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ร้อยละของกิจกรรมต่างๆ ที่มีต่อโครงการผลิตภัณฑ์ชุมชนและท้องถิ่น </t>
    </r>
    <r>
      <rPr>
        <b val="true"/>
        <sz val="16"/>
        <rFont val="Angsana New"/>
        <family val="1"/>
      </rPr>
      <t xml:space="preserve">(OTOP) </t>
    </r>
    <r>
      <rPr>
        <b val="true"/>
        <sz val="16"/>
        <rFont val="Arial"/>
        <family val="0"/>
        <charset val="222"/>
      </rPr>
      <t xml:space="preserve">จำแนกตามเพศ</t>
    </r>
  </si>
  <si>
    <t xml:space="preserve">เรื่อง</t>
  </si>
  <si>
    <t xml:space="preserve">รวม</t>
  </si>
  <si>
    <t xml:space="preserve">เพศ</t>
  </si>
  <si>
    <t xml:space="preserve">ชาย</t>
  </si>
  <si>
    <t xml:space="preserve">หญิง</t>
  </si>
  <si>
    <t xml:space="preserve">  การรวมกลุ่ม สร้างเครือข่ายแลกเปลี่ยนความรู้ กับชุมชนหมู่บ้านอื่น</t>
  </si>
  <si>
    <t xml:space="preserve">มี</t>
  </si>
  <si>
    <t xml:space="preserve">ไม่มี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แน่ใจ</t>
    </r>
  </si>
  <si>
    <r>
      <rPr>
        <b val="true"/>
        <sz val="15"/>
        <rFont val="Arial"/>
        <family val="0"/>
        <charset val="222"/>
      </rPr>
      <t xml:space="preserve">  การมีเจ้าหน้าที่รัฐเข้ามาช่วยเหลื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นับสนุนในเรื่องต่างๆ</t>
    </r>
  </si>
  <si>
    <t xml:space="preserve">ให้ความช่วยเหลือ</t>
  </si>
  <si>
    <t xml:space="preserve">ไม่ให้ความร่วมมือ</t>
  </si>
  <si>
    <t xml:space="preserve">ไม่ทราบไม่แน่ใจ</t>
  </si>
  <si>
    <r>
      <rPr>
        <b val="true"/>
        <sz val="15"/>
        <rFont val="Arial"/>
        <family val="0"/>
        <charset val="222"/>
      </rPr>
      <t xml:space="preserve">  การมีหน่วยงานเข้ามาช่วยเหลือในการดำเนินกิจกรรม</t>
    </r>
    <r>
      <rPr>
        <b val="true"/>
        <sz val="15"/>
        <rFont val="Angsana New"/>
        <family val="1"/>
      </rPr>
      <t xml:space="preserve">/OTOP</t>
    </r>
  </si>
  <si>
    <t xml:space="preserve">               หน่วยงานที่ให้ความช่วยเหลือ</t>
  </si>
  <si>
    <t xml:space="preserve">สถาบันการศึกษา</t>
  </si>
  <si>
    <t xml:space="preserve">กรมการพัฒนาชุมชน</t>
  </si>
  <si>
    <r>
      <rPr>
        <sz val="15"/>
        <rFont val="Arial"/>
        <family val="0"/>
        <charset val="222"/>
      </rPr>
      <t xml:space="preserve">สถาบันชุมชนท้องถิ่นพัฒนา </t>
    </r>
    <r>
      <rPr>
        <sz val="15"/>
        <rFont val="Angsana New"/>
        <family val="1"/>
      </rPr>
      <t xml:space="preserve">(LDI)</t>
    </r>
  </si>
  <si>
    <t xml:space="preserve">กระทรวงเกษตรและสหกรณ์</t>
  </si>
  <si>
    <r>
      <rPr>
        <sz val="15"/>
        <rFont val="Arial"/>
        <family val="0"/>
        <charset val="222"/>
      </rPr>
      <t xml:space="preserve">องค์กรปกครองส่วนท้องถิ่น เช่น อบจ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</si>
  <si>
    <t xml:space="preserve">สถาบันการเงิน เช่น ธนาคาร</t>
  </si>
  <si>
    <t xml:space="preserve">-</t>
  </si>
  <si>
    <r>
      <rPr>
        <sz val="15"/>
        <rFont val="Arial"/>
        <family val="0"/>
        <charset val="222"/>
      </rPr>
      <t xml:space="preserve">สำนักงานมาตรฐานผลิตภัณฑ์อุตสาหกรร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มอ</t>
    </r>
    <r>
      <rPr>
        <sz val="15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9.95" hidden="false" customHeight="true" outlineLevel="0" collapsed="false"/>
    <row r="3" s="5" customFormat="true" ht="23.25" hidden="false" customHeight="false" outlineLevel="0" collapsed="false">
      <c r="A3" s="3" t="s">
        <v>1</v>
      </c>
      <c r="B3" s="3"/>
      <c r="C3" s="3" t="s">
        <v>2</v>
      </c>
      <c r="D3" s="4" t="s">
        <v>3</v>
      </c>
      <c r="E3" s="4"/>
    </row>
    <row r="4" s="5" customFormat="true" ht="23.25" hidden="false" customHeight="false" outlineLevel="0" collapsed="false">
      <c r="A4" s="3"/>
      <c r="B4" s="3"/>
      <c r="C4" s="3"/>
      <c r="D4" s="4" t="s">
        <v>4</v>
      </c>
      <c r="E4" s="4" t="s">
        <v>5</v>
      </c>
    </row>
    <row r="5" s="10" customFormat="true" ht="7.5" hidden="false" customHeight="true" outlineLevel="0" collapsed="false">
      <c r="A5" s="6"/>
      <c r="B5" s="7"/>
      <c r="C5" s="8"/>
      <c r="D5" s="9"/>
      <c r="E5" s="9"/>
    </row>
    <row r="6" s="14" customFormat="true" ht="21.75" hidden="false" customHeight="false" outlineLevel="0" collapsed="false">
      <c r="A6" s="11" t="s">
        <v>6</v>
      </c>
      <c r="B6" s="12"/>
      <c r="C6" s="13" t="n">
        <v>100</v>
      </c>
      <c r="D6" s="13" t="n">
        <v>100</v>
      </c>
      <c r="E6" s="13" t="n">
        <v>100</v>
      </c>
    </row>
    <row r="7" s="18" customFormat="true" ht="21.75" hidden="false" customHeight="false" outlineLevel="0" collapsed="false">
      <c r="A7" s="15"/>
      <c r="B7" s="16" t="s">
        <v>7</v>
      </c>
      <c r="C7" s="17" t="n">
        <v>54.5</v>
      </c>
      <c r="D7" s="17" t="n">
        <v>51.6</v>
      </c>
      <c r="E7" s="17" t="n">
        <v>56.9</v>
      </c>
    </row>
    <row r="8" s="18" customFormat="true" ht="21.75" hidden="false" customHeight="false" outlineLevel="0" collapsed="false">
      <c r="A8" s="15"/>
      <c r="B8" s="16" t="s">
        <v>8</v>
      </c>
      <c r="C8" s="17" t="n">
        <v>25.2</v>
      </c>
      <c r="D8" s="17" t="n">
        <v>25.8</v>
      </c>
      <c r="E8" s="17" t="n">
        <v>24.8</v>
      </c>
    </row>
    <row r="9" s="18" customFormat="true" ht="21.75" hidden="false" customHeight="false" outlineLevel="0" collapsed="false">
      <c r="A9" s="15"/>
      <c r="B9" s="16" t="s">
        <v>9</v>
      </c>
      <c r="C9" s="17" t="n">
        <v>20.3</v>
      </c>
      <c r="D9" s="17" t="n">
        <v>22.6</v>
      </c>
      <c r="E9" s="17" t="n">
        <v>18.3</v>
      </c>
    </row>
    <row r="10" s="14" customFormat="true" ht="21.75" hidden="false" customHeight="false" outlineLevel="0" collapsed="false">
      <c r="A10" s="11" t="s">
        <v>10</v>
      </c>
      <c r="B10" s="12"/>
      <c r="C10" s="13" t="n">
        <v>100</v>
      </c>
      <c r="D10" s="13" t="n">
        <v>100</v>
      </c>
      <c r="E10" s="13" t="n">
        <v>100</v>
      </c>
    </row>
    <row r="11" s="18" customFormat="true" ht="21.75" hidden="false" customHeight="false" outlineLevel="0" collapsed="false">
      <c r="A11" s="15"/>
      <c r="B11" s="16" t="s">
        <v>11</v>
      </c>
      <c r="C11" s="17" t="n">
        <v>92.5</v>
      </c>
      <c r="D11" s="17" t="n">
        <v>93.5</v>
      </c>
      <c r="E11" s="17" t="n">
        <v>91.8</v>
      </c>
    </row>
    <row r="12" s="18" customFormat="true" ht="21.75" hidden="false" customHeight="false" outlineLevel="0" collapsed="false">
      <c r="A12" s="15"/>
      <c r="B12" s="16" t="s">
        <v>12</v>
      </c>
      <c r="C12" s="17" t="n">
        <v>2.5</v>
      </c>
      <c r="D12" s="17" t="n">
        <v>4.3</v>
      </c>
      <c r="E12" s="17" t="n">
        <v>0.9</v>
      </c>
    </row>
    <row r="13" s="18" customFormat="true" ht="21.75" hidden="false" customHeight="false" outlineLevel="0" collapsed="false">
      <c r="A13" s="15"/>
      <c r="B13" s="16" t="s">
        <v>13</v>
      </c>
      <c r="C13" s="17" t="n">
        <v>5</v>
      </c>
      <c r="D13" s="17" t="n">
        <v>2.2</v>
      </c>
      <c r="E13" s="17" t="n">
        <v>7.3</v>
      </c>
    </row>
    <row r="14" s="14" customFormat="true" ht="21.75" hidden="false" customHeight="false" outlineLevel="0" collapsed="false">
      <c r="A14" s="11" t="s">
        <v>14</v>
      </c>
      <c r="B14" s="12"/>
      <c r="C14" s="13" t="n">
        <v>100</v>
      </c>
      <c r="D14" s="13" t="n">
        <v>100</v>
      </c>
      <c r="E14" s="13" t="n">
        <v>100</v>
      </c>
    </row>
    <row r="15" s="18" customFormat="true" ht="21.75" hidden="false" customHeight="false" outlineLevel="0" collapsed="false">
      <c r="A15" s="15"/>
      <c r="B15" s="16" t="s">
        <v>7</v>
      </c>
      <c r="C15" s="17" t="n">
        <v>84.7</v>
      </c>
      <c r="D15" s="17" t="n">
        <v>87.1</v>
      </c>
      <c r="E15" s="17" t="n">
        <v>82.6</v>
      </c>
    </row>
    <row r="16" s="18" customFormat="true" ht="21.75" hidden="false" customHeight="false" outlineLevel="0" collapsed="false">
      <c r="A16" s="15"/>
      <c r="B16" s="16" t="s">
        <v>8</v>
      </c>
      <c r="C16" s="17" t="n">
        <v>1</v>
      </c>
      <c r="D16" s="17" t="n">
        <v>1.1</v>
      </c>
      <c r="E16" s="17" t="n">
        <v>0.9</v>
      </c>
    </row>
    <row r="17" s="18" customFormat="true" ht="21.75" hidden="false" customHeight="false" outlineLevel="0" collapsed="false">
      <c r="A17" s="15"/>
      <c r="B17" s="16" t="s">
        <v>13</v>
      </c>
      <c r="C17" s="17" t="n">
        <v>14.3</v>
      </c>
      <c r="D17" s="17" t="n">
        <v>11.8</v>
      </c>
      <c r="E17" s="17" t="n">
        <v>16.5</v>
      </c>
    </row>
    <row r="18" s="14" customFormat="true" ht="21.75" hidden="false" customHeight="false" outlineLevel="0" collapsed="false">
      <c r="A18" s="11" t="s">
        <v>15</v>
      </c>
      <c r="B18" s="12"/>
      <c r="C18" s="13" t="n">
        <v>100</v>
      </c>
      <c r="D18" s="13" t="n">
        <v>100</v>
      </c>
      <c r="E18" s="13" t="n">
        <f aca="false">SUM(E19:E26)</f>
        <v>100</v>
      </c>
    </row>
    <row r="19" s="18" customFormat="true" ht="21.75" hidden="false" customHeight="false" outlineLevel="0" collapsed="false">
      <c r="A19" s="15"/>
      <c r="B19" s="16" t="s">
        <v>16</v>
      </c>
      <c r="C19" s="17" t="n">
        <v>29.2</v>
      </c>
      <c r="D19" s="17" t="n">
        <v>27.2</v>
      </c>
      <c r="E19" s="17" t="n">
        <v>31.1</v>
      </c>
    </row>
    <row r="20" s="18" customFormat="true" ht="21.75" hidden="false" customHeight="false" outlineLevel="0" collapsed="false">
      <c r="A20" s="15"/>
      <c r="B20" s="16" t="s">
        <v>17</v>
      </c>
      <c r="C20" s="17" t="n">
        <v>39.2</v>
      </c>
      <c r="D20" s="17" t="n">
        <v>42</v>
      </c>
      <c r="E20" s="17" t="n">
        <v>36.7</v>
      </c>
    </row>
    <row r="21" s="18" customFormat="true" ht="21.75" hidden="false" customHeight="false" outlineLevel="0" collapsed="false">
      <c r="A21" s="15"/>
      <c r="B21" s="16" t="s">
        <v>18</v>
      </c>
      <c r="C21" s="17" t="n">
        <v>2.9</v>
      </c>
      <c r="D21" s="17" t="n">
        <v>3.7</v>
      </c>
      <c r="E21" s="17" t="n">
        <v>2.2</v>
      </c>
    </row>
    <row r="22" s="18" customFormat="true" ht="21.75" hidden="false" customHeight="false" outlineLevel="0" collapsed="false">
      <c r="A22" s="15"/>
      <c r="B22" s="16" t="s">
        <v>19</v>
      </c>
      <c r="C22" s="17" t="n">
        <v>17</v>
      </c>
      <c r="D22" s="17" t="n">
        <v>17.3</v>
      </c>
      <c r="E22" s="17" t="n">
        <v>16.7</v>
      </c>
    </row>
    <row r="23" s="18" customFormat="true" ht="21.75" hidden="false" customHeight="false" outlineLevel="0" collapsed="false">
      <c r="A23" s="15"/>
      <c r="B23" s="16" t="s">
        <v>20</v>
      </c>
      <c r="C23" s="17" t="n">
        <v>9.9</v>
      </c>
      <c r="D23" s="17" t="n">
        <v>8.6</v>
      </c>
      <c r="E23" s="17" t="n">
        <v>11.1</v>
      </c>
    </row>
    <row r="24" s="18" customFormat="true" ht="21.75" hidden="false" customHeight="false" outlineLevel="0" collapsed="false">
      <c r="A24" s="15"/>
      <c r="B24" s="16" t="s">
        <v>21</v>
      </c>
      <c r="C24" s="17" t="n">
        <v>1.2</v>
      </c>
      <c r="D24" s="19" t="s">
        <v>22</v>
      </c>
      <c r="E24" s="17" t="n">
        <v>2.2</v>
      </c>
    </row>
    <row r="25" s="18" customFormat="true" ht="21.75" hidden="false" customHeight="false" outlineLevel="0" collapsed="false">
      <c r="A25" s="15"/>
      <c r="B25" s="16" t="s">
        <v>23</v>
      </c>
      <c r="C25" s="17" t="n">
        <v>0.6</v>
      </c>
      <c r="D25" s="17" t="n">
        <v>1.2</v>
      </c>
      <c r="E25" s="19" t="s">
        <v>22</v>
      </c>
    </row>
    <row r="26" s="18" customFormat="true" ht="5.25" hidden="false" customHeight="true" outlineLevel="0" collapsed="false">
      <c r="A26" s="20"/>
      <c r="B26" s="21"/>
      <c r="C26" s="22"/>
      <c r="D26" s="22"/>
      <c r="E26" s="22"/>
    </row>
  </sheetData>
  <mergeCells count="3">
    <mergeCell ref="A3:B4"/>
    <mergeCell ref="C3:C4"/>
    <mergeCell ref="D3:E3"/>
  </mergeCells>
  <printOptions headings="false" gridLines="false" gridLinesSet="true" horizontalCentered="true" verticalCentered="false"/>
  <pageMargins left="0.7875" right="0.39375" top="0.98402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3:40:59Z</dcterms:created>
  <dc:creator>user1</dc:creator>
  <dc:description/>
  <dc:language>en-US</dc:language>
  <cp:lastModifiedBy>statistics satun province</cp:lastModifiedBy>
  <cp:lastPrinted>2007-12-07T04:16:50Z</cp:lastPrinted>
  <dcterms:modified xsi:type="dcterms:W3CDTF">2007-12-13T04:21:21Z</dcterms:modified>
  <cp:revision>0</cp:revision>
  <dc:subject/>
  <dc:title/>
</cp:coreProperties>
</file>