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4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มาตรฐานการรักษาพยาบาลที่ได้รับ </t>
    </r>
  </si>
  <si>
    <r>
      <rPr>
        <b val="true"/>
        <sz val="16"/>
        <rFont val="Noto Sans Devanagari"/>
        <family val="2"/>
      </rPr>
      <t xml:space="preserve">               เมื่อเทียบกับผู้ใช้สิทธิสวัสดิการประเภทอื่น   และลักษณะทางประชากร และสังคม   จังหวัดชัยภูมิ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9</t>
    </r>
  </si>
  <si>
    <t xml:space="preserve">ลักษณะทางประชากรและสังคม</t>
  </si>
  <si>
    <t xml:space="preserve">รวม</t>
  </si>
  <si>
    <t xml:space="preserve">           ความคิดเห็นเกี่ยวกับมาตรฐานการรักษาที่ได้รับ             </t>
  </si>
  <si>
    <t xml:space="preserve">มีมาตรฐานเดียวกัน</t>
  </si>
  <si>
    <t xml:space="preserve">ยังไม่ได้</t>
  </si>
  <si>
    <r>
      <rPr>
        <b val="true"/>
        <sz val="14"/>
        <rFont val="Noto Sans Devanagari"/>
        <family val="2"/>
      </rPr>
      <t xml:space="preserve">ไม่แน่ใจ</t>
    </r>
    <r>
      <rPr>
        <b val="true"/>
        <sz val="14"/>
        <rFont val="Angsana New"/>
        <family val="1"/>
        <charset val="222"/>
      </rPr>
      <t xml:space="preserve">/</t>
    </r>
  </si>
  <si>
    <t xml:space="preserve">มาตรฐานเดียวกัน</t>
  </si>
  <si>
    <t xml:space="preserve">ไม่ทราบ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ประกันสุขภาพถ้วนหน้า </t>
    </r>
  </si>
  <si>
    <r>
      <rPr>
        <sz val="14"/>
        <rFont val="Angsana New"/>
        <family val="1"/>
      </rPr>
      <t xml:space="preserve">       (30 </t>
    </r>
    <r>
      <rPr>
        <sz val="14"/>
        <rFont val="Noto Sans Devanagari"/>
        <family val="2"/>
      </rPr>
      <t xml:space="preserve">บาทช่วยคนไทยห่างไกลโรค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</t>
    </r>
    <r>
      <rPr>
        <sz val="14"/>
        <rFont val="Noto Sans Devanagari"/>
        <family val="2"/>
      </rPr>
      <t xml:space="preserve">จังหวัดชัยภูมิ</t>
    </r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u val="single"/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0.85"/>
    <col collapsed="false" customWidth="true" hidden="false" outlineLevel="0" max="3" min="3" style="1" width="9.71"/>
    <col collapsed="false" customWidth="true" hidden="false" outlineLevel="0" max="4" min="4" style="1" width="15.99"/>
    <col collapsed="false" customWidth="true" hidden="false" outlineLevel="0" max="5" min="5" style="1" width="16.7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3.25" hidden="false" customHeight="true" outlineLevel="0" collapsed="false">
      <c r="A2" s="4"/>
      <c r="B2" s="2" t="s">
        <v>1</v>
      </c>
      <c r="C2" s="5"/>
      <c r="D2" s="5"/>
      <c r="E2" s="5"/>
      <c r="F2" s="4"/>
    </row>
    <row r="3" customFormat="false" ht="10.5" hidden="false" customHeight="true" outlineLevel="0" collapsed="false"/>
    <row r="4" customFormat="false" ht="23.2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7"/>
      <c r="F4" s="7"/>
    </row>
    <row r="5" customFormat="false" ht="23.25" hidden="false" customHeight="true" outlineLevel="0" collapsed="false">
      <c r="A5" s="6"/>
      <c r="B5" s="6"/>
      <c r="C5" s="6"/>
      <c r="D5" s="6" t="s">
        <v>5</v>
      </c>
      <c r="E5" s="8" t="s">
        <v>6</v>
      </c>
      <c r="F5" s="9" t="s">
        <v>7</v>
      </c>
    </row>
    <row r="6" customFormat="false" ht="23.25" hidden="false" customHeight="true" outlineLevel="0" collapsed="false">
      <c r="A6" s="6"/>
      <c r="B6" s="6"/>
      <c r="C6" s="6"/>
      <c r="D6" s="6"/>
      <c r="E6" s="10" t="s">
        <v>8</v>
      </c>
      <c r="F6" s="11" t="s">
        <v>9</v>
      </c>
    </row>
    <row r="7" s="15" customFormat="true" ht="21.95" hidden="false" customHeight="true" outlineLevel="0" collapsed="false">
      <c r="A7" s="12"/>
      <c r="B7" s="13" t="s">
        <v>10</v>
      </c>
      <c r="C7" s="14" t="n">
        <f aca="false">SUM(D7:F7)</f>
        <v>100</v>
      </c>
      <c r="D7" s="14" t="n">
        <v>35.4</v>
      </c>
      <c r="E7" s="14" t="n">
        <v>46.3</v>
      </c>
      <c r="F7" s="14" t="n">
        <v>18.3</v>
      </c>
    </row>
    <row r="8" s="15" customFormat="true" ht="21.95" hidden="false" customHeight="true" outlineLevel="0" collapsed="false">
      <c r="A8" s="12"/>
      <c r="B8" s="16" t="s">
        <v>11</v>
      </c>
      <c r="C8" s="17" t="n">
        <f aca="false">SUM(D8:F8)</f>
        <v>100</v>
      </c>
      <c r="D8" s="17" t="n">
        <v>33.9</v>
      </c>
      <c r="E8" s="17" t="n">
        <v>49.3</v>
      </c>
      <c r="F8" s="17" t="n">
        <v>16.8</v>
      </c>
    </row>
    <row r="9" s="15" customFormat="true" ht="21.95" hidden="false" customHeight="true" outlineLevel="0" collapsed="false">
      <c r="A9" s="12"/>
      <c r="B9" s="16" t="s">
        <v>12</v>
      </c>
      <c r="C9" s="17" t="n">
        <f aca="false">SUM(D9:F9)</f>
        <v>100</v>
      </c>
      <c r="D9" s="17" t="n">
        <v>36.8</v>
      </c>
      <c r="E9" s="17" t="n">
        <v>43.5</v>
      </c>
      <c r="F9" s="17" t="n">
        <v>19.7</v>
      </c>
    </row>
    <row r="10" s="15" customFormat="true" ht="21.95" hidden="false" customHeight="true" outlineLevel="0" collapsed="false">
      <c r="A10" s="12"/>
      <c r="B10" s="13" t="s">
        <v>13</v>
      </c>
      <c r="C10" s="14" t="n">
        <f aca="false">SUM(D10:F10)</f>
        <v>100</v>
      </c>
      <c r="D10" s="14" t="n">
        <v>35.4</v>
      </c>
      <c r="E10" s="14" t="n">
        <v>46.3</v>
      </c>
      <c r="F10" s="14" t="n">
        <v>18.3</v>
      </c>
    </row>
    <row r="11" s="15" customFormat="true" ht="21.95" hidden="false" customHeight="true" outlineLevel="0" collapsed="false">
      <c r="A11" s="12"/>
      <c r="B11" s="18" t="s">
        <v>14</v>
      </c>
      <c r="C11" s="17" t="n">
        <f aca="false">SUM(D11:F11)</f>
        <v>100</v>
      </c>
      <c r="D11" s="17" t="n">
        <v>26.1</v>
      </c>
      <c r="E11" s="17" t="n">
        <v>50</v>
      </c>
      <c r="F11" s="17" t="n">
        <v>23.9</v>
      </c>
    </row>
    <row r="12" s="15" customFormat="true" ht="21.95" hidden="false" customHeight="true" outlineLevel="0" collapsed="false">
      <c r="A12" s="12"/>
      <c r="B12" s="18" t="s">
        <v>15</v>
      </c>
      <c r="C12" s="17" t="n">
        <f aca="false">SUM(D12:F12)</f>
        <v>100</v>
      </c>
      <c r="D12" s="17" t="n">
        <v>26.8</v>
      </c>
      <c r="E12" s="17" t="n">
        <v>56.8</v>
      </c>
      <c r="F12" s="17" t="n">
        <v>16.4</v>
      </c>
    </row>
    <row r="13" s="15" customFormat="true" ht="21.95" hidden="false" customHeight="true" outlineLevel="0" collapsed="false">
      <c r="A13" s="12"/>
      <c r="B13" s="18" t="s">
        <v>16</v>
      </c>
      <c r="C13" s="17" t="n">
        <f aca="false">SUM(D13:F13)</f>
        <v>100</v>
      </c>
      <c r="D13" s="17" t="n">
        <v>36.2</v>
      </c>
      <c r="E13" s="17" t="n">
        <v>46.7</v>
      </c>
      <c r="F13" s="17" t="n">
        <v>17.1</v>
      </c>
    </row>
    <row r="14" s="15" customFormat="true" ht="21.95" hidden="false" customHeight="true" outlineLevel="0" collapsed="false">
      <c r="A14" s="12"/>
      <c r="B14" s="18" t="s">
        <v>17</v>
      </c>
      <c r="C14" s="17" t="n">
        <f aca="false">SUM(D14:F14)</f>
        <v>100</v>
      </c>
      <c r="D14" s="17" t="n">
        <v>40.6</v>
      </c>
      <c r="E14" s="17" t="n">
        <v>41.6</v>
      </c>
      <c r="F14" s="17" t="n">
        <v>17.8</v>
      </c>
    </row>
    <row r="15" s="15" customFormat="true" ht="21.95" hidden="false" customHeight="true" outlineLevel="0" collapsed="false">
      <c r="A15" s="12"/>
      <c r="B15" s="18" t="s">
        <v>18</v>
      </c>
      <c r="C15" s="17" t="n">
        <f aca="false">SUM(D15:F15)</f>
        <v>100</v>
      </c>
      <c r="D15" s="17" t="n">
        <v>44</v>
      </c>
      <c r="E15" s="17" t="n">
        <v>36.7</v>
      </c>
      <c r="F15" s="17" t="n">
        <v>19.3</v>
      </c>
    </row>
    <row r="16" s="15" customFormat="true" ht="21.95" hidden="false" customHeight="true" outlineLevel="0" collapsed="false">
      <c r="A16" s="12"/>
      <c r="B16" s="13" t="s">
        <v>19</v>
      </c>
      <c r="C16" s="14" t="n">
        <f aca="false">SUM(D16:F16)</f>
        <v>100</v>
      </c>
      <c r="D16" s="14" t="n">
        <v>35.4</v>
      </c>
      <c r="E16" s="14" t="n">
        <v>46.3</v>
      </c>
      <c r="F16" s="14" t="n">
        <v>18.3</v>
      </c>
    </row>
    <row r="17" s="15" customFormat="true" ht="21.95" hidden="false" customHeight="true" outlineLevel="0" collapsed="false">
      <c r="A17" s="12"/>
      <c r="B17" s="16" t="s">
        <v>20</v>
      </c>
      <c r="C17" s="17" t="n">
        <f aca="false">SUM(D17:F17)</f>
        <v>100</v>
      </c>
      <c r="D17" s="17" t="n">
        <v>33.3</v>
      </c>
      <c r="E17" s="17" t="n">
        <v>33.4</v>
      </c>
      <c r="F17" s="17" t="n">
        <v>33.3</v>
      </c>
    </row>
    <row r="18" s="15" customFormat="true" ht="21.95" hidden="false" customHeight="true" outlineLevel="0" collapsed="false">
      <c r="A18" s="12"/>
      <c r="B18" s="16" t="s">
        <v>21</v>
      </c>
      <c r="C18" s="17" t="n">
        <f aca="false">SUM(D18:F18)</f>
        <v>100</v>
      </c>
      <c r="D18" s="17" t="n">
        <v>37.5</v>
      </c>
      <c r="E18" s="17" t="n">
        <v>45.7</v>
      </c>
      <c r="F18" s="17" t="n">
        <v>16.8</v>
      </c>
    </row>
    <row r="19" s="15" customFormat="true" ht="21.95" hidden="false" customHeight="true" outlineLevel="0" collapsed="false">
      <c r="A19" s="12"/>
      <c r="B19" s="16" t="s">
        <v>22</v>
      </c>
      <c r="C19" s="17" t="n">
        <f aca="false">SUM(D19:F19)</f>
        <v>100</v>
      </c>
      <c r="D19" s="17" t="n">
        <v>19.7</v>
      </c>
      <c r="E19" s="17" t="n">
        <v>52.7</v>
      </c>
      <c r="F19" s="17" t="n">
        <v>27.6</v>
      </c>
    </row>
    <row r="20" s="15" customFormat="true" ht="21.95" hidden="false" customHeight="true" outlineLevel="0" collapsed="false">
      <c r="A20" s="12"/>
      <c r="B20" s="16" t="s">
        <v>23</v>
      </c>
      <c r="C20" s="17" t="n">
        <f aca="false">SUM(D20:F20)</f>
        <v>100</v>
      </c>
      <c r="D20" s="17" t="n">
        <v>35.1</v>
      </c>
      <c r="E20" s="17" t="n">
        <v>43.8</v>
      </c>
      <c r="F20" s="17" t="n">
        <v>21.1</v>
      </c>
    </row>
    <row r="21" s="15" customFormat="true" ht="21.95" hidden="false" customHeight="true" outlineLevel="0" collapsed="false">
      <c r="A21" s="12"/>
      <c r="B21" s="16" t="s">
        <v>24</v>
      </c>
      <c r="C21" s="17" t="n">
        <f aca="false">SUM(D21:F21)</f>
        <v>100</v>
      </c>
      <c r="D21" s="17" t="n">
        <v>16.7</v>
      </c>
      <c r="E21" s="17" t="n">
        <v>70.8</v>
      </c>
      <c r="F21" s="17" t="n">
        <v>12.5</v>
      </c>
    </row>
    <row r="22" s="15" customFormat="true" ht="21.95" hidden="false" customHeight="true" outlineLevel="0" collapsed="false">
      <c r="A22" s="12"/>
      <c r="B22" s="16" t="s">
        <v>25</v>
      </c>
      <c r="C22" s="17" t="n">
        <f aca="false">SUM(D22:F22)</f>
        <v>100</v>
      </c>
      <c r="D22" s="17" t="n">
        <v>50</v>
      </c>
      <c r="E22" s="17" t="n">
        <v>36.7</v>
      </c>
      <c r="F22" s="17" t="n">
        <v>13.3</v>
      </c>
    </row>
    <row r="23" s="15" customFormat="true" ht="21.95" hidden="false" customHeight="true" outlineLevel="0" collapsed="false">
      <c r="A23" s="12"/>
      <c r="B23" s="13" t="s">
        <v>26</v>
      </c>
      <c r="C23" s="14" t="n">
        <f aca="false">SUM(D23:F23)</f>
        <v>100</v>
      </c>
      <c r="D23" s="14" t="n">
        <v>35.4</v>
      </c>
      <c r="E23" s="14" t="n">
        <v>46.3</v>
      </c>
      <c r="F23" s="14" t="n">
        <v>18.3</v>
      </c>
    </row>
    <row r="24" s="15" customFormat="true" ht="21.95" hidden="false" customHeight="true" outlineLevel="0" collapsed="false">
      <c r="A24" s="12"/>
      <c r="B24" s="16" t="s">
        <v>27</v>
      </c>
      <c r="C24" s="17" t="n">
        <f aca="false">SUM(D24:F24)</f>
        <v>100</v>
      </c>
      <c r="D24" s="17" t="n">
        <v>34.9</v>
      </c>
      <c r="E24" s="17" t="n">
        <v>53.5</v>
      </c>
      <c r="F24" s="17" t="n">
        <v>11.6</v>
      </c>
    </row>
    <row r="25" s="15" customFormat="true" ht="21.95" hidden="false" customHeight="true" outlineLevel="0" collapsed="false">
      <c r="A25" s="12"/>
      <c r="B25" s="16" t="s">
        <v>28</v>
      </c>
      <c r="C25" s="17" t="n">
        <f aca="false">SUM(D25:F25)</f>
        <v>100</v>
      </c>
      <c r="D25" s="17" t="n">
        <v>10</v>
      </c>
      <c r="E25" s="17" t="n">
        <v>70</v>
      </c>
      <c r="F25" s="17" t="n">
        <v>20</v>
      </c>
    </row>
    <row r="26" s="15" customFormat="true" ht="21.95" hidden="false" customHeight="true" outlineLevel="0" collapsed="false">
      <c r="A26" s="12"/>
      <c r="B26" s="16" t="s">
        <v>29</v>
      </c>
      <c r="C26" s="17" t="n">
        <f aca="false">SUM(D26:F26)</f>
        <v>100</v>
      </c>
      <c r="D26" s="17" t="n">
        <v>32.4</v>
      </c>
      <c r="E26" s="17" t="n">
        <v>55.6</v>
      </c>
      <c r="F26" s="17" t="n">
        <v>12</v>
      </c>
    </row>
    <row r="27" s="15" customFormat="true" ht="21.95" hidden="false" customHeight="true" outlineLevel="0" collapsed="false">
      <c r="A27" s="12"/>
      <c r="B27" s="16" t="s">
        <v>30</v>
      </c>
      <c r="C27" s="17" t="n">
        <f aca="false">SUM(D27:F27)</f>
        <v>100</v>
      </c>
      <c r="D27" s="17" t="n">
        <v>38.7</v>
      </c>
      <c r="E27" s="17" t="n">
        <v>43.1</v>
      </c>
      <c r="F27" s="17" t="n">
        <v>18.2</v>
      </c>
    </row>
    <row r="28" s="15" customFormat="true" ht="21.95" hidden="false" customHeight="true" outlineLevel="0" collapsed="false">
      <c r="A28" s="12"/>
      <c r="B28" s="16" t="s">
        <v>31</v>
      </c>
      <c r="C28" s="17" t="n">
        <f aca="false">SUM(D28:F28)</f>
        <v>100</v>
      </c>
      <c r="D28" s="17" t="n">
        <v>30.9</v>
      </c>
      <c r="E28" s="17" t="n">
        <v>48.9</v>
      </c>
      <c r="F28" s="17" t="n">
        <v>20.2</v>
      </c>
    </row>
    <row r="29" s="15" customFormat="true" ht="21.95" hidden="false" customHeight="true" outlineLevel="0" collapsed="false">
      <c r="A29" s="12"/>
      <c r="B29" s="16" t="s">
        <v>32</v>
      </c>
      <c r="C29" s="17" t="n">
        <f aca="false">SUM(D29:F29)</f>
        <v>100</v>
      </c>
      <c r="D29" s="17" t="n">
        <v>6.7</v>
      </c>
      <c r="E29" s="17" t="n">
        <v>53.3</v>
      </c>
      <c r="F29" s="17" t="n">
        <v>40</v>
      </c>
    </row>
    <row r="30" s="15" customFormat="true" ht="21.95" hidden="false" customHeight="true" outlineLevel="0" collapsed="false">
      <c r="A30" s="12"/>
      <c r="B30" s="16" t="s">
        <v>33</v>
      </c>
      <c r="C30" s="17" t="n">
        <f aca="false">SUM(D30:F30)</f>
        <v>100</v>
      </c>
      <c r="D30" s="17" t="n">
        <v>40.9</v>
      </c>
      <c r="E30" s="17" t="n">
        <v>37.4</v>
      </c>
      <c r="F30" s="17" t="n">
        <v>21.7</v>
      </c>
    </row>
    <row r="31" s="15" customFormat="true" ht="15" hidden="false" customHeight="true" outlineLevel="0" collapsed="false">
      <c r="A31" s="19"/>
      <c r="B31" s="20"/>
      <c r="C31" s="21"/>
      <c r="D31" s="21"/>
      <c r="E31" s="21"/>
      <c r="F31" s="21"/>
    </row>
    <row r="32" s="15" customFormat="true" ht="29.25" hidden="false" customHeight="true" outlineLevel="0" collapsed="false">
      <c r="A32" s="22" t="s">
        <v>34</v>
      </c>
      <c r="B32" s="23"/>
    </row>
    <row r="33" s="15" customFormat="true" ht="23.25" hidden="false" customHeight="true" outlineLevel="0" collapsed="false">
      <c r="A33" s="22"/>
      <c r="B33" s="24" t="s">
        <v>35</v>
      </c>
    </row>
    <row r="34" s="15" customFormat="true" ht="23.25" hidden="false" customHeight="true" outlineLevel="0" collapsed="false">
      <c r="B34" s="22" t="s">
        <v>36</v>
      </c>
      <c r="C34" s="25"/>
      <c r="D34" s="25"/>
    </row>
  </sheetData>
  <mergeCells count="4">
    <mergeCell ref="A4:B6"/>
    <mergeCell ref="C4:C6"/>
    <mergeCell ref="D4:F4"/>
    <mergeCell ref="D5:D6"/>
  </mergeCells>
  <printOptions headings="false" gridLines="false" gridLinesSet="true" horizontalCentered="false" verticalCentered="false"/>
  <pageMargins left="0.472222222222222" right="0.30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3:15:04Z</dcterms:created>
  <dc:creator>nso4</dc:creator>
  <dc:description/>
  <dc:language>en-US</dc:language>
  <cp:lastModifiedBy>nso</cp:lastModifiedBy>
  <cp:lastPrinted>2006-10-02T09:19:42Z</cp:lastPrinted>
  <dcterms:modified xsi:type="dcterms:W3CDTF">2006-10-02T09:19:44Z</dcterms:modified>
  <cp:revision>0</cp:revision>
  <dc:subject/>
  <dc:title/>
</cp:coreProperties>
</file>