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6"/>
        <rFont val="Arial"/>
        <family val="0"/>
      </rPr>
      <t xml:space="preserve">ร้อยละของประชาชน    จำแนกตามความคิดเห็นเกี่ยวกับการหาซื้อ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r>
      <rPr>
        <b val="true"/>
        <sz val="16"/>
        <rFont val="Arial"/>
        <family val="0"/>
      </rPr>
      <t xml:space="preserve">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หาซื้อยาเสพติด</t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-1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20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ี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- 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แม่บ้าน</t>
  </si>
  <si>
    <r>
      <rPr>
        <sz val="16"/>
        <rFont val="Arial"/>
        <family val="0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4</v>
      </c>
      <c r="D1" s="2" t="s">
        <v>1</v>
      </c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  <c r="J2" s="2"/>
    </row>
    <row r="3" customFormat="false" ht="9.95" hidden="false" customHeight="true" outlineLevel="0" collapsed="false"/>
    <row r="4" customFormat="false" ht="23.25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  <c r="J4" s="7"/>
    </row>
    <row r="5" customFormat="false" ht="23.25" hidden="false" customHeight="true" outlineLevel="0" collapsed="false">
      <c r="A5" s="8"/>
      <c r="B5" s="5"/>
      <c r="C5" s="5"/>
      <c r="D5" s="5"/>
      <c r="E5" s="6"/>
      <c r="F5" s="7" t="s">
        <v>6</v>
      </c>
      <c r="G5" s="7" t="s">
        <v>7</v>
      </c>
      <c r="H5" s="7" t="s">
        <v>8</v>
      </c>
      <c r="I5" s="7" t="s">
        <v>9</v>
      </c>
      <c r="J5" s="7"/>
    </row>
    <row r="6" customFormat="false" ht="24.95" hidden="false" customHeight="true" outlineLevel="0" collapsed="false">
      <c r="A6" s="4"/>
      <c r="B6" s="9" t="s">
        <v>10</v>
      </c>
      <c r="C6" s="9"/>
      <c r="D6" s="10"/>
      <c r="E6" s="11"/>
      <c r="F6" s="12"/>
      <c r="G6" s="11"/>
      <c r="H6" s="11"/>
      <c r="I6" s="11"/>
      <c r="J6" s="11"/>
    </row>
    <row r="7" customFormat="false" ht="22.5" hidden="false" customHeight="true" outlineLevel="0" collapsed="false">
      <c r="A7" s="13"/>
      <c r="B7" s="14"/>
      <c r="C7" s="15" t="s">
        <v>11</v>
      </c>
      <c r="D7" s="16"/>
      <c r="E7" s="17" t="n">
        <f aca="false">SUM(F7:M7)</f>
        <v>100</v>
      </c>
      <c r="F7" s="18" t="n">
        <v>15.8</v>
      </c>
      <c r="G7" s="17" t="n">
        <v>6.8</v>
      </c>
      <c r="H7" s="17" t="n">
        <v>44.4</v>
      </c>
      <c r="I7" s="17" t="n">
        <v>33</v>
      </c>
      <c r="J7" s="17"/>
      <c r="K7" s="19"/>
      <c r="L7" s="19"/>
      <c r="M7" s="19"/>
    </row>
    <row r="8" customFormat="false" ht="22.5" hidden="false" customHeight="true" outlineLevel="0" collapsed="false">
      <c r="A8" s="13"/>
      <c r="B8" s="14"/>
      <c r="C8" s="20" t="s">
        <v>12</v>
      </c>
      <c r="E8" s="17" t="n">
        <f aca="false">SUM(F8:M8)</f>
        <v>100</v>
      </c>
      <c r="F8" s="18" t="n">
        <v>13.7</v>
      </c>
      <c r="G8" s="17" t="n">
        <v>6.3</v>
      </c>
      <c r="H8" s="17" t="n">
        <v>42</v>
      </c>
      <c r="I8" s="17" t="n">
        <v>38</v>
      </c>
      <c r="J8" s="17"/>
      <c r="K8" s="19"/>
      <c r="L8" s="19"/>
      <c r="M8" s="19"/>
    </row>
    <row r="9" customFormat="false" ht="24.95" hidden="false" customHeight="true" outlineLevel="0" collapsed="false">
      <c r="A9" s="13"/>
      <c r="B9" s="21" t="s">
        <v>13</v>
      </c>
      <c r="C9" s="21"/>
      <c r="D9" s="16"/>
      <c r="E9" s="17"/>
      <c r="F9" s="18"/>
      <c r="G9" s="17"/>
      <c r="H9" s="17"/>
      <c r="I9" s="17"/>
      <c r="J9" s="17"/>
      <c r="K9" s="19"/>
      <c r="L9" s="19"/>
      <c r="M9" s="19"/>
    </row>
    <row r="10" customFormat="false" ht="22.5" hidden="false" customHeight="true" outlineLevel="0" collapsed="false">
      <c r="A10" s="13"/>
      <c r="B10" s="14"/>
      <c r="C10" s="16" t="s">
        <v>14</v>
      </c>
      <c r="E10" s="17" t="n">
        <f aca="false">SUM(F10:M10)</f>
        <v>100</v>
      </c>
      <c r="F10" s="18" t="n">
        <v>15.3</v>
      </c>
      <c r="G10" s="17" t="n">
        <v>5.1</v>
      </c>
      <c r="H10" s="17" t="n">
        <v>40.6</v>
      </c>
      <c r="I10" s="17" t="n">
        <v>39</v>
      </c>
      <c r="J10" s="17"/>
      <c r="K10" s="19"/>
      <c r="L10" s="19"/>
      <c r="M10" s="19"/>
    </row>
    <row r="11" customFormat="false" ht="22.5" hidden="false" customHeight="true" outlineLevel="0" collapsed="false">
      <c r="A11" s="13"/>
      <c r="B11" s="14"/>
      <c r="C11" s="16" t="s">
        <v>15</v>
      </c>
      <c r="E11" s="17" t="n">
        <f aca="false">SUM(F11:M11)</f>
        <v>100</v>
      </c>
      <c r="F11" s="18" t="n">
        <v>14.6</v>
      </c>
      <c r="G11" s="17" t="n">
        <v>9.4</v>
      </c>
      <c r="H11" s="17" t="n">
        <v>35.6</v>
      </c>
      <c r="I11" s="17" t="n">
        <v>40.4</v>
      </c>
      <c r="J11" s="17"/>
      <c r="K11" s="19"/>
      <c r="L11" s="19"/>
      <c r="M11" s="19"/>
    </row>
    <row r="12" customFormat="false" ht="22.5" hidden="false" customHeight="true" outlineLevel="0" collapsed="false">
      <c r="A12" s="13"/>
      <c r="B12" s="14"/>
      <c r="C12" s="16" t="s">
        <v>16</v>
      </c>
      <c r="E12" s="17" t="n">
        <f aca="false">SUM(F12:M12)</f>
        <v>100</v>
      </c>
      <c r="F12" s="18" t="n">
        <v>19.4</v>
      </c>
      <c r="G12" s="17" t="n">
        <v>8.1</v>
      </c>
      <c r="H12" s="17" t="n">
        <v>41.3</v>
      </c>
      <c r="I12" s="17" t="n">
        <v>31.2</v>
      </c>
      <c r="J12" s="17"/>
      <c r="K12" s="19"/>
      <c r="L12" s="19"/>
      <c r="M12" s="19"/>
    </row>
    <row r="13" customFormat="false" ht="22.5" hidden="false" customHeight="true" outlineLevel="0" collapsed="false">
      <c r="A13" s="13"/>
      <c r="B13" s="14"/>
      <c r="C13" s="16" t="s">
        <v>17</v>
      </c>
      <c r="E13" s="17" t="n">
        <f aca="false">SUM(F13:M13)</f>
        <v>100</v>
      </c>
      <c r="F13" s="18" t="n">
        <v>14.5</v>
      </c>
      <c r="G13" s="17" t="n">
        <v>4.5</v>
      </c>
      <c r="H13" s="17" t="n">
        <v>45.8</v>
      </c>
      <c r="I13" s="17" t="n">
        <v>35.2</v>
      </c>
      <c r="J13" s="17"/>
      <c r="K13" s="19"/>
      <c r="L13" s="19"/>
      <c r="M13" s="19"/>
    </row>
    <row r="14" customFormat="false" ht="22.5" hidden="false" customHeight="true" outlineLevel="0" collapsed="false">
      <c r="A14" s="13"/>
      <c r="B14" s="14"/>
      <c r="C14" s="16" t="s">
        <v>18</v>
      </c>
      <c r="E14" s="17" t="n">
        <f aca="false">SUM(F14:M14)</f>
        <v>100</v>
      </c>
      <c r="F14" s="18" t="n">
        <v>10.8</v>
      </c>
      <c r="G14" s="17" t="n">
        <v>4.5</v>
      </c>
      <c r="H14" s="17" t="n">
        <v>51</v>
      </c>
      <c r="I14" s="17" t="n">
        <v>33.7</v>
      </c>
      <c r="J14" s="17"/>
      <c r="K14" s="19"/>
      <c r="L14" s="19"/>
      <c r="M14" s="19"/>
    </row>
    <row r="15" customFormat="false" ht="22.5" hidden="false" customHeight="true" outlineLevel="0" collapsed="false">
      <c r="A15" s="13"/>
      <c r="B15" s="14"/>
      <c r="C15" s="16" t="s">
        <v>19</v>
      </c>
      <c r="E15" s="17" t="n">
        <f aca="false">SUM(F15:M15)</f>
        <v>100</v>
      </c>
      <c r="F15" s="18" t="n">
        <v>10.4</v>
      </c>
      <c r="G15" s="17" t="n">
        <v>6.3</v>
      </c>
      <c r="H15" s="17" t="n">
        <v>45.8</v>
      </c>
      <c r="I15" s="17" t="n">
        <v>37.5</v>
      </c>
      <c r="J15" s="17"/>
      <c r="K15" s="19"/>
      <c r="L15" s="19"/>
      <c r="M15" s="19"/>
    </row>
    <row r="16" customFormat="false" ht="24.95" hidden="false" customHeight="true" outlineLevel="0" collapsed="false">
      <c r="A16" s="13"/>
      <c r="B16" s="21" t="s">
        <v>20</v>
      </c>
      <c r="C16" s="21"/>
      <c r="D16" s="16"/>
      <c r="E16" s="17"/>
      <c r="F16" s="18"/>
      <c r="G16" s="17"/>
      <c r="H16" s="17"/>
      <c r="I16" s="17"/>
      <c r="J16" s="17"/>
      <c r="K16" s="19"/>
      <c r="L16" s="19"/>
      <c r="M16" s="19"/>
    </row>
    <row r="17" customFormat="false" ht="22.5" hidden="false" customHeight="true" outlineLevel="0" collapsed="false">
      <c r="A17" s="13"/>
      <c r="B17" s="14"/>
      <c r="C17" s="20" t="s">
        <v>21</v>
      </c>
      <c r="E17" s="17" t="n">
        <f aca="false">SUM(F17:M17)</f>
        <v>100</v>
      </c>
      <c r="F17" s="18" t="n">
        <v>10.9</v>
      </c>
      <c r="G17" s="17" t="n">
        <v>6.5</v>
      </c>
      <c r="H17" s="17" t="n">
        <v>54.3</v>
      </c>
      <c r="I17" s="17" t="n">
        <v>28.3</v>
      </c>
      <c r="J17" s="17"/>
      <c r="K17" s="19"/>
      <c r="L17" s="19"/>
      <c r="M17" s="19"/>
    </row>
    <row r="18" customFormat="false" ht="22.5" hidden="false" customHeight="true" outlineLevel="0" collapsed="false">
      <c r="A18" s="13"/>
      <c r="B18" s="14"/>
      <c r="C18" s="20" t="s">
        <v>22</v>
      </c>
      <c r="E18" s="17" t="n">
        <f aca="false">SUM(F18:M18)</f>
        <v>100</v>
      </c>
      <c r="F18" s="18" t="n">
        <v>14.6</v>
      </c>
      <c r="G18" s="17" t="n">
        <v>3.3</v>
      </c>
      <c r="H18" s="17" t="n">
        <v>53.2</v>
      </c>
      <c r="I18" s="17" t="n">
        <v>28.9</v>
      </c>
      <c r="J18" s="17"/>
      <c r="K18" s="19"/>
      <c r="L18" s="19"/>
      <c r="M18" s="19"/>
    </row>
    <row r="19" customFormat="false" ht="22.5" hidden="false" customHeight="true" outlineLevel="0" collapsed="false">
      <c r="A19" s="13"/>
      <c r="B19" s="14"/>
      <c r="C19" s="20" t="s">
        <v>23</v>
      </c>
      <c r="E19" s="17" t="n">
        <f aca="false">SUM(F19:M19)</f>
        <v>100</v>
      </c>
      <c r="F19" s="18" t="n">
        <v>16.5</v>
      </c>
      <c r="G19" s="17" t="n">
        <v>6.1</v>
      </c>
      <c r="H19" s="17" t="n">
        <v>47</v>
      </c>
      <c r="I19" s="17" t="n">
        <v>30.4</v>
      </c>
      <c r="J19" s="17"/>
      <c r="K19" s="19"/>
      <c r="L19" s="19"/>
      <c r="M19" s="19"/>
    </row>
    <row r="20" customFormat="false" ht="22.5" hidden="false" customHeight="true" outlineLevel="0" collapsed="false">
      <c r="A20" s="13"/>
      <c r="B20" s="14"/>
      <c r="C20" s="20" t="s">
        <v>24</v>
      </c>
      <c r="E20" s="17" t="n">
        <f aca="false">SUM(F20:M20)</f>
        <v>100</v>
      </c>
      <c r="F20" s="18" t="n">
        <v>14.2</v>
      </c>
      <c r="G20" s="17" t="n">
        <v>7.5</v>
      </c>
      <c r="H20" s="17" t="n">
        <v>39.6</v>
      </c>
      <c r="I20" s="17" t="n">
        <v>38.7</v>
      </c>
      <c r="J20" s="17"/>
      <c r="K20" s="19"/>
      <c r="L20" s="19"/>
      <c r="M20" s="19"/>
    </row>
    <row r="21" customFormat="false" ht="22.5" hidden="false" customHeight="true" outlineLevel="0" collapsed="false">
      <c r="A21" s="13"/>
      <c r="B21" s="14"/>
      <c r="C21" s="20" t="s">
        <v>25</v>
      </c>
      <c r="E21" s="17" t="n">
        <f aca="false">SUM(F21:M21)</f>
        <v>100</v>
      </c>
      <c r="F21" s="18" t="n">
        <v>6.9</v>
      </c>
      <c r="G21" s="17" t="n">
        <v>10.3</v>
      </c>
      <c r="H21" s="17" t="n">
        <v>34.5</v>
      </c>
      <c r="I21" s="17" t="n">
        <v>48.3</v>
      </c>
      <c r="J21" s="17"/>
      <c r="K21" s="19"/>
      <c r="L21" s="19"/>
      <c r="M21" s="19"/>
    </row>
    <row r="22" customFormat="false" ht="22.5" hidden="false" customHeight="true" outlineLevel="0" collapsed="false">
      <c r="A22" s="13"/>
      <c r="B22" s="14"/>
      <c r="C22" s="20" t="s">
        <v>26</v>
      </c>
      <c r="E22" s="17" t="n">
        <f aca="false">SUM(F22:M22)</f>
        <v>100</v>
      </c>
      <c r="F22" s="18" t="n">
        <v>15.2</v>
      </c>
      <c r="G22" s="17" t="n">
        <v>10.2</v>
      </c>
      <c r="H22" s="17" t="n">
        <v>13.6</v>
      </c>
      <c r="I22" s="17" t="n">
        <v>61</v>
      </c>
      <c r="J22" s="17"/>
      <c r="K22" s="19"/>
      <c r="L22" s="19"/>
      <c r="M22" s="19"/>
    </row>
    <row r="23" customFormat="false" ht="22.5" hidden="false" customHeight="true" outlineLevel="0" collapsed="false">
      <c r="A23" s="13"/>
      <c r="B23" s="14"/>
      <c r="C23" s="20" t="s">
        <v>27</v>
      </c>
      <c r="E23" s="17" t="n">
        <f aca="false">SUM(F23:M23)</f>
        <v>100</v>
      </c>
      <c r="F23" s="18" t="n">
        <v>19.2</v>
      </c>
      <c r="G23" s="17" t="n">
        <v>16.7</v>
      </c>
      <c r="H23" s="17" t="n">
        <v>15.4</v>
      </c>
      <c r="I23" s="17" t="n">
        <v>48.7</v>
      </c>
      <c r="J23" s="17"/>
      <c r="K23" s="19"/>
      <c r="L23" s="19"/>
      <c r="M23" s="19"/>
    </row>
    <row r="24" customFormat="false" ht="22.5" hidden="false" customHeight="true" outlineLevel="0" collapsed="false">
      <c r="A24" s="13"/>
      <c r="B24" s="14"/>
      <c r="C24" s="20" t="s">
        <v>28</v>
      </c>
      <c r="E24" s="17" t="n">
        <f aca="false">SUM(F24:M24)</f>
        <v>100</v>
      </c>
      <c r="F24" s="18" t="s">
        <v>29</v>
      </c>
      <c r="G24" s="17" t="s">
        <v>29</v>
      </c>
      <c r="H24" s="17" t="n">
        <v>50</v>
      </c>
      <c r="I24" s="17" t="n">
        <v>50</v>
      </c>
      <c r="J24" s="17"/>
      <c r="K24" s="19"/>
      <c r="L24" s="19"/>
      <c r="M24" s="19"/>
    </row>
    <row r="25" customFormat="false" ht="24.95" hidden="false" customHeight="true" outlineLevel="0" collapsed="false">
      <c r="A25" s="13"/>
      <c r="B25" s="21" t="s">
        <v>30</v>
      </c>
      <c r="C25" s="21"/>
      <c r="D25" s="16"/>
      <c r="E25" s="17"/>
      <c r="F25" s="18"/>
      <c r="G25" s="17"/>
      <c r="H25" s="17"/>
      <c r="I25" s="17"/>
      <c r="J25" s="17"/>
      <c r="K25" s="19"/>
      <c r="L25" s="19"/>
      <c r="M25" s="19"/>
    </row>
    <row r="26" customFormat="false" ht="22.5" hidden="false" customHeight="true" outlineLevel="0" collapsed="false">
      <c r="A26" s="13"/>
      <c r="B26" s="14"/>
      <c r="C26" s="20" t="s">
        <v>31</v>
      </c>
      <c r="E26" s="17" t="n">
        <f aca="false">SUM(F26:M26)</f>
        <v>100</v>
      </c>
      <c r="F26" s="18" t="n">
        <v>12.2</v>
      </c>
      <c r="G26" s="17" t="n">
        <v>12.2</v>
      </c>
      <c r="H26" s="17" t="n">
        <v>22</v>
      </c>
      <c r="I26" s="17" t="n">
        <v>53.6</v>
      </c>
      <c r="J26" s="17"/>
      <c r="K26" s="19"/>
      <c r="L26" s="19"/>
      <c r="M26" s="19"/>
    </row>
    <row r="27" customFormat="false" ht="22.5" hidden="false" customHeight="true" outlineLevel="0" collapsed="false">
      <c r="A27" s="13"/>
      <c r="B27" s="14"/>
      <c r="C27" s="20" t="s">
        <v>32</v>
      </c>
      <c r="E27" s="17" t="n">
        <f aca="false">SUM(F27:M27)</f>
        <v>100</v>
      </c>
      <c r="F27" s="18" t="n">
        <v>14.5</v>
      </c>
      <c r="G27" s="17" t="n">
        <v>10.8</v>
      </c>
      <c r="H27" s="17" t="n">
        <v>26.5</v>
      </c>
      <c r="I27" s="17" t="n">
        <v>48.2</v>
      </c>
      <c r="J27" s="17"/>
      <c r="K27" s="19"/>
      <c r="L27" s="19"/>
      <c r="M27" s="19"/>
    </row>
    <row r="28" customFormat="false" ht="22.5" hidden="false" customHeight="true" outlineLevel="0" collapsed="false">
      <c r="A28" s="13"/>
      <c r="B28" s="14"/>
      <c r="C28" s="20" t="s">
        <v>33</v>
      </c>
      <c r="E28" s="17" t="n">
        <f aca="false">SUM(F28:M28)</f>
        <v>100</v>
      </c>
      <c r="F28" s="18" t="n">
        <v>13.6</v>
      </c>
      <c r="G28" s="17" t="n">
        <v>9.1</v>
      </c>
      <c r="H28" s="17" t="n">
        <v>46.8</v>
      </c>
      <c r="I28" s="17" t="n">
        <v>30.5</v>
      </c>
      <c r="J28" s="17"/>
      <c r="K28" s="19"/>
      <c r="L28" s="19"/>
      <c r="M28" s="19"/>
    </row>
    <row r="29" customFormat="false" ht="22.5" hidden="false" customHeight="true" outlineLevel="0" collapsed="false">
      <c r="A29" s="13"/>
      <c r="B29" s="14"/>
      <c r="C29" s="20" t="s">
        <v>34</v>
      </c>
      <c r="E29" s="17" t="n">
        <f aca="false">SUM(F29:M29)</f>
        <v>100</v>
      </c>
      <c r="F29" s="18" t="n">
        <v>16.7</v>
      </c>
      <c r="G29" s="17" t="n">
        <v>2</v>
      </c>
      <c r="H29" s="17" t="n">
        <v>57.6</v>
      </c>
      <c r="I29" s="17" t="n">
        <v>23.7</v>
      </c>
      <c r="J29" s="17"/>
      <c r="K29" s="19"/>
      <c r="L29" s="19"/>
      <c r="M29" s="19"/>
    </row>
    <row r="30" customFormat="false" ht="22.5" hidden="false" customHeight="true" outlineLevel="0" collapsed="false">
      <c r="A30" s="13"/>
      <c r="B30" s="14"/>
      <c r="C30" s="20" t="s">
        <v>35</v>
      </c>
      <c r="E30" s="17" t="n">
        <f aca="false">SUM(F30:M30)</f>
        <v>100</v>
      </c>
      <c r="F30" s="18" t="n">
        <v>14.2</v>
      </c>
      <c r="G30" s="17" t="n">
        <v>3.9</v>
      </c>
      <c r="H30" s="17" t="n">
        <v>46.5</v>
      </c>
      <c r="I30" s="17" t="n">
        <v>35.4</v>
      </c>
      <c r="J30" s="17"/>
      <c r="K30" s="19"/>
      <c r="L30" s="19"/>
      <c r="M30" s="19"/>
    </row>
    <row r="31" customFormat="false" ht="22.5" hidden="false" customHeight="true" outlineLevel="0" collapsed="false">
      <c r="A31" s="13"/>
      <c r="B31" s="14"/>
      <c r="C31" s="20" t="s">
        <v>36</v>
      </c>
      <c r="E31" s="17" t="n">
        <f aca="false">SUM(F31:M31)</f>
        <v>100</v>
      </c>
      <c r="F31" s="18" t="n">
        <v>14.1</v>
      </c>
      <c r="G31" s="17" t="n">
        <v>10.9</v>
      </c>
      <c r="H31" s="17" t="n">
        <v>31.3</v>
      </c>
      <c r="I31" s="17" t="n">
        <v>43.7</v>
      </c>
      <c r="J31" s="17"/>
      <c r="K31" s="19"/>
      <c r="L31" s="19"/>
      <c r="M31" s="19"/>
    </row>
    <row r="32" customFormat="false" ht="22.5" hidden="false" customHeight="true" outlineLevel="0" collapsed="false">
      <c r="A32" s="13"/>
      <c r="B32" s="14"/>
      <c r="C32" s="20" t="s">
        <v>37</v>
      </c>
      <c r="E32" s="17" t="n">
        <f aca="false">SUM(F32:M32)</f>
        <v>100</v>
      </c>
      <c r="F32" s="18" t="n">
        <v>16.7</v>
      </c>
      <c r="G32" s="17" t="n">
        <v>3.3</v>
      </c>
      <c r="H32" s="17" t="n">
        <v>46.7</v>
      </c>
      <c r="I32" s="17" t="n">
        <v>33.3</v>
      </c>
      <c r="J32" s="17"/>
      <c r="K32" s="19"/>
      <c r="L32" s="19"/>
      <c r="M32" s="19"/>
    </row>
    <row r="33" customFormat="false" ht="22.5" hidden="false" customHeight="true" outlineLevel="0" collapsed="false">
      <c r="A33" s="8"/>
      <c r="B33" s="22"/>
      <c r="C33" s="23" t="s">
        <v>38</v>
      </c>
      <c r="D33" s="22"/>
      <c r="E33" s="24" t="n">
        <f aca="false">SUM(F33:M33)</f>
        <v>100</v>
      </c>
      <c r="F33" s="25" t="n">
        <v>15.6</v>
      </c>
      <c r="G33" s="24" t="n">
        <v>3.2</v>
      </c>
      <c r="H33" s="24" t="n">
        <v>40.6</v>
      </c>
      <c r="I33" s="24" t="n">
        <v>40.6</v>
      </c>
      <c r="J33" s="24"/>
      <c r="K33" s="19"/>
      <c r="L33" s="19"/>
      <c r="M33" s="19"/>
    </row>
  </sheetData>
  <mergeCells count="32">
    <mergeCell ref="B4:D5"/>
    <mergeCell ref="E4:E5"/>
    <mergeCell ref="F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</mergeCells>
  <printOptions headings="false" gridLines="false" gridLinesSet="true" horizontalCentered="false" verticalCentered="false"/>
  <pageMargins left="0.7875" right="0.39375" top="0.9840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7-04-24T03:43:30Z</cp:lastPrinted>
  <dcterms:modified xsi:type="dcterms:W3CDTF">2007-05-23T08:34:36Z</dcterms:modified>
  <cp:revision>0</cp:revision>
  <dc:subject/>
  <dc:title/>
</cp:coreProperties>
</file>