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ส่งเสริม  ฟื้นฟูอาชีพ</t>
    </r>
  </si>
  <si>
    <r>
      <rPr>
        <b val="true"/>
        <sz val="14"/>
        <rFont val="Noto Sans Devanagari"/>
        <family val="2"/>
      </rPr>
      <t xml:space="preserve">                       ให้กับผู้ค้า ผู้ผลิต ผู้เส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ที่ผ่านการบำบั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ความพึงพอใจต่อผลการดำเนินงานในการส่งเสริมฟื้นฟูอาชีพ                    ให้กับผู้ค้า  ผู้ผลิต และผู้เสพ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ที่ผ่านการบำบัด </t>
    </r>
  </si>
  <si>
    <t xml:space="preserve">ไม่มี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สูงกว่าปริญญาตรี</t>
  </si>
  <si>
    <t xml:space="preserve">       อื่น ๆ</t>
  </si>
  <si>
    <t xml:space="preserve"> 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0" name="Text 1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3" name="Text 54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7" name="Text 58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9" name="Text 60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3" name="Text 64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4" name="Text 6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5" name="Text 6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8" name="Text 76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2" name="Text 80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4" name="Text 82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8" name="Text 86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29" name="Text 8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0" name="Text 8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1" name="Text 11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2" name="Text 11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3" name="Text 12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4" name="Text 12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5" name="Text 14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6" name="Text 14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7" name="Text 15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8" name="Text 15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9" name="Text 18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0" name="Text 18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1" name="Text 19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2" name="Text 19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3" name="Text 21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4" name="Text 21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" name="Text 22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" name="Text 22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7" name="Text 25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8" name="Text 25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9" name="Text 26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0" name="Text 26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1" name="Text 28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2" name="Text 28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3" name="Text 29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4" name="Text 29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6" min="5" style="1" width="10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5" t="s">
        <v>5</v>
      </c>
    </row>
    <row r="5" customFormat="false" ht="24" hidden="false" customHeight="true" outlineLevel="0" collapsed="false">
      <c r="A5" s="3"/>
      <c r="B5" s="3"/>
      <c r="C5" s="4"/>
      <c r="D5" s="4"/>
      <c r="E5" s="4"/>
      <c r="F5" s="4"/>
      <c r="G5" s="5"/>
    </row>
    <row r="6" s="6" customFormat="true" ht="24" hidden="false" customHeight="true" outlineLevel="0" collapsed="false">
      <c r="A6" s="3"/>
      <c r="B6" s="3"/>
      <c r="C6" s="5" t="s">
        <v>6</v>
      </c>
      <c r="D6" s="5" t="s">
        <v>7</v>
      </c>
      <c r="E6" s="3" t="s">
        <v>8</v>
      </c>
      <c r="F6" s="3" t="s">
        <v>9</v>
      </c>
      <c r="G6" s="5"/>
    </row>
    <row r="7" s="6" customFormat="true" ht="21.95" hidden="false" customHeight="true" outlineLevel="0" collapsed="false">
      <c r="A7" s="7" t="s">
        <v>10</v>
      </c>
      <c r="B7" s="8" t="n">
        <f aca="false">SUM(C7:G7)</f>
        <v>100</v>
      </c>
      <c r="C7" s="9" t="n">
        <v>69.4</v>
      </c>
      <c r="D7" s="9" t="n">
        <v>23.1</v>
      </c>
      <c r="E7" s="9" t="n">
        <v>4.1</v>
      </c>
      <c r="F7" s="9" t="n">
        <v>0.6</v>
      </c>
      <c r="G7" s="8" t="n">
        <v>2.8</v>
      </c>
    </row>
    <row r="8" s="12" customFormat="true" ht="21.95" hidden="false" customHeight="true" outlineLevel="0" collapsed="false">
      <c r="A8" s="10" t="s">
        <v>11</v>
      </c>
      <c r="B8" s="11" t="n">
        <f aca="false">SUM(C8:G8)</f>
        <v>100</v>
      </c>
      <c r="C8" s="11" t="n">
        <v>72.1</v>
      </c>
      <c r="D8" s="11" t="n">
        <v>19.8</v>
      </c>
      <c r="E8" s="11" t="n">
        <v>5.5</v>
      </c>
      <c r="F8" s="11" t="n">
        <v>0.3</v>
      </c>
      <c r="G8" s="11" t="n">
        <v>2.3</v>
      </c>
    </row>
    <row r="9" s="13" customFormat="true" ht="21.95" hidden="false" customHeight="true" outlineLevel="0" collapsed="false">
      <c r="A9" s="10" t="s">
        <v>12</v>
      </c>
      <c r="B9" s="11" t="n">
        <f aca="false">SUM(C9:G9)</f>
        <v>100</v>
      </c>
      <c r="C9" s="11" t="n">
        <v>66.7</v>
      </c>
      <c r="D9" s="11" t="n">
        <v>26.4</v>
      </c>
      <c r="E9" s="11" t="n">
        <v>2.7</v>
      </c>
      <c r="F9" s="11" t="n">
        <v>1</v>
      </c>
      <c r="G9" s="11" t="n">
        <v>3.2</v>
      </c>
    </row>
    <row r="10" s="6" customFormat="true" ht="21.95" hidden="false" customHeight="true" outlineLevel="0" collapsed="false">
      <c r="A10" s="14" t="s">
        <v>13</v>
      </c>
      <c r="B10" s="9" t="n">
        <f aca="false">SUM(C10:G10)</f>
        <v>100</v>
      </c>
      <c r="C10" s="9" t="n">
        <v>69.4</v>
      </c>
      <c r="D10" s="9" t="n">
        <v>23.1</v>
      </c>
      <c r="E10" s="9" t="n">
        <v>4.1</v>
      </c>
      <c r="F10" s="9" t="n">
        <v>0.6</v>
      </c>
      <c r="G10" s="9" t="n">
        <v>2.8</v>
      </c>
    </row>
    <row r="11" s="13" customFormat="true" ht="21.95" hidden="false" customHeight="true" outlineLevel="0" collapsed="false">
      <c r="A11" s="15" t="s">
        <v>14</v>
      </c>
      <c r="B11" s="11" t="n">
        <f aca="false">SUM(C11:G11)</f>
        <v>100</v>
      </c>
      <c r="C11" s="11" t="n">
        <v>67.5</v>
      </c>
      <c r="D11" s="11" t="n">
        <v>21.7</v>
      </c>
      <c r="E11" s="11" t="n">
        <v>4.8</v>
      </c>
      <c r="F11" s="11" t="n">
        <v>2.4</v>
      </c>
      <c r="G11" s="11" t="n">
        <v>3.6</v>
      </c>
    </row>
    <row r="12" s="13" customFormat="true" ht="21.95" hidden="false" customHeight="true" outlineLevel="0" collapsed="false">
      <c r="A12" s="15" t="s">
        <v>15</v>
      </c>
      <c r="B12" s="11" t="n">
        <f aca="false">SUM(C12:G12)</f>
        <v>100</v>
      </c>
      <c r="C12" s="11" t="n">
        <v>62.4</v>
      </c>
      <c r="D12" s="11" t="n">
        <v>30.1</v>
      </c>
      <c r="E12" s="11" t="n">
        <v>4.8</v>
      </c>
      <c r="F12" s="11" t="n">
        <v>1.1</v>
      </c>
      <c r="G12" s="11" t="n">
        <v>1.6</v>
      </c>
    </row>
    <row r="13" s="13" customFormat="true" ht="21.95" hidden="false" customHeight="true" outlineLevel="0" collapsed="false">
      <c r="A13" s="15" t="s">
        <v>16</v>
      </c>
      <c r="B13" s="11" t="n">
        <f aca="false">SUM(C13:G13)</f>
        <v>100</v>
      </c>
      <c r="C13" s="11" t="n">
        <v>69.6</v>
      </c>
      <c r="D13" s="11" t="n">
        <v>22.8</v>
      </c>
      <c r="E13" s="11" t="n">
        <v>5.1</v>
      </c>
      <c r="F13" s="11" t="s">
        <v>17</v>
      </c>
      <c r="G13" s="11" t="n">
        <v>2.5</v>
      </c>
    </row>
    <row r="14" s="13" customFormat="true" ht="21.95" hidden="false" customHeight="true" outlineLevel="0" collapsed="false">
      <c r="A14" s="15" t="s">
        <v>18</v>
      </c>
      <c r="B14" s="11" t="n">
        <f aca="false">SUM(C14:G14)</f>
        <v>100</v>
      </c>
      <c r="C14" s="11" t="n">
        <v>74.2</v>
      </c>
      <c r="D14" s="11" t="n">
        <v>20.6</v>
      </c>
      <c r="E14" s="11" t="n">
        <v>2.9</v>
      </c>
      <c r="F14" s="11" t="n">
        <v>0.6</v>
      </c>
      <c r="G14" s="11" t="n">
        <v>1.7</v>
      </c>
    </row>
    <row r="15" s="13" customFormat="true" ht="21.95" hidden="false" customHeight="true" outlineLevel="0" collapsed="false">
      <c r="A15" s="15" t="s">
        <v>19</v>
      </c>
      <c r="B15" s="11" t="n">
        <f aca="false">SUM(C15:G15)</f>
        <v>100</v>
      </c>
      <c r="C15" s="11" t="n">
        <v>73.9</v>
      </c>
      <c r="D15" s="11" t="n">
        <v>17.7</v>
      </c>
      <c r="E15" s="11" t="n">
        <v>2.5</v>
      </c>
      <c r="F15" s="11" t="s">
        <v>17</v>
      </c>
      <c r="G15" s="11" t="n">
        <v>5.9</v>
      </c>
    </row>
    <row r="16" s="6" customFormat="true" ht="21.95" hidden="false" customHeight="true" outlineLevel="0" collapsed="false">
      <c r="A16" s="14" t="s">
        <v>20</v>
      </c>
      <c r="B16" s="9" t="n">
        <f aca="false">SUM(C16:G16)</f>
        <v>100</v>
      </c>
      <c r="C16" s="9" t="n">
        <v>69.4</v>
      </c>
      <c r="D16" s="9" t="n">
        <v>23.1</v>
      </c>
      <c r="E16" s="9" t="n">
        <v>4.1</v>
      </c>
      <c r="F16" s="9" t="n">
        <v>0.6</v>
      </c>
      <c r="G16" s="9" t="n">
        <v>2.8</v>
      </c>
    </row>
    <row r="17" s="6" customFormat="true" ht="21.95" hidden="false" customHeight="true" outlineLevel="0" collapsed="false">
      <c r="A17" s="10" t="s">
        <v>21</v>
      </c>
      <c r="B17" s="11" t="n">
        <f aca="false">SUM(C17:G17)</f>
        <v>100</v>
      </c>
      <c r="C17" s="11" t="n">
        <v>73.7</v>
      </c>
      <c r="D17" s="11" t="n">
        <v>16.8</v>
      </c>
      <c r="E17" s="11" t="n">
        <v>3.2</v>
      </c>
      <c r="F17" s="11" t="s">
        <v>17</v>
      </c>
      <c r="G17" s="11" t="n">
        <v>6.3</v>
      </c>
    </row>
    <row r="18" s="6" customFormat="true" ht="21.95" hidden="false" customHeight="true" outlineLevel="0" collapsed="false">
      <c r="A18" s="10" t="s">
        <v>22</v>
      </c>
      <c r="B18" s="11" t="n">
        <f aca="false">SUM(C18:G18)</f>
        <v>100</v>
      </c>
      <c r="C18" s="11" t="n">
        <v>71.1</v>
      </c>
      <c r="D18" s="11" t="n">
        <v>23.5</v>
      </c>
      <c r="E18" s="11" t="n">
        <v>3.2</v>
      </c>
      <c r="F18" s="11" t="n">
        <v>0.2</v>
      </c>
      <c r="G18" s="11" t="n">
        <v>2</v>
      </c>
    </row>
    <row r="19" s="6" customFormat="true" ht="21.95" hidden="false" customHeight="true" outlineLevel="0" collapsed="false">
      <c r="A19" s="10" t="s">
        <v>23</v>
      </c>
      <c r="B19" s="11" t="n">
        <f aca="false">SUM(C19:G19)</f>
        <v>100</v>
      </c>
      <c r="C19" s="11" t="n">
        <v>63.3</v>
      </c>
      <c r="D19" s="11" t="n">
        <v>31.6</v>
      </c>
      <c r="E19" s="11" t="n">
        <v>3.8</v>
      </c>
      <c r="F19" s="11" t="s">
        <v>17</v>
      </c>
      <c r="G19" s="11" t="n">
        <v>1.3</v>
      </c>
    </row>
    <row r="20" s="13" customFormat="true" ht="21.95" hidden="false" customHeight="true" outlineLevel="0" collapsed="false">
      <c r="A20" s="10" t="s">
        <v>24</v>
      </c>
      <c r="B20" s="11" t="n">
        <f aca="false">SUM(C20:G20)</f>
        <v>100</v>
      </c>
      <c r="C20" s="11" t="n">
        <v>70.8</v>
      </c>
      <c r="D20" s="11" t="n">
        <v>16.9</v>
      </c>
      <c r="E20" s="11" t="n">
        <v>7.7</v>
      </c>
      <c r="F20" s="11" t="n">
        <v>3.1</v>
      </c>
      <c r="G20" s="11" t="n">
        <v>1.5</v>
      </c>
    </row>
    <row r="21" s="13" customFormat="true" ht="21.95" hidden="false" customHeight="true" outlineLevel="0" collapsed="false">
      <c r="A21" s="10" t="s">
        <v>25</v>
      </c>
      <c r="B21" s="11" t="n">
        <f aca="false">SUM(C21:G21)</f>
        <v>100</v>
      </c>
      <c r="C21" s="11" t="n">
        <v>66.7</v>
      </c>
      <c r="D21" s="11" t="n">
        <v>19.4</v>
      </c>
      <c r="E21" s="11" t="n">
        <v>8.3</v>
      </c>
      <c r="F21" s="11" t="s">
        <v>17</v>
      </c>
      <c r="G21" s="11" t="n">
        <v>5.6</v>
      </c>
    </row>
    <row r="22" s="13" customFormat="true" ht="21.95" hidden="false" customHeight="true" outlineLevel="0" collapsed="false">
      <c r="A22" s="10" t="s">
        <v>26</v>
      </c>
      <c r="B22" s="11" t="n">
        <f aca="false">SUM(C22:G22)</f>
        <v>100</v>
      </c>
      <c r="C22" s="11" t="n">
        <v>40</v>
      </c>
      <c r="D22" s="11" t="n">
        <v>36</v>
      </c>
      <c r="E22" s="11" t="n">
        <v>8</v>
      </c>
      <c r="F22" s="11" t="n">
        <v>8</v>
      </c>
      <c r="G22" s="11" t="n">
        <v>8</v>
      </c>
    </row>
    <row r="23" s="13" customFormat="true" ht="21.95" hidden="false" customHeight="true" outlineLevel="0" collapsed="false">
      <c r="A23" s="10" t="s">
        <v>27</v>
      </c>
      <c r="B23" s="11" t="n">
        <f aca="false">SUM(C23:G23)</f>
        <v>100</v>
      </c>
      <c r="C23" s="11" t="n">
        <v>50</v>
      </c>
      <c r="D23" s="11" t="s">
        <v>17</v>
      </c>
      <c r="E23" s="11" t="n">
        <v>50</v>
      </c>
      <c r="F23" s="11" t="s">
        <v>17</v>
      </c>
      <c r="G23" s="11" t="s">
        <v>17</v>
      </c>
    </row>
    <row r="24" s="13" customFormat="true" ht="21.95" hidden="false" customHeight="true" outlineLevel="0" collapsed="false">
      <c r="A24" s="10" t="s">
        <v>28</v>
      </c>
      <c r="B24" s="11" t="s">
        <v>17</v>
      </c>
      <c r="C24" s="11" t="s">
        <v>17</v>
      </c>
      <c r="D24" s="11" t="s">
        <v>17</v>
      </c>
      <c r="E24" s="11" t="s">
        <v>29</v>
      </c>
      <c r="F24" s="11" t="s">
        <v>17</v>
      </c>
      <c r="G24" s="11" t="s">
        <v>17</v>
      </c>
    </row>
    <row r="25" s="2" customFormat="true" ht="21.95" hidden="false" customHeight="true" outlineLevel="0" collapsed="false">
      <c r="A25" s="14" t="s">
        <v>30</v>
      </c>
      <c r="B25" s="9" t="n">
        <f aca="false">SUM(C25:G25)</f>
        <v>100</v>
      </c>
      <c r="C25" s="9" t="n">
        <v>69.4</v>
      </c>
      <c r="D25" s="9" t="n">
        <v>23.1</v>
      </c>
      <c r="E25" s="9" t="n">
        <v>4.1</v>
      </c>
      <c r="F25" s="9" t="n">
        <v>0.6</v>
      </c>
      <c r="G25" s="9" t="n">
        <v>2.8</v>
      </c>
    </row>
    <row r="26" customFormat="false" ht="21.95" hidden="false" customHeight="true" outlineLevel="0" collapsed="false">
      <c r="A26" s="10" t="s">
        <v>31</v>
      </c>
      <c r="B26" s="11" t="n">
        <f aca="false">SUM(C26:G26)</f>
        <v>100</v>
      </c>
      <c r="C26" s="11" t="n">
        <v>33.4</v>
      </c>
      <c r="D26" s="11" t="n">
        <v>25</v>
      </c>
      <c r="E26" s="11" t="n">
        <v>25</v>
      </c>
      <c r="F26" s="11" t="n">
        <v>8.3</v>
      </c>
      <c r="G26" s="11" t="n">
        <v>8.3</v>
      </c>
    </row>
    <row r="27" customFormat="false" ht="21.95" hidden="false" customHeight="true" outlineLevel="0" collapsed="false">
      <c r="A27" s="10" t="s">
        <v>32</v>
      </c>
      <c r="B27" s="11" t="n">
        <f aca="false">SUM(C27:G27)</f>
        <v>100</v>
      </c>
      <c r="C27" s="11" t="n">
        <v>68.9</v>
      </c>
      <c r="D27" s="11" t="n">
        <v>20</v>
      </c>
      <c r="E27" s="11" t="n">
        <v>6.7</v>
      </c>
      <c r="F27" s="11" t="n">
        <v>2.2</v>
      </c>
      <c r="G27" s="11" t="n">
        <v>2.2</v>
      </c>
    </row>
    <row r="28" customFormat="false" ht="21.95" hidden="false" customHeight="true" outlineLevel="0" collapsed="false">
      <c r="A28" s="10" t="s">
        <v>33</v>
      </c>
      <c r="B28" s="11" t="n">
        <f aca="false">SUM(C28:G28)</f>
        <v>100</v>
      </c>
      <c r="C28" s="11" t="n">
        <v>67.4</v>
      </c>
      <c r="D28" s="11" t="n">
        <v>25.7</v>
      </c>
      <c r="E28" s="11" t="n">
        <v>6.9</v>
      </c>
      <c r="F28" s="11" t="s">
        <v>17</v>
      </c>
      <c r="G28" s="11" t="s">
        <v>17</v>
      </c>
    </row>
    <row r="29" customFormat="false" ht="21.95" hidden="false" customHeight="true" outlineLevel="0" collapsed="false">
      <c r="A29" s="10" t="s">
        <v>34</v>
      </c>
      <c r="B29" s="11" t="n">
        <f aca="false">SUM(C29:G29)</f>
        <v>100</v>
      </c>
      <c r="C29" s="11" t="n">
        <v>72.7</v>
      </c>
      <c r="D29" s="11" t="n">
        <v>22.2</v>
      </c>
      <c r="E29" s="11" t="n">
        <v>2.4</v>
      </c>
      <c r="F29" s="11" t="n">
        <v>0.3</v>
      </c>
      <c r="G29" s="11" t="n">
        <v>2.4</v>
      </c>
    </row>
    <row r="30" s="6" customFormat="true" ht="21.95" hidden="false" customHeight="true" outlineLevel="0" collapsed="false">
      <c r="A30" s="10" t="s">
        <v>35</v>
      </c>
      <c r="B30" s="11" t="n">
        <f aca="false">SUM(C30:G30)</f>
        <v>100</v>
      </c>
      <c r="C30" s="11" t="n">
        <v>71.7</v>
      </c>
      <c r="D30" s="11" t="n">
        <v>20.2</v>
      </c>
      <c r="E30" s="11" t="n">
        <v>5.1</v>
      </c>
      <c r="F30" s="11" t="n">
        <v>1</v>
      </c>
      <c r="G30" s="11" t="n">
        <v>2</v>
      </c>
    </row>
    <row r="31" s="6" customFormat="true" ht="21.95" hidden="false" customHeight="true" outlineLevel="0" collapsed="false">
      <c r="A31" s="10" t="s">
        <v>36</v>
      </c>
      <c r="B31" s="11" t="n">
        <f aca="false">SUM(C31:G31)</f>
        <v>100</v>
      </c>
      <c r="C31" s="11" t="n">
        <v>76.5</v>
      </c>
      <c r="D31" s="11" t="n">
        <v>20.6</v>
      </c>
      <c r="E31" s="11" t="n">
        <v>2.9</v>
      </c>
      <c r="F31" s="11" t="s">
        <v>17</v>
      </c>
      <c r="G31" s="11" t="s">
        <v>17</v>
      </c>
    </row>
    <row r="32" s="6" customFormat="true" ht="21.95" hidden="false" customHeight="true" outlineLevel="0" collapsed="false">
      <c r="A32" s="10" t="s">
        <v>37</v>
      </c>
      <c r="B32" s="11" t="n">
        <f aca="false">SUM(C32:G32)</f>
        <v>100</v>
      </c>
      <c r="C32" s="11" t="n">
        <v>64.7</v>
      </c>
      <c r="D32" s="11" t="n">
        <v>26.7</v>
      </c>
      <c r="E32" s="11" t="n">
        <v>1.7</v>
      </c>
      <c r="F32" s="11" t="s">
        <v>17</v>
      </c>
      <c r="G32" s="11" t="n">
        <v>6.9</v>
      </c>
    </row>
    <row r="33" s="6" customFormat="true" ht="21.95" hidden="false" customHeight="true" outlineLevel="0" collapsed="false">
      <c r="A33" s="10" t="s">
        <v>38</v>
      </c>
      <c r="B33" s="11" t="n">
        <f aca="false">SUM(C33:G33)</f>
        <v>100</v>
      </c>
      <c r="C33" s="11" t="n">
        <v>57.1</v>
      </c>
      <c r="D33" s="11" t="n">
        <v>42.9</v>
      </c>
      <c r="E33" s="11" t="s">
        <v>29</v>
      </c>
      <c r="F33" s="11" t="s">
        <v>17</v>
      </c>
      <c r="G33" s="11" t="s">
        <v>29</v>
      </c>
    </row>
    <row r="34" s="13" customFormat="true" ht="6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s="18" customFormat="true" ht="34.5" hidden="false" customHeight="true" outlineLevel="0" collapsed="false">
      <c r="A35" s="17" t="s">
        <v>39</v>
      </c>
      <c r="D35" s="19"/>
    </row>
    <row r="36" customFormat="false" ht="21" hidden="false" customHeight="false" outlineLevel="0" collapsed="false">
      <c r="A36" s="20" t="s">
        <v>40</v>
      </c>
    </row>
  </sheetData>
  <mergeCells count="4">
    <mergeCell ref="A4:A6"/>
    <mergeCell ref="B4:B6"/>
    <mergeCell ref="C4:F5"/>
    <mergeCell ref="G4:G6"/>
  </mergeCells>
  <printOptions headings="false" gridLines="false" gridLinesSet="true" horizontalCentered="true" verticalCentered="false"/>
  <pageMargins left="0.39375" right="0.39375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24:08Z</dcterms:created>
  <dc:creator>neung</dc:creator>
  <dc:description/>
  <dc:language>en-US</dc:language>
  <cp:lastModifiedBy>neung</cp:lastModifiedBy>
  <cp:revision>0</cp:revision>
  <dc:subject/>
  <dc:title/>
</cp:coreProperties>
</file>