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Arial"/>
        <family val="0"/>
      </rPr>
      <t xml:space="preserve">ร้อยละของประชาชนที่ใช้บริการการประกันสุขภาพถ้วนหน้า  จำแนกตามความเชื่อมั่นในการ</t>
    </r>
  </si>
  <si>
    <t xml:space="preserve">                  รักษาพยาบาลที่ได้รับจากการประกันสุขภาพถ้วนหน้า  มีมาตรฐานเดียวกับการใช้สวัสดิการ</t>
  </si>
  <si>
    <t xml:space="preserve">                  ประเภทอื่นๆ    ลักษณะทางประชากรและสังคม  จังหวัดตาก</t>
  </si>
  <si>
    <t xml:space="preserve">ความเชื่อมั่นในการรักษาพยาบาลที่ได้รับจากบัตรประกันสุขภาพ</t>
  </si>
  <si>
    <t xml:space="preserve">ลักษณะทางประชากรและสังคม </t>
  </si>
  <si>
    <t xml:space="preserve">รวม</t>
  </si>
  <si>
    <t xml:space="preserve">มีมาตรฐาน</t>
  </si>
  <si>
    <t xml:space="preserve">ยังไม่ได้</t>
  </si>
  <si>
    <t xml:space="preserve">ไม่แน่ใจ</t>
  </si>
  <si>
    <t xml:space="preserve">เดียวกัน</t>
  </si>
  <si>
    <t xml:space="preserve">มาตรฐานเดียวกั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-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r>
      <rPr>
        <sz val="16"/>
        <rFont val="Arial"/>
        <family val="0"/>
      </rPr>
      <t xml:space="preserve">ปริญญาตรี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สูงกว่าปริญญาตรี</t>
    </r>
  </si>
  <si>
    <t xml:space="preserve">-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&quot;  &quot;@"/>
    <numFmt numFmtId="168" formatCode="0.0"/>
    <numFmt numFmtId="169" formatCode="&quot;      &quot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13.7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0.7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2" t="s">
        <v>1</v>
      </c>
    </row>
    <row r="3" customFormat="false" ht="21.95" hidden="false" customHeight="true" outlineLevel="0" collapsed="false">
      <c r="A3" s="2" t="s">
        <v>2</v>
      </c>
    </row>
    <row r="4" customFormat="false" ht="9.75" hidden="false" customHeight="true" outlineLevel="0" collapsed="false">
      <c r="A4" s="2"/>
    </row>
    <row r="5" s="6" customFormat="true" ht="27.95" hidden="false" customHeight="true" outlineLevel="0" collapsed="false">
      <c r="A5" s="3"/>
      <c r="B5" s="4" t="s">
        <v>3</v>
      </c>
      <c r="C5" s="4"/>
      <c r="D5" s="4"/>
      <c r="E5" s="4"/>
      <c r="F5" s="5"/>
    </row>
    <row r="6" s="6" customFormat="true" ht="24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5"/>
    </row>
    <row r="7" s="6" customFormat="true" ht="24" hidden="false" customHeight="true" outlineLevel="0" collapsed="false">
      <c r="A7" s="12"/>
      <c r="B7" s="13"/>
      <c r="C7" s="14" t="s">
        <v>9</v>
      </c>
      <c r="D7" s="15" t="s">
        <v>10</v>
      </c>
      <c r="E7" s="16"/>
      <c r="F7" s="5"/>
    </row>
    <row r="8" s="21" customFormat="true" ht="29.1" hidden="false" customHeight="true" outlineLevel="0" collapsed="false">
      <c r="A8" s="17" t="s">
        <v>11</v>
      </c>
      <c r="B8" s="18"/>
      <c r="C8" s="19"/>
      <c r="D8" s="19"/>
      <c r="E8" s="20"/>
    </row>
    <row r="9" s="21" customFormat="true" ht="24" hidden="false" customHeight="true" outlineLevel="0" collapsed="false">
      <c r="A9" s="22" t="s">
        <v>12</v>
      </c>
      <c r="B9" s="23" t="n">
        <f aca="false">SUM(C9:E9)</f>
        <v>100</v>
      </c>
      <c r="C9" s="24" t="n">
        <v>35.4</v>
      </c>
      <c r="D9" s="24" t="n">
        <v>48.5</v>
      </c>
      <c r="E9" s="25" t="n">
        <v>16.1</v>
      </c>
    </row>
    <row r="10" s="21" customFormat="true" ht="24" hidden="false" customHeight="true" outlineLevel="0" collapsed="false">
      <c r="A10" s="22" t="s">
        <v>13</v>
      </c>
      <c r="B10" s="23" t="n">
        <f aca="false">SUM(C10:E10)</f>
        <v>100</v>
      </c>
      <c r="C10" s="24" t="n">
        <v>34.4</v>
      </c>
      <c r="D10" s="24" t="n">
        <v>46.9</v>
      </c>
      <c r="E10" s="25" t="n">
        <v>18.7</v>
      </c>
    </row>
    <row r="11" s="21" customFormat="true" ht="29.1" hidden="false" customHeight="true" outlineLevel="0" collapsed="false">
      <c r="A11" s="26" t="s">
        <v>14</v>
      </c>
      <c r="B11" s="23"/>
      <c r="C11" s="24"/>
      <c r="D11" s="24"/>
      <c r="E11" s="25"/>
    </row>
    <row r="12" s="21" customFormat="true" ht="24" hidden="false" customHeight="true" outlineLevel="0" collapsed="false">
      <c r="A12" s="27" t="s">
        <v>15</v>
      </c>
      <c r="B12" s="23" t="n">
        <f aca="false">SUM(C12:E12)</f>
        <v>100</v>
      </c>
      <c r="C12" s="24" t="n">
        <v>34.3</v>
      </c>
      <c r="D12" s="24" t="n">
        <v>46.5</v>
      </c>
      <c r="E12" s="25" t="n">
        <v>19.2</v>
      </c>
    </row>
    <row r="13" s="21" customFormat="true" ht="24" hidden="false" customHeight="true" outlineLevel="0" collapsed="false">
      <c r="A13" s="27" t="s">
        <v>16</v>
      </c>
      <c r="B13" s="23" t="n">
        <f aca="false">SUM(C13:E13)</f>
        <v>100</v>
      </c>
      <c r="C13" s="24" t="n">
        <v>37.8</v>
      </c>
      <c r="D13" s="24" t="n">
        <v>49.4</v>
      </c>
      <c r="E13" s="25" t="n">
        <v>12.8</v>
      </c>
    </row>
    <row r="14" s="21" customFormat="true" ht="24" hidden="false" customHeight="true" outlineLevel="0" collapsed="false">
      <c r="A14" s="27" t="s">
        <v>17</v>
      </c>
      <c r="B14" s="23" t="n">
        <f aca="false">SUM(C14:E14)</f>
        <v>100</v>
      </c>
      <c r="C14" s="24" t="n">
        <v>33.6</v>
      </c>
      <c r="D14" s="24" t="n">
        <v>49.6</v>
      </c>
      <c r="E14" s="25" t="n">
        <v>16.8</v>
      </c>
    </row>
    <row r="15" s="21" customFormat="true" ht="24" hidden="false" customHeight="true" outlineLevel="0" collapsed="false">
      <c r="A15" s="27" t="s">
        <v>18</v>
      </c>
      <c r="B15" s="23" t="n">
        <f aca="false">SUM(C15:E15)</f>
        <v>100</v>
      </c>
      <c r="C15" s="24" t="n">
        <v>38.9</v>
      </c>
      <c r="D15" s="24" t="n">
        <v>41.7</v>
      </c>
      <c r="E15" s="25" t="n">
        <v>19.4</v>
      </c>
    </row>
    <row r="16" s="21" customFormat="true" ht="24" hidden="false" customHeight="true" outlineLevel="0" collapsed="false">
      <c r="A16" s="27" t="s">
        <v>19</v>
      </c>
      <c r="B16" s="23" t="n">
        <f aca="false">SUM(C16:E16)</f>
        <v>100</v>
      </c>
      <c r="C16" s="24" t="n">
        <v>14.7</v>
      </c>
      <c r="D16" s="24" t="n">
        <v>52.9</v>
      </c>
      <c r="E16" s="25" t="n">
        <v>32.4</v>
      </c>
    </row>
    <row r="17" s="21" customFormat="true" ht="29.1" hidden="false" customHeight="true" outlineLevel="0" collapsed="false">
      <c r="A17" s="26" t="s">
        <v>20</v>
      </c>
      <c r="B17" s="23"/>
      <c r="C17" s="24"/>
      <c r="D17" s="24"/>
      <c r="E17" s="25"/>
    </row>
    <row r="18" s="21" customFormat="true" ht="24" hidden="false" customHeight="true" outlineLevel="0" collapsed="false">
      <c r="A18" s="22" t="s">
        <v>21</v>
      </c>
      <c r="B18" s="23" t="n">
        <f aca="false">SUM(C18:E18)</f>
        <v>100</v>
      </c>
      <c r="C18" s="24" t="n">
        <v>31.9</v>
      </c>
      <c r="D18" s="24" t="n">
        <v>27.7</v>
      </c>
      <c r="E18" s="25" t="n">
        <v>40.4</v>
      </c>
    </row>
    <row r="19" s="21" customFormat="true" ht="24" hidden="false" customHeight="true" outlineLevel="0" collapsed="false">
      <c r="A19" s="22" t="s">
        <v>22</v>
      </c>
      <c r="B19" s="23" t="n">
        <f aca="false">SUM(C19:E19)</f>
        <v>100</v>
      </c>
      <c r="C19" s="24" t="n">
        <v>35.7</v>
      </c>
      <c r="D19" s="24" t="n">
        <v>46.2</v>
      </c>
      <c r="E19" s="25" t="n">
        <v>18.1</v>
      </c>
    </row>
    <row r="20" s="21" customFormat="true" ht="24" hidden="false" customHeight="true" outlineLevel="0" collapsed="false">
      <c r="A20" s="22" t="s">
        <v>23</v>
      </c>
      <c r="B20" s="23" t="n">
        <f aca="false">SUM(C20:E20)</f>
        <v>100</v>
      </c>
      <c r="C20" s="24" t="n">
        <v>32.2</v>
      </c>
      <c r="D20" s="24" t="n">
        <v>59.3</v>
      </c>
      <c r="E20" s="25" t="n">
        <v>8.5</v>
      </c>
    </row>
    <row r="21" s="21" customFormat="true" ht="24" hidden="false" customHeight="true" outlineLevel="0" collapsed="false">
      <c r="A21" s="22" t="s">
        <v>24</v>
      </c>
      <c r="B21" s="23" t="n">
        <f aca="false">SUM(C21:E21)</f>
        <v>100</v>
      </c>
      <c r="C21" s="24" t="n">
        <v>38.7</v>
      </c>
      <c r="D21" s="24" t="n">
        <v>58.1</v>
      </c>
      <c r="E21" s="25" t="n">
        <v>3.2</v>
      </c>
    </row>
    <row r="22" s="21" customFormat="true" ht="24" hidden="false" customHeight="true" outlineLevel="0" collapsed="false">
      <c r="A22" s="22" t="s">
        <v>25</v>
      </c>
      <c r="B22" s="23" t="n">
        <f aca="false">SUM(C22:E22)</f>
        <v>100</v>
      </c>
      <c r="C22" s="24" t="n">
        <v>29.4</v>
      </c>
      <c r="D22" s="24" t="n">
        <v>64.7</v>
      </c>
      <c r="E22" s="25" t="n">
        <v>5.9</v>
      </c>
    </row>
    <row r="23" s="21" customFormat="true" ht="24" hidden="false" customHeight="true" outlineLevel="0" collapsed="false">
      <c r="A23" s="22" t="s">
        <v>26</v>
      </c>
      <c r="B23" s="23" t="n">
        <f aca="false">SUM(C23:E23)</f>
        <v>100</v>
      </c>
      <c r="C23" s="24" t="n">
        <v>25</v>
      </c>
      <c r="D23" s="24" t="n">
        <v>75</v>
      </c>
      <c r="E23" s="25" t="s">
        <v>27</v>
      </c>
    </row>
    <row r="24" s="21" customFormat="true" ht="29.1" hidden="false" customHeight="true" outlineLevel="0" collapsed="false">
      <c r="A24" s="26" t="s">
        <v>28</v>
      </c>
      <c r="B24" s="23"/>
      <c r="C24" s="24"/>
      <c r="D24" s="24"/>
      <c r="E24" s="25"/>
    </row>
    <row r="25" s="21" customFormat="true" ht="24" hidden="false" customHeight="true" outlineLevel="0" collapsed="false">
      <c r="A25" s="22" t="s">
        <v>29</v>
      </c>
      <c r="B25" s="23" t="s">
        <v>27</v>
      </c>
      <c r="C25" s="24" t="s">
        <v>27</v>
      </c>
      <c r="D25" s="24" t="s">
        <v>27</v>
      </c>
      <c r="E25" s="25" t="s">
        <v>27</v>
      </c>
    </row>
    <row r="26" s="21" customFormat="true" ht="24" hidden="false" customHeight="true" outlineLevel="0" collapsed="false">
      <c r="A26" s="22" t="s">
        <v>30</v>
      </c>
      <c r="B26" s="23" t="n">
        <f aca="false">SUM(C26:E26)</f>
        <v>100</v>
      </c>
      <c r="C26" s="24" t="n">
        <v>12.5</v>
      </c>
      <c r="D26" s="24" t="n">
        <v>68.8</v>
      </c>
      <c r="E26" s="25" t="n">
        <v>18.7</v>
      </c>
    </row>
    <row r="27" s="21" customFormat="true" ht="24" hidden="false" customHeight="true" outlineLevel="0" collapsed="false">
      <c r="A27" s="22" t="s">
        <v>31</v>
      </c>
      <c r="B27" s="23" t="n">
        <f aca="false">SUM(C27:E27)</f>
        <v>100</v>
      </c>
      <c r="C27" s="24" t="n">
        <v>41.4</v>
      </c>
      <c r="D27" s="24" t="n">
        <v>43.8</v>
      </c>
      <c r="E27" s="25" t="n">
        <v>14.8</v>
      </c>
    </row>
    <row r="28" s="21" customFormat="true" ht="24" hidden="false" customHeight="true" outlineLevel="0" collapsed="false">
      <c r="A28" s="22" t="s">
        <v>32</v>
      </c>
      <c r="B28" s="23" t="n">
        <f aca="false">SUM(C28:E28)</f>
        <v>100</v>
      </c>
      <c r="C28" s="24" t="n">
        <v>34.9</v>
      </c>
      <c r="D28" s="24" t="n">
        <v>45.1</v>
      </c>
      <c r="E28" s="25" t="n">
        <v>20</v>
      </c>
    </row>
    <row r="29" s="21" customFormat="true" ht="24" hidden="false" customHeight="true" outlineLevel="0" collapsed="false">
      <c r="A29" s="22" t="s">
        <v>33</v>
      </c>
      <c r="B29" s="23" t="n">
        <f aca="false">SUM(C29:E29)</f>
        <v>100</v>
      </c>
      <c r="C29" s="24" t="n">
        <v>32.6</v>
      </c>
      <c r="D29" s="24" t="n">
        <v>49.5</v>
      </c>
      <c r="E29" s="25" t="n">
        <v>17.9</v>
      </c>
    </row>
    <row r="30" s="21" customFormat="true" ht="24" hidden="false" customHeight="true" outlineLevel="0" collapsed="false">
      <c r="A30" s="22" t="s">
        <v>34</v>
      </c>
      <c r="B30" s="23" t="n">
        <f aca="false">SUM(C30:E30)</f>
        <v>100</v>
      </c>
      <c r="C30" s="24" t="n">
        <v>22.2</v>
      </c>
      <c r="D30" s="24" t="n">
        <v>77.8</v>
      </c>
      <c r="E30" s="25" t="s">
        <v>27</v>
      </c>
    </row>
    <row r="31" s="21" customFormat="true" ht="24" hidden="false" customHeight="true" outlineLevel="0" collapsed="false">
      <c r="A31" s="22" t="s">
        <v>35</v>
      </c>
      <c r="B31" s="23" t="n">
        <f aca="false">SUM(C31:E31)</f>
        <v>100</v>
      </c>
      <c r="C31" s="24" t="n">
        <v>32.4</v>
      </c>
      <c r="D31" s="24" t="n">
        <v>52.1</v>
      </c>
      <c r="E31" s="25" t="n">
        <v>15.5</v>
      </c>
    </row>
    <row r="32" customFormat="false" ht="12" hidden="false" customHeight="true" outlineLevel="0" collapsed="false">
      <c r="A32" s="28"/>
      <c r="B32" s="29"/>
      <c r="C32" s="30"/>
      <c r="D32" s="30"/>
      <c r="E32" s="31"/>
    </row>
  </sheetData>
  <mergeCells count="1">
    <mergeCell ref="B5:E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22:31Z</dcterms:created>
  <dc:creator/>
  <dc:description/>
  <dc:language>en-US</dc:language>
  <cp:lastModifiedBy>สำนักงานสถิติ</cp:lastModifiedBy>
  <cp:lastPrinted>2005-02-25T08:51:24Z</cp:lastPrinted>
  <dcterms:modified xsi:type="dcterms:W3CDTF">2006-11-20T08:52:22Z</dcterms:modified>
  <cp:revision>0</cp:revision>
  <dc:subject/>
  <dc:title/>
</cp:coreProperties>
</file>