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7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พึงพอใจต่อผลการดำเนินงานของภาครัฐ   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</t>
  </si>
  <si>
    <t xml:space="preserve">ความพึงพอใจต่อมาตรการยึดทรัพย์</t>
  </si>
  <si>
    <t xml:space="preserve">ของผู้ประสานพลังแผ่นดิน</t>
  </si>
  <si>
    <r>
      <rPr>
        <b val="true"/>
        <sz val="13"/>
        <rFont val="Noto Sans Devanagari"/>
        <family val="2"/>
      </rPr>
      <t xml:space="preserve">ของผู้ค้า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ผู้ผลิตยาเสพติด</t>
    </r>
  </si>
  <si>
    <t xml:space="preserve">ของรัฐบาล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3"/>
        <rFont val="Angsana New"/>
        <family val="1"/>
        <charset val="222"/>
      </rPr>
      <t xml:space="preserve">    18 - 19 </t>
    </r>
    <r>
      <rPr>
        <sz val="13"/>
        <rFont val="Noto Sans Devanagari"/>
        <family val="2"/>
      </rPr>
      <t xml:space="preserve">ปี</t>
    </r>
  </si>
  <si>
    <t xml:space="preserve">-</t>
  </si>
  <si>
    <r>
      <rPr>
        <sz val="13"/>
        <rFont val="Angsana New"/>
        <family val="1"/>
        <charset val="222"/>
      </rPr>
      <t xml:space="preserve">    20 - 29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    30 - 39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    40 - 49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    50 - 59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</rPr>
      <t xml:space="preserve">    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3"/>
        <rFont val="Noto Sans Devanagari"/>
        <family val="2"/>
      </rPr>
      <t xml:space="preserve">    ปวช</t>
    </r>
    <r>
      <rPr>
        <sz val="13"/>
        <rFont val="Angsana New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 ปวส</t>
    </r>
    <r>
      <rPr>
        <sz val="13"/>
        <rFont val="Angsana New"/>
        <family val="1"/>
        <charset val="222"/>
      </rPr>
      <t xml:space="preserve">./</t>
    </r>
    <r>
      <rPr>
        <sz val="13"/>
        <rFont val="Noto Sans Devanagari"/>
        <family val="2"/>
      </rPr>
      <t xml:space="preserve">ปวท</t>
    </r>
    <r>
      <rPr>
        <sz val="13"/>
        <rFont val="Angsana New"/>
        <family val="1"/>
        <charset val="222"/>
      </rPr>
      <t xml:space="preserve">./ </t>
    </r>
    <r>
      <rPr>
        <sz val="13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ปริญญาโท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   ข้าราชการ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พนักงา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ค้าขาย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3"/>
        <rFont val="Noto Sans Devanagari"/>
        <family val="2"/>
      </rPr>
      <t xml:space="preserve">   รับจ้างทั่วไป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นักเรีย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3"/>
        <rFont val="Noto Sans Devanagari"/>
        <family val="2"/>
      </rPr>
      <t xml:space="preserve">   ว่างงา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)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3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  <font>
      <sz val="13"/>
      <name val="Angsana New"/>
      <family val="1"/>
      <charset val="222"/>
    </font>
    <font>
      <u val="single"/>
      <sz val="13"/>
      <name val="Angsana New"/>
      <family val="1"/>
    </font>
    <font>
      <sz val="13"/>
      <name val="CordiaUPC"/>
      <family val="2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9.56"/>
    <col collapsed="false" customWidth="true" hidden="false" outlineLevel="0" max="7" min="3" style="2" width="8.99"/>
    <col collapsed="false" customWidth="true" hidden="false" outlineLevel="0" max="17" min="8" style="1" width="8.99"/>
    <col collapsed="false" customWidth="true" hidden="false" outlineLevel="0" max="18" min="18" style="1" width="7.71"/>
    <col collapsed="false" customWidth="true" hidden="false" outlineLevel="0" max="21" min="19" style="1" width="8.28"/>
    <col collapsed="false" customWidth="false" hidden="false" outlineLevel="0" max="257" min="22" style="1" width="9.14"/>
  </cols>
  <sheetData>
    <row r="1" s="6" customFormat="true" ht="23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Q1" s="7"/>
      <c r="R1" s="7"/>
    </row>
    <row r="2" s="6" customFormat="true" ht="3" hidden="false" customHeight="true" outlineLevel="0" collapsed="false">
      <c r="A2" s="3"/>
      <c r="B2" s="4"/>
      <c r="C2" s="5"/>
      <c r="D2" s="5"/>
      <c r="E2" s="5"/>
      <c r="F2" s="5"/>
      <c r="G2" s="5"/>
      <c r="Q2" s="7"/>
      <c r="R2" s="7"/>
    </row>
    <row r="3" s="11" customFormat="true" ht="21.75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/>
      <c r="F3" s="10"/>
      <c r="G3" s="10"/>
      <c r="H3" s="8" t="s">
        <v>2</v>
      </c>
      <c r="I3" s="10" t="s">
        <v>4</v>
      </c>
      <c r="J3" s="10"/>
      <c r="K3" s="10"/>
      <c r="L3" s="10"/>
      <c r="M3" s="8" t="s">
        <v>2</v>
      </c>
      <c r="N3" s="10" t="s">
        <v>3</v>
      </c>
      <c r="O3" s="10"/>
      <c r="P3" s="10"/>
      <c r="Q3" s="10"/>
    </row>
    <row r="4" s="11" customFormat="true" ht="21.75" hidden="false" customHeight="true" outlineLevel="0" collapsed="false">
      <c r="A4" s="8"/>
      <c r="B4" s="8"/>
      <c r="C4" s="9"/>
      <c r="D4" s="12" t="s">
        <v>5</v>
      </c>
      <c r="E4" s="12"/>
      <c r="F4" s="12"/>
      <c r="G4" s="12"/>
      <c r="H4" s="8"/>
      <c r="I4" s="12" t="s">
        <v>6</v>
      </c>
      <c r="J4" s="12"/>
      <c r="K4" s="12"/>
      <c r="L4" s="12"/>
      <c r="M4" s="8"/>
      <c r="N4" s="12" t="s">
        <v>7</v>
      </c>
      <c r="O4" s="12"/>
      <c r="P4" s="12"/>
      <c r="Q4" s="12"/>
    </row>
    <row r="5" s="11" customFormat="true" ht="18" hidden="false" customHeight="true" outlineLevel="0" collapsed="false">
      <c r="A5" s="8"/>
      <c r="B5" s="8"/>
      <c r="C5" s="9"/>
      <c r="D5" s="13" t="s">
        <v>8</v>
      </c>
      <c r="E5" s="14" t="s">
        <v>9</v>
      </c>
      <c r="F5" s="14" t="s">
        <v>10</v>
      </c>
      <c r="G5" s="14" t="s">
        <v>11</v>
      </c>
      <c r="H5" s="8"/>
      <c r="I5" s="13" t="s">
        <v>8</v>
      </c>
      <c r="J5" s="14" t="s">
        <v>9</v>
      </c>
      <c r="K5" s="14" t="s">
        <v>10</v>
      </c>
      <c r="L5" s="14" t="s">
        <v>11</v>
      </c>
      <c r="M5" s="8"/>
      <c r="N5" s="13" t="s">
        <v>8</v>
      </c>
      <c r="O5" s="14" t="s">
        <v>9</v>
      </c>
      <c r="P5" s="14" t="s">
        <v>10</v>
      </c>
      <c r="Q5" s="14" t="s">
        <v>11</v>
      </c>
    </row>
    <row r="6" s="22" customFormat="true" ht="21.75" hidden="false" customHeight="true" outlineLevel="0" collapsed="false">
      <c r="A6" s="15"/>
      <c r="B6" s="16" t="s">
        <v>12</v>
      </c>
      <c r="C6" s="17" t="n">
        <f aca="false">SUM(D6:G6)</f>
        <v>100</v>
      </c>
      <c r="D6" s="18" t="n">
        <v>37.9</v>
      </c>
      <c r="E6" s="18" t="n">
        <v>51.9</v>
      </c>
      <c r="F6" s="19" t="n">
        <v>9.6</v>
      </c>
      <c r="G6" s="19" t="n">
        <v>0.6</v>
      </c>
      <c r="H6" s="17" t="n">
        <f aca="false">SUM(I6:L6)</f>
        <v>100</v>
      </c>
      <c r="I6" s="19" t="n">
        <v>77.2</v>
      </c>
      <c r="J6" s="20" t="n">
        <v>19.8</v>
      </c>
      <c r="K6" s="21" t="n">
        <v>2.1</v>
      </c>
      <c r="L6" s="20" t="n">
        <v>0.9</v>
      </c>
      <c r="M6" s="17" t="n">
        <f aca="false">SUM(N6:Q6)</f>
        <v>100</v>
      </c>
      <c r="N6" s="21" t="n">
        <v>50</v>
      </c>
      <c r="O6" s="21" t="n">
        <v>38.3</v>
      </c>
      <c r="P6" s="21" t="n">
        <v>7.6</v>
      </c>
      <c r="Q6" s="21" t="n">
        <v>4.1</v>
      </c>
    </row>
    <row r="7" s="29" customFormat="true" ht="18.95" hidden="false" customHeight="true" outlineLevel="0" collapsed="false">
      <c r="A7" s="23"/>
      <c r="B7" s="24" t="s">
        <v>13</v>
      </c>
      <c r="C7" s="25" t="n">
        <f aca="false">SUM(D7:G7)</f>
        <v>100</v>
      </c>
      <c r="D7" s="26" t="n">
        <v>38.3</v>
      </c>
      <c r="E7" s="27" t="n">
        <v>52.1</v>
      </c>
      <c r="F7" s="26" t="n">
        <v>9.1</v>
      </c>
      <c r="G7" s="27" t="n">
        <v>0.5</v>
      </c>
      <c r="H7" s="25" t="n">
        <f aca="false">SUM(I7:L7)</f>
        <v>100</v>
      </c>
      <c r="I7" s="25" t="n">
        <v>78.1</v>
      </c>
      <c r="J7" s="28" t="n">
        <v>18.6</v>
      </c>
      <c r="K7" s="28" t="n">
        <v>2.3</v>
      </c>
      <c r="L7" s="25" t="n">
        <v>1</v>
      </c>
      <c r="M7" s="25" t="n">
        <f aca="false">SUM(N7:Q7)</f>
        <v>100</v>
      </c>
      <c r="N7" s="25" t="n">
        <v>46.3</v>
      </c>
      <c r="O7" s="25" t="n">
        <v>41.1</v>
      </c>
      <c r="P7" s="25" t="n">
        <v>8.6</v>
      </c>
      <c r="Q7" s="25" t="n">
        <v>4</v>
      </c>
    </row>
    <row r="8" s="29" customFormat="true" ht="18.95" hidden="false" customHeight="true" outlineLevel="0" collapsed="false">
      <c r="A8" s="23"/>
      <c r="B8" s="24" t="s">
        <v>14</v>
      </c>
      <c r="C8" s="25" t="n">
        <f aca="false">SUM(D8:G8)</f>
        <v>100</v>
      </c>
      <c r="D8" s="26" t="n">
        <v>37.5</v>
      </c>
      <c r="E8" s="27" t="n">
        <v>51.6</v>
      </c>
      <c r="F8" s="26" t="n">
        <v>10.2</v>
      </c>
      <c r="G8" s="27" t="n">
        <v>0.7</v>
      </c>
      <c r="H8" s="25" t="n">
        <f aca="false">SUM(I8:L8)</f>
        <v>100</v>
      </c>
      <c r="I8" s="25" t="n">
        <v>76.4</v>
      </c>
      <c r="J8" s="28" t="n">
        <v>20.8</v>
      </c>
      <c r="K8" s="28" t="n">
        <v>2</v>
      </c>
      <c r="L8" s="25" t="n">
        <v>0.8</v>
      </c>
      <c r="M8" s="25" t="n">
        <f aca="false">SUM(N8:Q8)</f>
        <v>100</v>
      </c>
      <c r="N8" s="25" t="n">
        <v>53.6</v>
      </c>
      <c r="O8" s="25" t="n">
        <v>35.5</v>
      </c>
      <c r="P8" s="25" t="n">
        <v>6.7</v>
      </c>
      <c r="Q8" s="25" t="n">
        <v>4.2</v>
      </c>
    </row>
    <row r="9" s="22" customFormat="true" ht="18.95" hidden="false" customHeight="true" outlineLevel="0" collapsed="false">
      <c r="A9" s="30"/>
      <c r="B9" s="31" t="s">
        <v>15</v>
      </c>
      <c r="C9" s="19" t="n">
        <f aca="false">SUM(D9:G9)</f>
        <v>100</v>
      </c>
      <c r="D9" s="32" t="n">
        <v>37.9</v>
      </c>
      <c r="E9" s="32" t="n">
        <v>51.9</v>
      </c>
      <c r="F9" s="19" t="n">
        <v>9.6</v>
      </c>
      <c r="G9" s="19" t="n">
        <v>0.6</v>
      </c>
      <c r="H9" s="19" t="n">
        <f aca="false">SUM(I9:L9)</f>
        <v>100</v>
      </c>
      <c r="I9" s="19" t="n">
        <v>77.2</v>
      </c>
      <c r="J9" s="20" t="n">
        <v>19.8</v>
      </c>
      <c r="K9" s="21" t="n">
        <v>2.1</v>
      </c>
      <c r="L9" s="20" t="n">
        <v>0.9</v>
      </c>
      <c r="M9" s="19" t="n">
        <f aca="false">SUM(N9:Q9)</f>
        <v>100</v>
      </c>
      <c r="N9" s="21" t="n">
        <v>50</v>
      </c>
      <c r="O9" s="21" t="n">
        <v>38.3</v>
      </c>
      <c r="P9" s="21" t="n">
        <v>7.6</v>
      </c>
      <c r="Q9" s="21" t="n">
        <v>4.1</v>
      </c>
    </row>
    <row r="10" s="29" customFormat="true" ht="18.95" hidden="false" customHeight="true" outlineLevel="0" collapsed="false">
      <c r="A10" s="23"/>
      <c r="B10" s="33" t="s">
        <v>16</v>
      </c>
      <c r="C10" s="25" t="n">
        <f aca="false">SUM(D10:G10)</f>
        <v>100</v>
      </c>
      <c r="D10" s="26" t="n">
        <v>38.5</v>
      </c>
      <c r="E10" s="27" t="n">
        <v>48.7</v>
      </c>
      <c r="F10" s="26" t="n">
        <v>12.8</v>
      </c>
      <c r="G10" s="27" t="s">
        <v>17</v>
      </c>
      <c r="H10" s="25" t="n">
        <f aca="false">SUM(I10:L10)</f>
        <v>100</v>
      </c>
      <c r="I10" s="25" t="n">
        <v>78.2</v>
      </c>
      <c r="J10" s="28" t="n">
        <v>16.7</v>
      </c>
      <c r="K10" s="28" t="n">
        <v>2.6</v>
      </c>
      <c r="L10" s="25" t="n">
        <v>2.5</v>
      </c>
      <c r="M10" s="25" t="n">
        <f aca="false">SUM(N10:Q10)</f>
        <v>100</v>
      </c>
      <c r="N10" s="25" t="n">
        <v>48.7</v>
      </c>
      <c r="O10" s="25" t="n">
        <v>41</v>
      </c>
      <c r="P10" s="25" t="n">
        <v>10.3</v>
      </c>
      <c r="Q10" s="25" t="s">
        <v>17</v>
      </c>
    </row>
    <row r="11" s="29" customFormat="true" ht="18.95" hidden="false" customHeight="true" outlineLevel="0" collapsed="false">
      <c r="A11" s="23"/>
      <c r="B11" s="33" t="s">
        <v>18</v>
      </c>
      <c r="C11" s="25" t="n">
        <f aca="false">SUM(D11:G11)</f>
        <v>100</v>
      </c>
      <c r="D11" s="26" t="n">
        <v>31.6</v>
      </c>
      <c r="E11" s="27" t="n">
        <v>59.8</v>
      </c>
      <c r="F11" s="26" t="n">
        <v>8.6</v>
      </c>
      <c r="G11" s="27" t="s">
        <v>17</v>
      </c>
      <c r="H11" s="25" t="n">
        <f aca="false">SUM(I11:L11)</f>
        <v>100</v>
      </c>
      <c r="I11" s="25" t="n">
        <v>72.7</v>
      </c>
      <c r="J11" s="28" t="n">
        <v>22.2</v>
      </c>
      <c r="K11" s="28" t="n">
        <v>3.4</v>
      </c>
      <c r="L11" s="25" t="n">
        <v>1.7</v>
      </c>
      <c r="M11" s="25" t="n">
        <f aca="false">SUM(N11:Q11)</f>
        <v>100</v>
      </c>
      <c r="N11" s="25" t="n">
        <v>47.9</v>
      </c>
      <c r="O11" s="25" t="n">
        <v>39.3</v>
      </c>
      <c r="P11" s="25" t="n">
        <v>6.8</v>
      </c>
      <c r="Q11" s="25" t="n">
        <v>6</v>
      </c>
    </row>
    <row r="12" s="29" customFormat="true" ht="18.95" hidden="false" customHeight="true" outlineLevel="0" collapsed="false">
      <c r="A12" s="23"/>
      <c r="B12" s="33" t="s">
        <v>19</v>
      </c>
      <c r="C12" s="25" t="n">
        <f aca="false">SUM(D12:G12)</f>
        <v>100</v>
      </c>
      <c r="D12" s="26" t="n">
        <v>34.5</v>
      </c>
      <c r="E12" s="27" t="n">
        <v>53.1</v>
      </c>
      <c r="F12" s="26" t="n">
        <v>9.6</v>
      </c>
      <c r="G12" s="27" t="n">
        <v>2.8</v>
      </c>
      <c r="H12" s="25" t="n">
        <f aca="false">SUM(I12:L12)</f>
        <v>100</v>
      </c>
      <c r="I12" s="25" t="n">
        <v>77.2</v>
      </c>
      <c r="J12" s="28" t="n">
        <v>19.3</v>
      </c>
      <c r="K12" s="28" t="n">
        <v>3.5</v>
      </c>
      <c r="L12" s="25" t="s">
        <v>17</v>
      </c>
      <c r="M12" s="25" t="n">
        <f aca="false">SUM(N12:Q12)</f>
        <v>100</v>
      </c>
      <c r="N12" s="25" t="n">
        <v>46.2</v>
      </c>
      <c r="O12" s="25" t="n">
        <v>40</v>
      </c>
      <c r="P12" s="25" t="n">
        <v>9</v>
      </c>
      <c r="Q12" s="25" t="n">
        <v>4.8</v>
      </c>
    </row>
    <row r="13" s="29" customFormat="true" ht="18.95" hidden="false" customHeight="true" outlineLevel="0" collapsed="false">
      <c r="A13" s="23"/>
      <c r="B13" s="33" t="s">
        <v>20</v>
      </c>
      <c r="C13" s="25" t="n">
        <f aca="false">SUM(D13:G13)</f>
        <v>100</v>
      </c>
      <c r="D13" s="26" t="n">
        <v>41</v>
      </c>
      <c r="E13" s="27" t="n">
        <v>50</v>
      </c>
      <c r="F13" s="26" t="n">
        <v>9</v>
      </c>
      <c r="G13" s="27" t="s">
        <v>17</v>
      </c>
      <c r="H13" s="25" t="n">
        <f aca="false">SUM(I13:L13)</f>
        <v>100</v>
      </c>
      <c r="I13" s="25" t="n">
        <v>79.8</v>
      </c>
      <c r="J13" s="28" t="n">
        <v>19.2</v>
      </c>
      <c r="K13" s="28" t="n">
        <v>0.5</v>
      </c>
      <c r="L13" s="25" t="n">
        <v>0.5</v>
      </c>
      <c r="M13" s="25" t="n">
        <f aca="false">SUM(N13:Q13)</f>
        <v>100</v>
      </c>
      <c r="N13" s="25" t="n">
        <v>47.4</v>
      </c>
      <c r="O13" s="25" t="n">
        <v>38.8</v>
      </c>
      <c r="P13" s="25" t="n">
        <v>10.6</v>
      </c>
      <c r="Q13" s="25" t="n">
        <v>3.2</v>
      </c>
    </row>
    <row r="14" s="29" customFormat="true" ht="18.95" hidden="false" customHeight="true" outlineLevel="0" collapsed="false">
      <c r="A14" s="23"/>
      <c r="B14" s="33" t="s">
        <v>21</v>
      </c>
      <c r="C14" s="25" t="n">
        <f aca="false">SUM(D14:G14)</f>
        <v>100</v>
      </c>
      <c r="D14" s="26" t="n">
        <v>38.8</v>
      </c>
      <c r="E14" s="27" t="n">
        <v>51.8</v>
      </c>
      <c r="F14" s="26" t="n">
        <v>8.8</v>
      </c>
      <c r="G14" s="27" t="n">
        <v>0.6</v>
      </c>
      <c r="H14" s="25" t="n">
        <f aca="false">SUM(I14:L14)</f>
        <v>100</v>
      </c>
      <c r="I14" s="25" t="n">
        <v>75.9</v>
      </c>
      <c r="J14" s="28" t="n">
        <v>20.6</v>
      </c>
      <c r="K14" s="28" t="n">
        <v>2.9</v>
      </c>
      <c r="L14" s="25" t="n">
        <v>0.6</v>
      </c>
      <c r="M14" s="25" t="n">
        <f aca="false">SUM(N14:Q14)</f>
        <v>100</v>
      </c>
      <c r="N14" s="25" t="n">
        <v>50.6</v>
      </c>
      <c r="O14" s="25" t="n">
        <v>38.8</v>
      </c>
      <c r="P14" s="25" t="n">
        <v>5.3</v>
      </c>
      <c r="Q14" s="25" t="n">
        <v>5.3</v>
      </c>
    </row>
    <row r="15" s="29" customFormat="true" ht="18.95" hidden="false" customHeight="true" outlineLevel="0" collapsed="false">
      <c r="A15" s="23"/>
      <c r="B15" s="34" t="s">
        <v>22</v>
      </c>
      <c r="C15" s="25" t="n">
        <f aca="false">SUM(D15:G15)</f>
        <v>100</v>
      </c>
      <c r="D15" s="28" t="n">
        <v>42.1</v>
      </c>
      <c r="E15" s="28" t="n">
        <v>47.1</v>
      </c>
      <c r="F15" s="25" t="n">
        <v>10.8</v>
      </c>
      <c r="G15" s="25" t="s">
        <v>17</v>
      </c>
      <c r="H15" s="25" t="n">
        <f aca="false">SUM(I15:L15)</f>
        <v>100</v>
      </c>
      <c r="I15" s="25" t="n">
        <v>79.4</v>
      </c>
      <c r="J15" s="26" t="n">
        <v>19.6</v>
      </c>
      <c r="K15" s="27" t="s">
        <v>17</v>
      </c>
      <c r="L15" s="26" t="n">
        <v>1</v>
      </c>
      <c r="M15" s="25" t="n">
        <f aca="false">SUM(N15:Q15)</f>
        <v>100</v>
      </c>
      <c r="N15" s="27" t="n">
        <v>62.8</v>
      </c>
      <c r="O15" s="27" t="n">
        <v>30.4</v>
      </c>
      <c r="P15" s="27" t="n">
        <v>2.9</v>
      </c>
      <c r="Q15" s="27" t="n">
        <v>3.9</v>
      </c>
    </row>
    <row r="16" s="22" customFormat="true" ht="18.95" hidden="false" customHeight="true" outlineLevel="0" collapsed="false">
      <c r="A16" s="30"/>
      <c r="B16" s="35" t="s">
        <v>23</v>
      </c>
      <c r="C16" s="19" t="n">
        <f aca="false">SUM(D16:G16)</f>
        <v>100</v>
      </c>
      <c r="D16" s="32" t="n">
        <v>37.9</v>
      </c>
      <c r="E16" s="32" t="n">
        <v>51.9</v>
      </c>
      <c r="F16" s="19" t="n">
        <v>9.6</v>
      </c>
      <c r="G16" s="19" t="n">
        <v>0.6</v>
      </c>
      <c r="H16" s="19" t="n">
        <f aca="false">SUM(I16:L16)</f>
        <v>100</v>
      </c>
      <c r="I16" s="19" t="n">
        <v>77.2</v>
      </c>
      <c r="J16" s="20" t="n">
        <v>19.8</v>
      </c>
      <c r="K16" s="21" t="n">
        <v>2.1</v>
      </c>
      <c r="L16" s="20" t="n">
        <v>0.9</v>
      </c>
      <c r="M16" s="19" t="n">
        <f aca="false">SUM(N16:Q16)</f>
        <v>100</v>
      </c>
      <c r="N16" s="21" t="n">
        <v>50</v>
      </c>
      <c r="O16" s="21" t="n">
        <v>38.3</v>
      </c>
      <c r="P16" s="21" t="n">
        <v>7.6</v>
      </c>
      <c r="Q16" s="21" t="n">
        <v>4.1</v>
      </c>
    </row>
    <row r="17" s="29" customFormat="true" ht="18.95" hidden="false" customHeight="true" outlineLevel="0" collapsed="false">
      <c r="A17" s="23"/>
      <c r="B17" s="24" t="s">
        <v>24</v>
      </c>
      <c r="C17" s="25" t="n">
        <f aca="false">SUM(D17:G17)</f>
        <v>100</v>
      </c>
      <c r="D17" s="26" t="n">
        <v>40</v>
      </c>
      <c r="E17" s="27" t="n">
        <v>45</v>
      </c>
      <c r="F17" s="26" t="n">
        <v>15</v>
      </c>
      <c r="G17" s="27" t="s">
        <v>17</v>
      </c>
      <c r="H17" s="25" t="n">
        <f aca="false">SUM(I17:L17)</f>
        <v>100</v>
      </c>
      <c r="I17" s="25" t="n">
        <v>90</v>
      </c>
      <c r="J17" s="28" t="n">
        <v>10</v>
      </c>
      <c r="K17" s="28" t="s">
        <v>17</v>
      </c>
      <c r="L17" s="25" t="s">
        <v>17</v>
      </c>
      <c r="M17" s="25" t="n">
        <f aca="false">SUM(N17:Q17)</f>
        <v>100</v>
      </c>
      <c r="N17" s="25" t="n">
        <v>60</v>
      </c>
      <c r="O17" s="25" t="n">
        <v>40</v>
      </c>
      <c r="P17" s="25" t="s">
        <v>17</v>
      </c>
      <c r="Q17" s="25" t="s">
        <v>17</v>
      </c>
    </row>
    <row r="18" s="29" customFormat="true" ht="18.95" hidden="false" customHeight="true" outlineLevel="0" collapsed="false">
      <c r="A18" s="23"/>
      <c r="B18" s="24" t="s">
        <v>25</v>
      </c>
      <c r="C18" s="25" t="n">
        <f aca="false">SUM(D18:G18)</f>
        <v>100</v>
      </c>
      <c r="D18" s="26" t="n">
        <v>38.5</v>
      </c>
      <c r="E18" s="27" t="n">
        <v>49.7</v>
      </c>
      <c r="F18" s="26" t="n">
        <v>11.2</v>
      </c>
      <c r="G18" s="27" t="n">
        <v>0.6</v>
      </c>
      <c r="H18" s="25" t="n">
        <f aca="false">SUM(I18:L18)</f>
        <v>100</v>
      </c>
      <c r="I18" s="25" t="n">
        <v>75.5</v>
      </c>
      <c r="J18" s="28" t="n">
        <v>22.4</v>
      </c>
      <c r="K18" s="28" t="n">
        <v>1.3</v>
      </c>
      <c r="L18" s="25" t="n">
        <v>0.8</v>
      </c>
      <c r="M18" s="25" t="n">
        <f aca="false">SUM(N18:Q18)</f>
        <v>100</v>
      </c>
      <c r="N18" s="25" t="n">
        <v>49.9</v>
      </c>
      <c r="O18" s="25" t="n">
        <v>37</v>
      </c>
      <c r="P18" s="25" t="n">
        <v>7.9</v>
      </c>
      <c r="Q18" s="25" t="n">
        <v>5.2</v>
      </c>
    </row>
    <row r="19" s="29" customFormat="true" ht="18.95" hidden="false" customHeight="true" outlineLevel="0" collapsed="false">
      <c r="A19" s="23"/>
      <c r="B19" s="24" t="s">
        <v>26</v>
      </c>
      <c r="C19" s="25" t="n">
        <f aca="false">SUM(D19:G19)</f>
        <v>100</v>
      </c>
      <c r="D19" s="26" t="n">
        <v>37.1</v>
      </c>
      <c r="E19" s="27" t="n">
        <v>59.6</v>
      </c>
      <c r="F19" s="26" t="n">
        <v>2.2</v>
      </c>
      <c r="G19" s="27" t="n">
        <v>1.1</v>
      </c>
      <c r="H19" s="25" t="n">
        <f aca="false">SUM(I19:L19)</f>
        <v>100</v>
      </c>
      <c r="I19" s="25" t="n">
        <v>77.5</v>
      </c>
      <c r="J19" s="28" t="n">
        <v>19.1</v>
      </c>
      <c r="K19" s="28" t="n">
        <v>2.3</v>
      </c>
      <c r="L19" s="25" t="n">
        <v>1.1</v>
      </c>
      <c r="M19" s="25" t="n">
        <f aca="false">SUM(N19:Q19)</f>
        <v>100</v>
      </c>
      <c r="N19" s="25" t="n">
        <v>51.7</v>
      </c>
      <c r="O19" s="25" t="n">
        <v>38.2</v>
      </c>
      <c r="P19" s="25" t="n">
        <v>7.9</v>
      </c>
      <c r="Q19" s="25" t="n">
        <v>2.2</v>
      </c>
    </row>
    <row r="20" s="29" customFormat="true" ht="18.95" hidden="false" customHeight="true" outlineLevel="0" collapsed="false">
      <c r="A20" s="23"/>
      <c r="B20" s="24" t="s">
        <v>27</v>
      </c>
      <c r="C20" s="25" t="n">
        <f aca="false">SUM(D20:G20)</f>
        <v>100</v>
      </c>
      <c r="D20" s="26" t="n">
        <v>33.9</v>
      </c>
      <c r="E20" s="27" t="n">
        <v>54.2</v>
      </c>
      <c r="F20" s="26" t="n">
        <v>11</v>
      </c>
      <c r="G20" s="27" t="n">
        <v>0.9</v>
      </c>
      <c r="H20" s="25" t="n">
        <f aca="false">SUM(I20:L20)</f>
        <v>100</v>
      </c>
      <c r="I20" s="25" t="n">
        <v>81.4</v>
      </c>
      <c r="J20" s="28" t="n">
        <v>13.6</v>
      </c>
      <c r="K20" s="28" t="n">
        <v>4.2</v>
      </c>
      <c r="L20" s="25" t="n">
        <v>0.8</v>
      </c>
      <c r="M20" s="25" t="n">
        <f aca="false">SUM(N20:Q20)</f>
        <v>100</v>
      </c>
      <c r="N20" s="25" t="n">
        <v>43.2</v>
      </c>
      <c r="O20" s="25" t="n">
        <v>43.2</v>
      </c>
      <c r="P20" s="25" t="n">
        <v>10.2</v>
      </c>
      <c r="Q20" s="25" t="n">
        <v>3.4</v>
      </c>
    </row>
    <row r="21" s="29" customFormat="true" ht="18.95" hidden="false" customHeight="true" outlineLevel="0" collapsed="false">
      <c r="A21" s="23"/>
      <c r="B21" s="24" t="s">
        <v>28</v>
      </c>
      <c r="C21" s="25" t="n">
        <f aca="false">SUM(D21:G21)</f>
        <v>100</v>
      </c>
      <c r="D21" s="26" t="n">
        <v>26.7</v>
      </c>
      <c r="E21" s="27" t="n">
        <v>63.3</v>
      </c>
      <c r="F21" s="26" t="n">
        <v>10</v>
      </c>
      <c r="G21" s="27" t="s">
        <v>17</v>
      </c>
      <c r="H21" s="25" t="n">
        <f aca="false">SUM(I21:L21)</f>
        <v>100</v>
      </c>
      <c r="I21" s="25" t="n">
        <v>70</v>
      </c>
      <c r="J21" s="28" t="n">
        <v>20</v>
      </c>
      <c r="K21" s="28" t="n">
        <v>10</v>
      </c>
      <c r="L21" s="25" t="s">
        <v>17</v>
      </c>
      <c r="M21" s="25" t="n">
        <f aca="false">SUM(N21:Q21)</f>
        <v>100</v>
      </c>
      <c r="N21" s="25" t="n">
        <v>46.7</v>
      </c>
      <c r="O21" s="25" t="n">
        <v>43.3</v>
      </c>
      <c r="P21" s="25" t="n">
        <v>6.7</v>
      </c>
      <c r="Q21" s="25" t="n">
        <v>3.3</v>
      </c>
    </row>
    <row r="22" s="29" customFormat="true" ht="18.95" hidden="false" customHeight="true" outlineLevel="0" collapsed="false">
      <c r="A22" s="23"/>
      <c r="B22" s="24" t="s">
        <v>29</v>
      </c>
      <c r="C22" s="25" t="n">
        <f aca="false">SUM(D22:G22)</f>
        <v>100</v>
      </c>
      <c r="D22" s="26" t="n">
        <v>29.6</v>
      </c>
      <c r="E22" s="27" t="n">
        <v>55.6</v>
      </c>
      <c r="F22" s="26" t="n">
        <v>14.8</v>
      </c>
      <c r="G22" s="27" t="s">
        <v>17</v>
      </c>
      <c r="H22" s="25" t="n">
        <f aca="false">SUM(I22:L22)</f>
        <v>100</v>
      </c>
      <c r="I22" s="25" t="n">
        <v>70.4</v>
      </c>
      <c r="J22" s="28" t="n">
        <v>25.9</v>
      </c>
      <c r="K22" s="28" t="s">
        <v>17</v>
      </c>
      <c r="L22" s="25" t="n">
        <v>3.7</v>
      </c>
      <c r="M22" s="25" t="n">
        <f aca="false">SUM(N22:Q22)</f>
        <v>100</v>
      </c>
      <c r="N22" s="25" t="n">
        <v>44.4</v>
      </c>
      <c r="O22" s="25" t="n">
        <v>48.2</v>
      </c>
      <c r="P22" s="25" t="s">
        <v>17</v>
      </c>
      <c r="Q22" s="25" t="n">
        <v>7.4</v>
      </c>
    </row>
    <row r="23" s="29" customFormat="true" ht="18.95" hidden="false" customHeight="true" outlineLevel="0" collapsed="false">
      <c r="A23" s="23"/>
      <c r="B23" s="24" t="s">
        <v>30</v>
      </c>
      <c r="C23" s="25" t="n">
        <f aca="false">SUM(D23:G23)</f>
        <v>100</v>
      </c>
      <c r="D23" s="28" t="n">
        <v>55.1</v>
      </c>
      <c r="E23" s="28" t="n">
        <v>44.9</v>
      </c>
      <c r="F23" s="25" t="s">
        <v>17</v>
      </c>
      <c r="G23" s="25" t="s">
        <v>17</v>
      </c>
      <c r="H23" s="25" t="n">
        <f aca="false">SUM(I23:L23)</f>
        <v>100</v>
      </c>
      <c r="I23" s="25" t="n">
        <v>85.7</v>
      </c>
      <c r="J23" s="26" t="n">
        <v>12.3</v>
      </c>
      <c r="K23" s="27" t="n">
        <v>2</v>
      </c>
      <c r="L23" s="26" t="s">
        <v>17</v>
      </c>
      <c r="M23" s="25" t="n">
        <f aca="false">SUM(N23:Q23)</f>
        <v>100</v>
      </c>
      <c r="N23" s="27" t="n">
        <v>67.4</v>
      </c>
      <c r="O23" s="27" t="n">
        <v>26.5</v>
      </c>
      <c r="P23" s="27" t="n">
        <v>6.1</v>
      </c>
      <c r="Q23" s="27" t="s">
        <v>17</v>
      </c>
    </row>
    <row r="24" s="29" customFormat="true" ht="18.95" hidden="false" customHeight="true" outlineLevel="0" collapsed="false">
      <c r="A24" s="23"/>
      <c r="B24" s="24" t="s">
        <v>31</v>
      </c>
      <c r="C24" s="25" t="n">
        <f aca="false">SUM(D24:G24)</f>
        <v>100</v>
      </c>
      <c r="D24" s="27" t="s">
        <v>17</v>
      </c>
      <c r="E24" s="27" t="n">
        <v>100</v>
      </c>
      <c r="F24" s="27" t="s">
        <v>17</v>
      </c>
      <c r="G24" s="27" t="s">
        <v>17</v>
      </c>
      <c r="H24" s="25" t="n">
        <f aca="false">SUM(I24:L24)</f>
        <v>100</v>
      </c>
      <c r="I24" s="25" t="n">
        <v>100</v>
      </c>
      <c r="J24" s="25" t="s">
        <v>17</v>
      </c>
      <c r="K24" s="25" t="s">
        <v>17</v>
      </c>
      <c r="L24" s="25" t="s">
        <v>17</v>
      </c>
      <c r="M24" s="25" t="n">
        <f aca="false">SUM(N24:Q24)</f>
        <v>100</v>
      </c>
      <c r="N24" s="25" t="s">
        <v>17</v>
      </c>
      <c r="O24" s="25" t="n">
        <v>100</v>
      </c>
      <c r="P24" s="25" t="s">
        <v>17</v>
      </c>
      <c r="Q24" s="25" t="s">
        <v>17</v>
      </c>
    </row>
    <row r="25" s="22" customFormat="true" ht="18.95" hidden="false" customHeight="true" outlineLevel="0" collapsed="false">
      <c r="A25" s="30"/>
      <c r="B25" s="31" t="s">
        <v>32</v>
      </c>
      <c r="C25" s="19" t="n">
        <f aca="false">SUM(D25:G25)</f>
        <v>100</v>
      </c>
      <c r="D25" s="32" t="n">
        <v>37.9</v>
      </c>
      <c r="E25" s="32" t="n">
        <v>51.9</v>
      </c>
      <c r="F25" s="19" t="n">
        <v>9.6</v>
      </c>
      <c r="G25" s="19" t="n">
        <v>0.6</v>
      </c>
      <c r="H25" s="19" t="n">
        <f aca="false">SUM(I25:L25)</f>
        <v>100</v>
      </c>
      <c r="I25" s="19" t="n">
        <v>77.2</v>
      </c>
      <c r="J25" s="20" t="n">
        <v>19.8</v>
      </c>
      <c r="K25" s="21" t="n">
        <v>2.1</v>
      </c>
      <c r="L25" s="20" t="n">
        <v>0.9</v>
      </c>
      <c r="M25" s="19" t="n">
        <f aca="false">SUM(N25:Q25)</f>
        <v>100</v>
      </c>
      <c r="N25" s="21" t="n">
        <v>50</v>
      </c>
      <c r="O25" s="21" t="n">
        <v>38.3</v>
      </c>
      <c r="P25" s="21" t="n">
        <v>7.6</v>
      </c>
      <c r="Q25" s="21" t="n">
        <v>4.1</v>
      </c>
    </row>
    <row r="26" s="29" customFormat="true" ht="18.95" hidden="false" customHeight="true" outlineLevel="0" collapsed="false">
      <c r="A26" s="23"/>
      <c r="B26" s="36" t="s">
        <v>33</v>
      </c>
      <c r="C26" s="25" t="n">
        <f aca="false">SUM(D26:G26)</f>
        <v>100</v>
      </c>
      <c r="D26" s="27" t="n">
        <v>45.6</v>
      </c>
      <c r="E26" s="27" t="n">
        <v>52.6</v>
      </c>
      <c r="F26" s="27" t="n">
        <v>1.8</v>
      </c>
      <c r="G26" s="27" t="s">
        <v>17</v>
      </c>
      <c r="H26" s="25" t="n">
        <f aca="false">SUM(I26:L26)</f>
        <v>100</v>
      </c>
      <c r="I26" s="25" t="n">
        <v>87.7</v>
      </c>
      <c r="J26" s="25" t="n">
        <v>8.8</v>
      </c>
      <c r="K26" s="25" t="n">
        <v>3.5</v>
      </c>
      <c r="L26" s="25" t="s">
        <v>17</v>
      </c>
      <c r="M26" s="25" t="n">
        <f aca="false">SUM(N26:Q26)</f>
        <v>100</v>
      </c>
      <c r="N26" s="25" t="n">
        <v>57.9</v>
      </c>
      <c r="O26" s="25" t="n">
        <v>33.3</v>
      </c>
      <c r="P26" s="25" t="n">
        <v>5.3</v>
      </c>
      <c r="Q26" s="25" t="n">
        <v>3.5</v>
      </c>
    </row>
    <row r="27" s="29" customFormat="true" ht="18.95" hidden="false" customHeight="true" outlineLevel="0" collapsed="false">
      <c r="A27" s="23"/>
      <c r="B27" s="36" t="s">
        <v>34</v>
      </c>
      <c r="C27" s="25" t="n">
        <f aca="false">SUM(D27:G27)</f>
        <v>100</v>
      </c>
      <c r="D27" s="27" t="n">
        <v>35.5</v>
      </c>
      <c r="E27" s="27" t="n">
        <v>54.8</v>
      </c>
      <c r="F27" s="27" t="n">
        <v>9.7</v>
      </c>
      <c r="G27" s="27" t="s">
        <v>17</v>
      </c>
      <c r="H27" s="25" t="n">
        <f aca="false">SUM(I27:L27)</f>
        <v>100</v>
      </c>
      <c r="I27" s="25" t="n">
        <v>77.4</v>
      </c>
      <c r="J27" s="25" t="n">
        <v>14.5</v>
      </c>
      <c r="K27" s="25" t="n">
        <v>6.5</v>
      </c>
      <c r="L27" s="25" t="n">
        <v>1.6</v>
      </c>
      <c r="M27" s="25" t="n">
        <f aca="false">SUM(N27:Q27)</f>
        <v>100</v>
      </c>
      <c r="N27" s="25" t="n">
        <v>35.5</v>
      </c>
      <c r="O27" s="25" t="n">
        <v>54.8</v>
      </c>
      <c r="P27" s="25" t="n">
        <v>9.7</v>
      </c>
      <c r="Q27" s="25" t="s">
        <v>17</v>
      </c>
    </row>
    <row r="28" s="29" customFormat="true" ht="18.95" hidden="false" customHeight="true" outlineLevel="0" collapsed="false">
      <c r="A28" s="23"/>
      <c r="B28" s="36" t="s">
        <v>35</v>
      </c>
      <c r="C28" s="25" t="n">
        <f aca="false">SUM(D28:G28)</f>
        <v>100</v>
      </c>
      <c r="D28" s="27" t="n">
        <v>29.4</v>
      </c>
      <c r="E28" s="27" t="n">
        <v>57.1</v>
      </c>
      <c r="F28" s="27" t="n">
        <v>11.9</v>
      </c>
      <c r="G28" s="27" t="n">
        <v>1.6</v>
      </c>
      <c r="H28" s="25" t="n">
        <f aca="false">SUM(I28:L28)</f>
        <v>100</v>
      </c>
      <c r="I28" s="25" t="n">
        <v>69.8</v>
      </c>
      <c r="J28" s="25" t="n">
        <v>25.4</v>
      </c>
      <c r="K28" s="25" t="n">
        <v>3.2</v>
      </c>
      <c r="L28" s="25" t="n">
        <v>1.6</v>
      </c>
      <c r="M28" s="25" t="n">
        <f aca="false">SUM(N28:Q28)</f>
        <v>100</v>
      </c>
      <c r="N28" s="25" t="n">
        <v>44.5</v>
      </c>
      <c r="O28" s="25" t="n">
        <v>38.9</v>
      </c>
      <c r="P28" s="25" t="n">
        <v>8.7</v>
      </c>
      <c r="Q28" s="25" t="n">
        <v>7.9</v>
      </c>
    </row>
    <row r="29" s="29" customFormat="true" ht="18.95" hidden="false" customHeight="true" outlineLevel="0" collapsed="false">
      <c r="A29" s="23"/>
      <c r="B29" s="36" t="s">
        <v>36</v>
      </c>
      <c r="C29" s="25" t="n">
        <f aca="false">SUM(D29:G29)</f>
        <v>100</v>
      </c>
      <c r="D29" s="27" t="n">
        <v>42.8</v>
      </c>
      <c r="E29" s="27" t="n">
        <v>47.4</v>
      </c>
      <c r="F29" s="27" t="n">
        <v>9.1</v>
      </c>
      <c r="G29" s="27" t="n">
        <v>0.7</v>
      </c>
      <c r="H29" s="25" t="n">
        <f aca="false">SUM(I29:L29)</f>
        <v>100</v>
      </c>
      <c r="I29" s="25" t="n">
        <v>77.5</v>
      </c>
      <c r="J29" s="25" t="n">
        <v>21.4</v>
      </c>
      <c r="K29" s="25" t="n">
        <v>0.4</v>
      </c>
      <c r="L29" s="25" t="n">
        <v>0.7</v>
      </c>
      <c r="M29" s="25" t="n">
        <f aca="false">SUM(N29:Q29)</f>
        <v>100</v>
      </c>
      <c r="N29" s="25" t="n">
        <v>52.6</v>
      </c>
      <c r="O29" s="25" t="n">
        <v>36.9</v>
      </c>
      <c r="P29" s="25" t="n">
        <v>6.3</v>
      </c>
      <c r="Q29" s="25" t="n">
        <v>4.2</v>
      </c>
    </row>
    <row r="30" s="29" customFormat="true" ht="18.95" hidden="false" customHeight="true" outlineLevel="0" collapsed="false">
      <c r="A30" s="23"/>
      <c r="B30" s="36" t="s">
        <v>37</v>
      </c>
      <c r="C30" s="25" t="n">
        <f aca="false">SUM(D30:G30)</f>
        <v>100</v>
      </c>
      <c r="D30" s="27" t="n">
        <v>33</v>
      </c>
      <c r="E30" s="27" t="n">
        <v>56</v>
      </c>
      <c r="F30" s="27" t="n">
        <v>10</v>
      </c>
      <c r="G30" s="27" t="n">
        <v>1</v>
      </c>
      <c r="H30" s="25" t="n">
        <f aca="false">SUM(I30:L30)</f>
        <v>100</v>
      </c>
      <c r="I30" s="25" t="n">
        <v>83</v>
      </c>
      <c r="J30" s="25" t="n">
        <v>16</v>
      </c>
      <c r="K30" s="25" t="n">
        <v>1</v>
      </c>
      <c r="L30" s="25" t="s">
        <v>17</v>
      </c>
      <c r="M30" s="25" t="n">
        <f aca="false">SUM(N30:Q30)</f>
        <v>100</v>
      </c>
      <c r="N30" s="25" t="n">
        <v>50</v>
      </c>
      <c r="O30" s="25" t="n">
        <v>36</v>
      </c>
      <c r="P30" s="25" t="n">
        <v>10</v>
      </c>
      <c r="Q30" s="25" t="n">
        <v>4</v>
      </c>
    </row>
    <row r="31" s="29" customFormat="true" ht="18.95" hidden="false" customHeight="true" outlineLevel="0" collapsed="false">
      <c r="A31" s="37"/>
      <c r="B31" s="36" t="s">
        <v>38</v>
      </c>
      <c r="C31" s="25" t="n">
        <f aca="false">SUM(D31:G31)</f>
        <v>100</v>
      </c>
      <c r="D31" s="27" t="n">
        <v>39.7</v>
      </c>
      <c r="E31" s="27" t="n">
        <v>49.2</v>
      </c>
      <c r="F31" s="27" t="n">
        <v>11.1</v>
      </c>
      <c r="G31" s="27" t="s">
        <v>17</v>
      </c>
      <c r="H31" s="25" t="n">
        <f aca="false">SUM(I31:L31)</f>
        <v>100</v>
      </c>
      <c r="I31" s="25" t="n">
        <v>80.9</v>
      </c>
      <c r="J31" s="25" t="n">
        <v>14.3</v>
      </c>
      <c r="K31" s="38" t="n">
        <v>3.2</v>
      </c>
      <c r="L31" s="38" t="n">
        <v>1.6</v>
      </c>
      <c r="M31" s="25" t="n">
        <f aca="false">SUM(N31:Q31)</f>
        <v>100</v>
      </c>
      <c r="N31" s="38" t="n">
        <v>55.6</v>
      </c>
      <c r="O31" s="38" t="n">
        <v>38.1</v>
      </c>
      <c r="P31" s="38" t="n">
        <v>6.3</v>
      </c>
      <c r="Q31" s="38" t="s">
        <v>17</v>
      </c>
    </row>
    <row r="32" s="29" customFormat="true" ht="18.95" hidden="false" customHeight="true" outlineLevel="0" collapsed="false">
      <c r="A32" s="39"/>
      <c r="B32" s="36" t="s">
        <v>39</v>
      </c>
      <c r="C32" s="25" t="n">
        <f aca="false">SUM(D32:G32)</f>
        <v>100</v>
      </c>
      <c r="D32" s="38" t="n">
        <v>33.3</v>
      </c>
      <c r="E32" s="38" t="n">
        <v>58.4</v>
      </c>
      <c r="F32" s="38" t="n">
        <v>8.3</v>
      </c>
      <c r="G32" s="38" t="s">
        <v>17</v>
      </c>
      <c r="H32" s="25" t="n">
        <f aca="false">SUM(I32:L32)</f>
        <v>100</v>
      </c>
      <c r="I32" s="25" t="n">
        <v>71.7</v>
      </c>
      <c r="J32" s="38" t="n">
        <v>23.3</v>
      </c>
      <c r="K32" s="38" t="n">
        <v>3.3</v>
      </c>
      <c r="L32" s="38" t="n">
        <v>1.7</v>
      </c>
      <c r="M32" s="25" t="n">
        <f aca="false">SUM(N32:Q32)</f>
        <v>100</v>
      </c>
      <c r="N32" s="38" t="n">
        <v>48.4</v>
      </c>
      <c r="O32" s="38" t="n">
        <v>38.3</v>
      </c>
      <c r="P32" s="25" t="n">
        <v>10</v>
      </c>
      <c r="Q32" s="38" t="n">
        <v>3.3</v>
      </c>
    </row>
    <row r="33" s="29" customFormat="true" ht="18.95" hidden="false" customHeight="true" outlineLevel="0" collapsed="false">
      <c r="A33" s="40"/>
      <c r="B33" s="41" t="s">
        <v>40</v>
      </c>
      <c r="C33" s="42" t="n">
        <f aca="false">SUM(D33:G33)</f>
        <v>100</v>
      </c>
      <c r="D33" s="43" t="n">
        <v>38.3</v>
      </c>
      <c r="E33" s="43" t="n">
        <v>46.8</v>
      </c>
      <c r="F33" s="43" t="n">
        <v>14.9</v>
      </c>
      <c r="G33" s="43" t="s">
        <v>17</v>
      </c>
      <c r="H33" s="42" t="n">
        <f aca="false">SUM(I33:L33)</f>
        <v>100</v>
      </c>
      <c r="I33" s="42" t="n">
        <v>72.4</v>
      </c>
      <c r="J33" s="43" t="n">
        <v>25.5</v>
      </c>
      <c r="K33" s="43" t="n">
        <v>2.1</v>
      </c>
      <c r="L33" s="43" t="s">
        <v>17</v>
      </c>
      <c r="M33" s="42" t="n">
        <f aca="false">SUM(N33:Q33)</f>
        <v>100</v>
      </c>
      <c r="N33" s="43" t="n">
        <v>53.2</v>
      </c>
      <c r="O33" s="42" t="n">
        <v>34</v>
      </c>
      <c r="P33" s="43" t="n">
        <v>6.4</v>
      </c>
      <c r="Q33" s="43" t="n">
        <v>6.4</v>
      </c>
    </row>
    <row r="34" customFormat="false" ht="18" hidden="false" customHeight="true" outlineLevel="0" collapsed="false">
      <c r="A34" s="44" t="s">
        <v>41</v>
      </c>
      <c r="B34" s="29"/>
      <c r="C34" s="45"/>
      <c r="D34" s="46"/>
      <c r="E34" s="47"/>
      <c r="F34" s="48"/>
      <c r="G34" s="48"/>
      <c r="Q34" s="49" t="n">
        <v>35</v>
      </c>
    </row>
    <row r="35" customFormat="false" ht="24.95" hidden="false" customHeight="true" outlineLevel="0" collapsed="false">
      <c r="A35" s="44"/>
      <c r="B35" s="50"/>
      <c r="C35" s="45"/>
      <c r="D35" s="46"/>
      <c r="E35" s="47"/>
      <c r="F35" s="48"/>
      <c r="G35" s="48"/>
    </row>
    <row r="36" customFormat="false" ht="24.95" hidden="false" customHeight="true" outlineLevel="0" collapsed="false">
      <c r="A36" s="51"/>
      <c r="B36" s="52"/>
      <c r="C36" s="45"/>
      <c r="D36" s="46"/>
      <c r="E36" s="47"/>
      <c r="F36" s="48"/>
      <c r="G36" s="48"/>
    </row>
    <row r="37" customFormat="false" ht="24.95" hidden="false" customHeight="true" outlineLevel="0" collapsed="false">
      <c r="A37" s="51"/>
      <c r="B37" s="52"/>
      <c r="C37" s="45"/>
      <c r="D37" s="46"/>
      <c r="E37" s="47"/>
      <c r="F37" s="48"/>
      <c r="G37" s="48"/>
    </row>
    <row r="38" customFormat="false" ht="24.95" hidden="false" customHeight="true" outlineLevel="0" collapsed="false">
      <c r="A38" s="51"/>
      <c r="B38" s="52"/>
      <c r="C38" s="45"/>
      <c r="D38" s="47"/>
      <c r="E38" s="47"/>
      <c r="F38" s="48"/>
      <c r="G38" s="48"/>
    </row>
    <row r="39" customFormat="false" ht="24.95" hidden="false" customHeight="true" outlineLevel="0" collapsed="false">
      <c r="A39" s="53"/>
      <c r="B39" s="52"/>
      <c r="C39" s="45"/>
      <c r="D39" s="45"/>
      <c r="E39" s="54"/>
      <c r="F39" s="48"/>
      <c r="G39" s="48"/>
    </row>
    <row r="40" customFormat="false" ht="17.25" hidden="false" customHeight="true" outlineLevel="0" collapsed="false">
      <c r="A40" s="2"/>
      <c r="C40" s="45"/>
      <c r="D40" s="45"/>
      <c r="E40" s="51"/>
      <c r="F40" s="51"/>
      <c r="G40" s="51"/>
    </row>
    <row r="41" customFormat="false" ht="30" hidden="false" customHeight="true" outlineLevel="0" collapsed="false">
      <c r="A41" s="2"/>
    </row>
    <row r="42" customFormat="false" ht="30" hidden="false" customHeight="true" outlineLevel="0" collapsed="false">
      <c r="A42" s="2"/>
    </row>
    <row r="43" customFormat="false" ht="30" hidden="false" customHeight="true" outlineLevel="0" collapsed="false">
      <c r="A43" s="2"/>
    </row>
    <row r="44" customFormat="false" ht="30" hidden="false" customHeight="true" outlineLevel="0" collapsed="false">
      <c r="A44" s="2"/>
    </row>
    <row r="45" customFormat="false" ht="30" hidden="false" customHeight="true" outlineLevel="0" collapsed="false">
      <c r="A45" s="2"/>
    </row>
    <row r="46" customFormat="false" ht="30" hidden="false" customHeight="true" outlineLevel="0" collapsed="false">
      <c r="A46" s="2"/>
    </row>
    <row r="47" customFormat="false" ht="30" hidden="false" customHeight="true" outlineLevel="0" collapsed="false">
      <c r="A47" s="2"/>
    </row>
    <row r="48" customFormat="false" ht="30" hidden="false" customHeight="true" outlineLevel="0" collapsed="false">
      <c r="A48" s="2"/>
    </row>
    <row r="49" customFormat="false" ht="30" hidden="false" customHeight="true" outlineLevel="0" collapsed="false">
      <c r="A49" s="2"/>
    </row>
    <row r="50" customFormat="false" ht="30" hidden="false" customHeight="true" outlineLevel="0" collapsed="false">
      <c r="A50" s="2"/>
    </row>
    <row r="51" customFormat="false" ht="30" hidden="false" customHeight="true" outlineLevel="0" collapsed="false">
      <c r="A51" s="2"/>
    </row>
    <row r="52" customFormat="false" ht="30" hidden="false" customHeight="true" outlineLevel="0" collapsed="false">
      <c r="A52" s="2"/>
    </row>
    <row r="53" customFormat="false" ht="30" hidden="false" customHeight="true" outlineLevel="0" collapsed="false">
      <c r="A53" s="2"/>
    </row>
    <row r="54" customFormat="false" ht="30" hidden="false" customHeight="true" outlineLevel="0" collapsed="false">
      <c r="A54" s="2"/>
    </row>
    <row r="55" customFormat="false" ht="30" hidden="false" customHeight="true" outlineLevel="0" collapsed="false">
      <c r="A55" s="2"/>
    </row>
    <row r="56" customFormat="false" ht="30" hidden="false" customHeight="true" outlineLevel="0" collapsed="false">
      <c r="A56" s="2"/>
    </row>
    <row r="57" customFormat="false" ht="30" hidden="false" customHeight="true" outlineLevel="0" collapsed="false">
      <c r="A57" s="2"/>
    </row>
    <row r="58" customFormat="false" ht="30" hidden="false" customHeight="true" outlineLevel="0" collapsed="false">
      <c r="A58" s="2"/>
    </row>
  </sheetData>
  <mergeCells count="10">
    <mergeCell ref="A3:B5"/>
    <mergeCell ref="C3:C5"/>
    <mergeCell ref="D3:G3"/>
    <mergeCell ref="H3:H5"/>
    <mergeCell ref="I3:L3"/>
    <mergeCell ref="M3:M5"/>
    <mergeCell ref="N3:Q3"/>
    <mergeCell ref="D4:G4"/>
    <mergeCell ref="I4:L4"/>
    <mergeCell ref="N4:Q4"/>
  </mergeCells>
  <printOptions headings="false" gridLines="false" gridLinesSet="true" horizontalCentered="false" verticalCentered="false"/>
  <pageMargins left="0.472222222222222" right="0.39375" top="0.590277777777778" bottom="0.118055555555556" header="0.511811023622047" footer="0.511811023622047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8:47:22Z</dcterms:created>
  <dc:creator>nso</dc:creator>
  <dc:description/>
  <dc:language>en-US</dc:language>
  <cp:lastModifiedBy>nso</cp:lastModifiedBy>
  <dcterms:modified xsi:type="dcterms:W3CDTF">2007-10-05T08:50:17Z</dcterms:modified>
  <cp:revision>0</cp:revision>
  <dc:subject/>
  <dc:title/>
</cp:coreProperties>
</file>