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5.5"/>
        <rFont val="Noto Sans Devanagari"/>
        <family val="2"/>
      </rPr>
      <t xml:space="preserve">ตารางที่    </t>
    </r>
    <r>
      <rPr>
        <b val="true"/>
        <sz val="15.5"/>
        <rFont val="Angsana New"/>
        <family val="1"/>
      </rPr>
      <t xml:space="preserve">19    </t>
    </r>
    <r>
      <rPr>
        <b val="true"/>
        <sz val="15.5"/>
        <rFont val="Noto Sans Devanagari"/>
        <family val="2"/>
      </rPr>
      <t xml:space="preserve">ร้อยละของประชาชน จำแนกตามการเข้าไปเกี่ยวข้องกับยาเสพติดของเจ้าหน้าที่รัฐ</t>
    </r>
  </si>
  <si>
    <r>
      <rPr>
        <b val="true"/>
        <sz val="15.5"/>
        <rFont val="Noto Sans Devanagari"/>
        <family val="2"/>
      </rPr>
      <t xml:space="preserve">                            ในชุมชน</t>
    </r>
    <r>
      <rPr>
        <b val="true"/>
        <sz val="15.5"/>
        <rFont val="Angsana New"/>
        <family val="1"/>
      </rPr>
      <t xml:space="preserve">/</t>
    </r>
    <r>
      <rPr>
        <b val="true"/>
        <sz val="15.5"/>
        <rFont val="Noto Sans Devanagari"/>
        <family val="2"/>
      </rPr>
      <t xml:space="preserve">หมู่บ้าน      และลักษณะทางประชากร</t>
    </r>
    <r>
      <rPr>
        <b val="true"/>
        <sz val="15.5"/>
        <rFont val="Angsana New"/>
        <family val="1"/>
      </rPr>
      <t xml:space="preserve">/</t>
    </r>
    <r>
      <rPr>
        <b val="true"/>
        <sz val="15.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การเกี่ยวข้องกับยาเสพติดของจ้าหน้าที่รัฐ</t>
  </si>
  <si>
    <t xml:space="preserve">รวม</t>
  </si>
  <si>
    <t xml:space="preserve">มี</t>
  </si>
  <si>
    <t xml:space="preserve">ไม่มี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.5"/>
        <rFont val="Angsana New"/>
        <family val="1"/>
      </rPr>
      <t xml:space="preserve">18-1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20-2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30-3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40-4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50-5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60 </t>
    </r>
    <r>
      <rPr>
        <sz val="14.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.5"/>
        <rFont val="Noto Sans Devanagari"/>
        <family val="2"/>
      </rPr>
      <t xml:space="preserve">ปวช</t>
    </r>
    <r>
      <rPr>
        <sz val="14.5"/>
        <rFont val="Angsana New"/>
        <family val="1"/>
      </rPr>
      <t xml:space="preserve">.</t>
    </r>
  </si>
  <si>
    <r>
      <rPr>
        <sz val="14.5"/>
        <rFont val="Noto Sans Devanagari"/>
        <family val="2"/>
      </rPr>
      <t xml:space="preserve">ปวส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ปวท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4.5"/>
        <rFont val="Noto Sans Devanagari"/>
        <family val="2"/>
      </rPr>
      <t xml:space="preserve">ข้าราชการ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พนักงานรัฐวิสาหกิจ</t>
    </r>
  </si>
  <si>
    <r>
      <rPr>
        <sz val="14.5"/>
        <rFont val="Noto Sans Devanagari"/>
        <family val="2"/>
      </rPr>
      <t xml:space="preserve">พนัก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ลูกจ้างเอกชน</t>
    </r>
  </si>
  <si>
    <r>
      <rPr>
        <sz val="14.5"/>
        <rFont val="Noto Sans Devanagari"/>
        <family val="2"/>
      </rPr>
      <t xml:space="preserve">ค้าขาย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.5"/>
        <rFont val="Noto Sans Devanagari"/>
        <family val="2"/>
      </rPr>
      <t xml:space="preserve">รับจ้างทั่วไป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กรรมกร</t>
    </r>
  </si>
  <si>
    <r>
      <rPr>
        <sz val="14.5"/>
        <rFont val="Noto Sans Devanagari"/>
        <family val="2"/>
      </rPr>
      <t xml:space="preserve">นักเรีย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นักศึกษา</t>
    </r>
  </si>
  <si>
    <r>
      <rPr>
        <sz val="14.5"/>
        <rFont val="Noto Sans Devanagari"/>
        <family val="2"/>
      </rPr>
      <t xml:space="preserve">แม่บ้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ได้ประกอบอาชีพ</t>
    </r>
  </si>
  <si>
    <r>
      <rPr>
        <sz val="14.5"/>
        <rFont val="Noto Sans Devanagari"/>
        <family val="2"/>
      </rPr>
      <t xml:space="preserve">ว่าง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Angsana New"/>
      <family val="1"/>
    </font>
    <font>
      <b val="true"/>
      <sz val="14.5"/>
      <name val="Noto Sans Devanagari"/>
      <family val="2"/>
    </font>
    <font>
      <b val="true"/>
      <sz val="14.5"/>
      <name val="Angsana New"/>
      <family val="1"/>
    </font>
    <font>
      <sz val="14.5"/>
      <name val="Noto Sans Devanagari"/>
      <family val="2"/>
    </font>
    <font>
      <b val="true"/>
      <sz val="16"/>
      <name val="Angsana New"/>
      <family val="1"/>
    </font>
    <font>
      <sz val="14.5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8.71"/>
    <col collapsed="false" customWidth="true" hidden="false" outlineLevel="0" max="4" min="2" style="0" width="18.85"/>
  </cols>
  <sheetData>
    <row r="1" customFormat="false" ht="23.25" hidden="false" customHeight="false" outlineLevel="0" collapsed="false">
      <c r="D1" s="0" t="n">
        <v>19</v>
      </c>
    </row>
    <row r="2" customFormat="false" ht="23.25" hidden="false" customHeight="false" outlineLevel="0" collapsed="false">
      <c r="A2" s="1" t="s">
        <v>0</v>
      </c>
      <c r="B2" s="1"/>
      <c r="C2" s="1"/>
      <c r="D2" s="1"/>
    </row>
    <row r="3" customFormat="false" ht="23.25" hidden="false" customHeight="false" outlineLevel="0" collapsed="false">
      <c r="A3" s="2" t="s">
        <v>1</v>
      </c>
      <c r="B3" s="2"/>
      <c r="C3" s="2"/>
      <c r="D3" s="2"/>
    </row>
    <row r="4" customFormat="false" ht="23.25" hidden="false" customHeight="false" outlineLevel="0" collapsed="false">
      <c r="A4" s="3" t="s">
        <v>2</v>
      </c>
      <c r="B4" s="4" t="s">
        <v>3</v>
      </c>
      <c r="C4" s="4"/>
      <c r="D4" s="4"/>
    </row>
    <row r="5" customFormat="false" ht="23.25" hidden="false" customHeight="false" outlineLevel="0" collapsed="false">
      <c r="A5" s="3"/>
      <c r="B5" s="4" t="s">
        <v>4</v>
      </c>
      <c r="C5" s="4" t="s">
        <v>5</v>
      </c>
      <c r="D5" s="4" t="s">
        <v>6</v>
      </c>
    </row>
    <row r="6" customFormat="false" ht="24.75" hidden="false" customHeight="true" outlineLevel="0" collapsed="false">
      <c r="A6" s="5" t="s">
        <v>7</v>
      </c>
      <c r="B6" s="6"/>
      <c r="C6" s="7"/>
      <c r="D6" s="7"/>
    </row>
    <row r="7" customFormat="false" ht="24.75" hidden="false" customHeight="true" outlineLevel="0" collapsed="false">
      <c r="A7" s="8" t="s">
        <v>8</v>
      </c>
      <c r="B7" s="9" t="n">
        <f aca="false">SUM(C7:D7)</f>
        <v>100</v>
      </c>
      <c r="C7" s="10" t="n">
        <v>69.9</v>
      </c>
      <c r="D7" s="10" t="n">
        <v>30.1</v>
      </c>
    </row>
    <row r="8" customFormat="false" ht="24.75" hidden="false" customHeight="true" outlineLevel="0" collapsed="false">
      <c r="A8" s="8" t="s">
        <v>9</v>
      </c>
      <c r="B8" s="9" t="n">
        <f aca="false">SUM(C8:D8)</f>
        <v>100</v>
      </c>
      <c r="C8" s="10" t="n">
        <v>74.02</v>
      </c>
      <c r="D8" s="10" t="n">
        <v>25.98</v>
      </c>
    </row>
    <row r="9" customFormat="false" ht="24.75" hidden="false" customHeight="true" outlineLevel="0" collapsed="false">
      <c r="A9" s="5" t="s">
        <v>10</v>
      </c>
      <c r="B9" s="9"/>
      <c r="C9" s="6"/>
      <c r="D9" s="6"/>
    </row>
    <row r="10" customFormat="false" ht="24.75" hidden="false" customHeight="true" outlineLevel="0" collapsed="false">
      <c r="A10" s="11" t="s">
        <v>11</v>
      </c>
      <c r="B10" s="9" t="n">
        <f aca="false">SUM(C10:D10)</f>
        <v>100</v>
      </c>
      <c r="C10" s="10" t="n">
        <v>60.32</v>
      </c>
      <c r="D10" s="10" t="n">
        <v>39.68</v>
      </c>
    </row>
    <row r="11" customFormat="false" ht="24.75" hidden="false" customHeight="true" outlineLevel="0" collapsed="false">
      <c r="A11" s="11" t="s">
        <v>12</v>
      </c>
      <c r="B11" s="9" t="n">
        <f aca="false">SUM(C11:D11)</f>
        <v>100</v>
      </c>
      <c r="C11" s="10" t="n">
        <v>70.62</v>
      </c>
      <c r="D11" s="10" t="n">
        <v>29.38</v>
      </c>
    </row>
    <row r="12" customFormat="false" ht="24.75" hidden="false" customHeight="true" outlineLevel="0" collapsed="false">
      <c r="A12" s="11" t="s">
        <v>13</v>
      </c>
      <c r="B12" s="9" t="n">
        <f aca="false">SUM(C12:D12)</f>
        <v>100</v>
      </c>
      <c r="C12" s="10" t="n">
        <v>72.12</v>
      </c>
      <c r="D12" s="10" t="n">
        <v>27.88</v>
      </c>
    </row>
    <row r="13" customFormat="false" ht="24.75" hidden="false" customHeight="true" outlineLevel="0" collapsed="false">
      <c r="A13" s="11" t="s">
        <v>14</v>
      </c>
      <c r="B13" s="9" t="n">
        <f aca="false">SUM(C13:D13)</f>
        <v>100</v>
      </c>
      <c r="C13" s="10" t="n">
        <v>72.47</v>
      </c>
      <c r="D13" s="10" t="n">
        <v>27.53</v>
      </c>
    </row>
    <row r="14" customFormat="false" ht="24.75" hidden="false" customHeight="true" outlineLevel="0" collapsed="false">
      <c r="A14" s="11" t="s">
        <v>15</v>
      </c>
      <c r="B14" s="9" t="n">
        <f aca="false">SUM(C14:D14)</f>
        <v>100</v>
      </c>
      <c r="C14" s="10" t="n">
        <v>76.7</v>
      </c>
      <c r="D14" s="10" t="n">
        <v>23.3</v>
      </c>
    </row>
    <row r="15" customFormat="false" ht="24.75" hidden="false" customHeight="true" outlineLevel="0" collapsed="false">
      <c r="A15" s="11" t="s">
        <v>16</v>
      </c>
      <c r="B15" s="9" t="n">
        <f aca="false">SUM(C15:D15)</f>
        <v>100</v>
      </c>
      <c r="C15" s="10" t="n">
        <v>83.33</v>
      </c>
      <c r="D15" s="10" t="n">
        <v>16.67</v>
      </c>
    </row>
    <row r="16" customFormat="false" ht="24.75" hidden="false" customHeight="true" outlineLevel="0" collapsed="false">
      <c r="A16" s="5" t="s">
        <v>17</v>
      </c>
      <c r="B16" s="9"/>
      <c r="C16" s="6"/>
      <c r="D16" s="6"/>
    </row>
    <row r="17" customFormat="false" ht="24.75" hidden="false" customHeight="true" outlineLevel="0" collapsed="false">
      <c r="A17" s="8" t="s">
        <v>18</v>
      </c>
      <c r="B17" s="9" t="n">
        <f aca="false">SUM(C17:D17)</f>
        <v>100</v>
      </c>
      <c r="C17" s="10" t="n">
        <v>80.43</v>
      </c>
      <c r="D17" s="10" t="n">
        <v>19.57</v>
      </c>
    </row>
    <row r="18" customFormat="false" ht="24.75" hidden="false" customHeight="true" outlineLevel="0" collapsed="false">
      <c r="A18" s="8" t="s">
        <v>19</v>
      </c>
      <c r="B18" s="9" t="n">
        <f aca="false">SUM(C18:D18)</f>
        <v>100</v>
      </c>
      <c r="C18" s="10" t="n">
        <v>78.39</v>
      </c>
      <c r="D18" s="10" t="n">
        <v>21.61</v>
      </c>
    </row>
    <row r="19" customFormat="false" ht="24.75" hidden="false" customHeight="true" outlineLevel="0" collapsed="false">
      <c r="A19" s="8" t="s">
        <v>20</v>
      </c>
      <c r="B19" s="9" t="n">
        <f aca="false">SUM(C19:D19)</f>
        <v>100</v>
      </c>
      <c r="C19" s="10" t="n">
        <v>71.03</v>
      </c>
      <c r="D19" s="10" t="n">
        <v>28.97</v>
      </c>
    </row>
    <row r="20" customFormat="false" ht="24.75" hidden="false" customHeight="true" outlineLevel="0" collapsed="false">
      <c r="A20" s="8" t="s">
        <v>21</v>
      </c>
      <c r="B20" s="9" t="n">
        <f aca="false">SUM(C20:D20)</f>
        <v>100</v>
      </c>
      <c r="C20" s="10" t="n">
        <v>68.18</v>
      </c>
      <c r="D20" s="10" t="n">
        <v>31.82</v>
      </c>
    </row>
    <row r="21" customFormat="false" ht="24.75" hidden="false" customHeight="true" outlineLevel="0" collapsed="false">
      <c r="A21" s="8" t="s">
        <v>22</v>
      </c>
      <c r="B21" s="9" t="n">
        <f aca="false">SUM(C21:D21)</f>
        <v>100</v>
      </c>
      <c r="C21" s="10" t="n">
        <v>54.05</v>
      </c>
      <c r="D21" s="10" t="n">
        <v>45.95</v>
      </c>
    </row>
    <row r="22" customFormat="false" ht="24.75" hidden="false" customHeight="true" outlineLevel="0" collapsed="false">
      <c r="A22" s="8" t="s">
        <v>23</v>
      </c>
      <c r="B22" s="9" t="n">
        <f aca="false">SUM(C22:D22)</f>
        <v>100</v>
      </c>
      <c r="C22" s="10" t="n">
        <v>63.93</v>
      </c>
      <c r="D22" s="10" t="n">
        <v>36.07</v>
      </c>
    </row>
    <row r="23" customFormat="false" ht="24.75" hidden="false" customHeight="true" outlineLevel="0" collapsed="false">
      <c r="A23" s="8" t="s">
        <v>24</v>
      </c>
      <c r="B23" s="9" t="n">
        <f aca="false">SUM(C23:D23)</f>
        <v>100</v>
      </c>
      <c r="C23" s="10" t="n">
        <v>64.52</v>
      </c>
      <c r="D23" s="10" t="n">
        <v>35.48</v>
      </c>
    </row>
    <row r="24" customFormat="false" ht="24.75" hidden="false" customHeight="true" outlineLevel="0" collapsed="false">
      <c r="A24" s="8" t="s">
        <v>25</v>
      </c>
      <c r="B24" s="9" t="n">
        <f aca="false">SUM(C24:D24)</f>
        <v>100</v>
      </c>
      <c r="C24" s="10" t="n">
        <v>60</v>
      </c>
      <c r="D24" s="10" t="n">
        <v>40</v>
      </c>
    </row>
    <row r="25" customFormat="false" ht="24.75" hidden="false" customHeight="true" outlineLevel="0" collapsed="false">
      <c r="A25" s="5" t="s">
        <v>26</v>
      </c>
      <c r="B25" s="9"/>
      <c r="C25" s="6"/>
      <c r="D25" s="6"/>
    </row>
    <row r="26" customFormat="false" ht="24.75" hidden="false" customHeight="true" outlineLevel="0" collapsed="false">
      <c r="A26" s="8" t="s">
        <v>27</v>
      </c>
      <c r="B26" s="9" t="n">
        <f aca="false">SUM(C26:D26)</f>
        <v>100</v>
      </c>
      <c r="C26" s="10" t="n">
        <v>80.33</v>
      </c>
      <c r="D26" s="10" t="n">
        <v>19.67</v>
      </c>
    </row>
    <row r="27" customFormat="false" ht="24.75" hidden="false" customHeight="true" outlineLevel="0" collapsed="false">
      <c r="A27" s="8" t="s">
        <v>28</v>
      </c>
      <c r="B27" s="9" t="n">
        <f aca="false">SUM(C27:D27)</f>
        <v>100</v>
      </c>
      <c r="C27" s="10" t="n">
        <v>61.31</v>
      </c>
      <c r="D27" s="10" t="n">
        <v>38.69</v>
      </c>
    </row>
    <row r="28" customFormat="false" ht="24.75" hidden="false" customHeight="true" outlineLevel="0" collapsed="false">
      <c r="A28" s="8" t="s">
        <v>29</v>
      </c>
      <c r="B28" s="9" t="n">
        <f aca="false">SUM(C28:D28)</f>
        <v>100</v>
      </c>
      <c r="C28" s="10" t="n">
        <v>78.2</v>
      </c>
      <c r="D28" s="10" t="n">
        <v>21.8</v>
      </c>
    </row>
    <row r="29" customFormat="false" ht="24.75" hidden="false" customHeight="true" outlineLevel="0" collapsed="false">
      <c r="A29" s="8" t="s">
        <v>30</v>
      </c>
      <c r="B29" s="9" t="n">
        <f aca="false">SUM(C29:D29)</f>
        <v>100</v>
      </c>
      <c r="C29" s="10" t="n">
        <v>73.33</v>
      </c>
      <c r="D29" s="10" t="n">
        <v>26.67</v>
      </c>
    </row>
    <row r="30" customFormat="false" ht="24.75" hidden="false" customHeight="true" outlineLevel="0" collapsed="false">
      <c r="A30" s="8" t="s">
        <v>31</v>
      </c>
      <c r="B30" s="9" t="n">
        <f aca="false">SUM(C30:D30)</f>
        <v>100</v>
      </c>
      <c r="C30" s="10" t="n">
        <v>77.22</v>
      </c>
      <c r="D30" s="10" t="n">
        <v>22.78</v>
      </c>
    </row>
    <row r="31" customFormat="false" ht="24.75" hidden="false" customHeight="true" outlineLevel="0" collapsed="false">
      <c r="A31" s="8" t="s">
        <v>32</v>
      </c>
      <c r="B31" s="9" t="n">
        <f aca="false">SUM(C31:D31)</f>
        <v>100</v>
      </c>
      <c r="C31" s="10" t="n">
        <v>55.26</v>
      </c>
      <c r="D31" s="10" t="n">
        <v>44.74</v>
      </c>
    </row>
    <row r="32" customFormat="false" ht="24.75" hidden="false" customHeight="true" outlineLevel="0" collapsed="false">
      <c r="A32" s="8" t="s">
        <v>33</v>
      </c>
      <c r="B32" s="9" t="n">
        <f aca="false">SUM(C32:D32)</f>
        <v>100</v>
      </c>
      <c r="C32" s="10" t="n">
        <v>77.78</v>
      </c>
      <c r="D32" s="10" t="n">
        <v>22.22</v>
      </c>
    </row>
    <row r="33" customFormat="false" ht="24.75" hidden="false" customHeight="true" outlineLevel="0" collapsed="false">
      <c r="A33" s="12" t="s">
        <v>34</v>
      </c>
      <c r="B33" s="13" t="n">
        <f aca="false">SUM(C33:D33)</f>
        <v>100</v>
      </c>
      <c r="C33" s="14" t="n">
        <v>70.59</v>
      </c>
      <c r="D33" s="14" t="n">
        <v>29.41</v>
      </c>
    </row>
  </sheetData>
  <mergeCells count="4">
    <mergeCell ref="A2:D2"/>
    <mergeCell ref="A3:D3"/>
    <mergeCell ref="A4:A5"/>
    <mergeCell ref="B4:D4"/>
  </mergeCells>
  <printOptions headings="false" gridLines="false" gridLinesSet="true" horizontalCentered="false" verticalCentered="false"/>
  <pageMargins left="1.5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8:37:32Z</dcterms:created>
  <dc:creator>NSO_NARA</dc:creator>
  <dc:description/>
  <dc:language>en-US</dc:language>
  <cp:lastModifiedBy>nso</cp:lastModifiedBy>
  <cp:lastPrinted>2007-05-22T04:37:46Z</cp:lastPrinted>
  <dcterms:modified xsi:type="dcterms:W3CDTF">2007-05-22T05:58:38Z</dcterms:modified>
  <cp:revision>0</cp:revision>
  <dc:subject/>
  <dc:title/>
</cp:coreProperties>
</file>