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ผู้ค้าผู้เสพในกลุ่มเยาวช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 New"/>
        <family val="2"/>
        <charset val="222"/>
      </rPr>
      <t xml:space="preserve">15-2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  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ผู้ค้า ผู้เสพ ในกลุ่มเยาวช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  <charset val="222"/>
      </rPr>
      <t xml:space="preserve">15 - 2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ใน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9.71"/>
    <col collapsed="false" customWidth="true" hidden="false" outlineLevel="0" max="5" min="3" style="1" width="9.85"/>
    <col collapsed="false" customWidth="true" hidden="false" outlineLevel="0" max="6" min="6" style="1" width="14.85"/>
    <col collapsed="false" customWidth="true" hidden="false" outlineLevel="0" max="7" min="7" style="1" width="10.71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3.1" hidden="false" customHeight="true" outlineLevel="0" collapsed="false">
      <c r="A5" s="4"/>
      <c r="B5" s="5"/>
      <c r="C5" s="7" t="s">
        <v>5</v>
      </c>
      <c r="D5" s="7"/>
      <c r="E5" s="7"/>
      <c r="F5" s="7"/>
      <c r="G5" s="7"/>
    </row>
    <row r="6" customFormat="false" ht="23.1" hidden="false" customHeight="true" outlineLevel="0" collapsed="false">
      <c r="A6" s="4"/>
      <c r="B6" s="5"/>
      <c r="C6" s="8" t="s">
        <v>6</v>
      </c>
      <c r="D6" s="5" t="s">
        <v>7</v>
      </c>
      <c r="E6" s="8" t="s">
        <v>8</v>
      </c>
      <c r="F6" s="7" t="s">
        <v>9</v>
      </c>
      <c r="G6" s="7" t="s">
        <v>10</v>
      </c>
    </row>
    <row r="7" customFormat="false" ht="23.1" hidden="false" customHeight="true" outlineLevel="0" collapsed="false">
      <c r="A7" s="9" t="s">
        <v>11</v>
      </c>
      <c r="B7" s="10" t="n">
        <f aca="false">SUM(C7:G7)</f>
        <v>100</v>
      </c>
      <c r="C7" s="11" t="n">
        <v>0.3</v>
      </c>
      <c r="D7" s="10" t="n">
        <v>1.6</v>
      </c>
      <c r="E7" s="11" t="n">
        <v>8.3</v>
      </c>
      <c r="F7" s="12" t="n">
        <v>10.8</v>
      </c>
      <c r="G7" s="12" t="n">
        <v>79</v>
      </c>
    </row>
    <row r="8" customFormat="false" ht="23.1" hidden="false" customHeight="true" outlineLevel="0" collapsed="false">
      <c r="A8" s="13" t="s">
        <v>12</v>
      </c>
      <c r="B8" s="14" t="n">
        <f aca="false">SUM(C8:G8)</f>
        <v>100</v>
      </c>
      <c r="C8" s="15" t="n">
        <v>0.3</v>
      </c>
      <c r="D8" s="16" t="n">
        <v>2</v>
      </c>
      <c r="E8" s="17" t="n">
        <v>7.8</v>
      </c>
      <c r="F8" s="18" t="n">
        <v>11.1</v>
      </c>
      <c r="G8" s="18" t="n">
        <v>78.8</v>
      </c>
    </row>
    <row r="9" customFormat="false" ht="23.1" hidden="false" customHeight="true" outlineLevel="0" collapsed="false">
      <c r="A9" s="13" t="s">
        <v>13</v>
      </c>
      <c r="B9" s="14" t="n">
        <f aca="false">SUM(C9:G9)</f>
        <v>100</v>
      </c>
      <c r="C9" s="19" t="n">
        <v>0.2</v>
      </c>
      <c r="D9" s="20" t="n">
        <v>1.2</v>
      </c>
      <c r="E9" s="19" t="n">
        <v>8.9</v>
      </c>
      <c r="F9" s="21" t="n">
        <v>10.4</v>
      </c>
      <c r="G9" s="21" t="n">
        <v>79.3</v>
      </c>
    </row>
    <row r="10" customFormat="false" ht="23.1" hidden="false" customHeight="true" outlineLevel="0" collapsed="false">
      <c r="A10" s="22" t="s">
        <v>14</v>
      </c>
      <c r="B10" s="23" t="n">
        <f aca="false">SUM(C10:G10)</f>
        <v>100</v>
      </c>
      <c r="C10" s="24" t="n">
        <v>0.3</v>
      </c>
      <c r="D10" s="25" t="n">
        <v>1.6</v>
      </c>
      <c r="E10" s="24" t="n">
        <v>8.3</v>
      </c>
      <c r="F10" s="26" t="n">
        <v>10.8</v>
      </c>
      <c r="G10" s="26" t="n">
        <v>79</v>
      </c>
    </row>
    <row r="11" customFormat="false" ht="23.1" hidden="false" customHeight="true" outlineLevel="0" collapsed="false">
      <c r="A11" s="27" t="s">
        <v>15</v>
      </c>
      <c r="B11" s="14" t="n">
        <f aca="false">SUM(C11:G11)</f>
        <v>100</v>
      </c>
      <c r="C11" s="19" t="s">
        <v>16</v>
      </c>
      <c r="D11" s="20" t="n">
        <v>1.1</v>
      </c>
      <c r="E11" s="19" t="n">
        <v>7.4</v>
      </c>
      <c r="F11" s="21" t="n">
        <v>10.6</v>
      </c>
      <c r="G11" s="21" t="n">
        <v>80.9</v>
      </c>
    </row>
    <row r="12" customFormat="false" ht="23.1" hidden="false" customHeight="true" outlineLevel="0" collapsed="false">
      <c r="A12" s="27" t="s">
        <v>17</v>
      </c>
      <c r="B12" s="14" t="n">
        <f aca="false">SUM(C12:G12)</f>
        <v>100</v>
      </c>
      <c r="C12" s="19" t="s">
        <v>16</v>
      </c>
      <c r="D12" s="20" t="n">
        <v>2.9</v>
      </c>
      <c r="E12" s="19" t="n">
        <v>8.6</v>
      </c>
      <c r="F12" s="21" t="n">
        <v>12.2</v>
      </c>
      <c r="G12" s="21" t="n">
        <v>76.3</v>
      </c>
    </row>
    <row r="13" customFormat="false" ht="23.1" hidden="false" customHeight="true" outlineLevel="0" collapsed="false">
      <c r="A13" s="27" t="s">
        <v>18</v>
      </c>
      <c r="B13" s="14" t="n">
        <f aca="false">SUM(C13:G13)</f>
        <v>100</v>
      </c>
      <c r="C13" s="19" t="n">
        <v>0.6</v>
      </c>
      <c r="D13" s="20" t="n">
        <v>1.2</v>
      </c>
      <c r="E13" s="19" t="n">
        <v>7.8</v>
      </c>
      <c r="F13" s="21" t="n">
        <v>9.6</v>
      </c>
      <c r="G13" s="21" t="n">
        <v>80.8</v>
      </c>
    </row>
    <row r="14" customFormat="false" ht="23.1" hidden="false" customHeight="true" outlineLevel="0" collapsed="false">
      <c r="A14" s="27" t="s">
        <v>19</v>
      </c>
      <c r="B14" s="14" t="n">
        <f aca="false">SUM(C14:G14)</f>
        <v>100</v>
      </c>
      <c r="C14" s="19" t="s">
        <v>16</v>
      </c>
      <c r="D14" s="20" t="n">
        <v>2</v>
      </c>
      <c r="E14" s="19" t="n">
        <v>6</v>
      </c>
      <c r="F14" s="21" t="n">
        <v>14.6</v>
      </c>
      <c r="G14" s="21" t="n">
        <v>77.4</v>
      </c>
    </row>
    <row r="15" customFormat="false" ht="23.1" hidden="false" customHeight="true" outlineLevel="0" collapsed="false">
      <c r="A15" s="27" t="s">
        <v>20</v>
      </c>
      <c r="B15" s="14" t="n">
        <f aca="false">SUM(C15:G15)</f>
        <v>100</v>
      </c>
      <c r="C15" s="19" t="n">
        <v>0.7</v>
      </c>
      <c r="D15" s="20" t="n">
        <v>2.2</v>
      </c>
      <c r="E15" s="19" t="n">
        <v>8.8</v>
      </c>
      <c r="F15" s="21" t="n">
        <v>8.8</v>
      </c>
      <c r="G15" s="21" t="n">
        <v>79.5</v>
      </c>
    </row>
    <row r="16" customFormat="false" ht="23.1" hidden="false" customHeight="true" outlineLevel="0" collapsed="false">
      <c r="A16" s="27" t="s">
        <v>21</v>
      </c>
      <c r="B16" s="14" t="n">
        <f aca="false">SUM(C16:G16)</f>
        <v>100</v>
      </c>
      <c r="C16" s="19" t="s">
        <v>16</v>
      </c>
      <c r="D16" s="20" t="s">
        <v>16</v>
      </c>
      <c r="E16" s="19" t="n">
        <v>12.7</v>
      </c>
      <c r="F16" s="21" t="n">
        <v>7.8</v>
      </c>
      <c r="G16" s="21" t="n">
        <v>79.5</v>
      </c>
    </row>
    <row r="17" customFormat="false" ht="23.1" hidden="false" customHeight="true" outlineLevel="0" collapsed="false">
      <c r="A17" s="22" t="s">
        <v>22</v>
      </c>
      <c r="B17" s="23" t="n">
        <f aca="false">SUM(C17:G17)</f>
        <v>100</v>
      </c>
      <c r="C17" s="24" t="n">
        <v>0.3</v>
      </c>
      <c r="D17" s="25" t="n">
        <v>1.6</v>
      </c>
      <c r="E17" s="24" t="n">
        <v>8.3</v>
      </c>
      <c r="F17" s="26" t="n">
        <v>10.8</v>
      </c>
      <c r="G17" s="26" t="n">
        <v>79</v>
      </c>
    </row>
    <row r="18" customFormat="false" ht="23.1" hidden="false" customHeight="true" outlineLevel="0" collapsed="false">
      <c r="A18" s="13" t="s">
        <v>23</v>
      </c>
      <c r="B18" s="14" t="n">
        <f aca="false">SUM(C18:G18)</f>
        <v>100</v>
      </c>
      <c r="C18" s="19" t="s">
        <v>16</v>
      </c>
      <c r="D18" s="20" t="s">
        <v>16</v>
      </c>
      <c r="E18" s="19" t="n">
        <v>11.1</v>
      </c>
      <c r="F18" s="21" t="s">
        <v>16</v>
      </c>
      <c r="G18" s="21" t="n">
        <v>88.9</v>
      </c>
    </row>
    <row r="19" customFormat="false" ht="23.1" hidden="false" customHeight="true" outlineLevel="0" collapsed="false">
      <c r="A19" s="13" t="s">
        <v>24</v>
      </c>
      <c r="B19" s="14" t="n">
        <f aca="false">SUM(C19:G19)</f>
        <v>100</v>
      </c>
      <c r="C19" s="19" t="n">
        <v>0.3</v>
      </c>
      <c r="D19" s="20" t="n">
        <v>0.6</v>
      </c>
      <c r="E19" s="19" t="n">
        <v>7.4</v>
      </c>
      <c r="F19" s="21" t="n">
        <v>11</v>
      </c>
      <c r="G19" s="21" t="n">
        <v>80.7</v>
      </c>
    </row>
    <row r="20" customFormat="false" ht="23.1" hidden="false" customHeight="true" outlineLevel="0" collapsed="false">
      <c r="A20" s="13" t="s">
        <v>25</v>
      </c>
      <c r="B20" s="14" t="n">
        <f aca="false">SUM(C20:G20)</f>
        <v>100</v>
      </c>
      <c r="C20" s="19" t="s">
        <v>16</v>
      </c>
      <c r="D20" s="20" t="n">
        <v>1.4</v>
      </c>
      <c r="E20" s="19" t="n">
        <v>8</v>
      </c>
      <c r="F20" s="21" t="n">
        <v>11.6</v>
      </c>
      <c r="G20" s="21" t="n">
        <v>79</v>
      </c>
    </row>
    <row r="21" customFormat="false" ht="23.1" hidden="false" customHeight="true" outlineLevel="0" collapsed="false">
      <c r="A21" s="13" t="s">
        <v>26</v>
      </c>
      <c r="B21" s="14" t="n">
        <f aca="false">SUM(C21:G21)</f>
        <v>100</v>
      </c>
      <c r="C21" s="19" t="s">
        <v>16</v>
      </c>
      <c r="D21" s="20" t="n">
        <v>2.9</v>
      </c>
      <c r="E21" s="19" t="n">
        <v>7.8</v>
      </c>
      <c r="F21" s="21" t="n">
        <v>5.9</v>
      </c>
      <c r="G21" s="21" t="n">
        <v>83.4</v>
      </c>
    </row>
    <row r="22" customFormat="false" ht="23.1" hidden="false" customHeight="true" outlineLevel="0" collapsed="false">
      <c r="A22" s="13" t="s">
        <v>27</v>
      </c>
      <c r="B22" s="14" t="n">
        <f aca="false">SUM(C22:G22)</f>
        <v>100</v>
      </c>
      <c r="C22" s="19" t="n">
        <v>1.2</v>
      </c>
      <c r="D22" s="20" t="n">
        <v>2.4</v>
      </c>
      <c r="E22" s="19" t="n">
        <v>7.1</v>
      </c>
      <c r="F22" s="21" t="n">
        <v>12.5</v>
      </c>
      <c r="G22" s="21" t="n">
        <v>76.8</v>
      </c>
    </row>
    <row r="23" customFormat="false" ht="23.1" hidden="false" customHeight="true" outlineLevel="0" collapsed="false">
      <c r="A23" s="13" t="s">
        <v>28</v>
      </c>
      <c r="B23" s="14" t="n">
        <f aca="false">SUM(C23:G23)</f>
        <v>100</v>
      </c>
      <c r="C23" s="19" t="s">
        <v>16</v>
      </c>
      <c r="D23" s="20" t="n">
        <v>3.1</v>
      </c>
      <c r="E23" s="19" t="n">
        <v>17.2</v>
      </c>
      <c r="F23" s="21" t="n">
        <v>14.1</v>
      </c>
      <c r="G23" s="21" t="n">
        <v>65.6</v>
      </c>
    </row>
    <row r="24" customFormat="false" ht="23.1" hidden="false" customHeight="true" outlineLevel="0" collapsed="false">
      <c r="A24" s="22" t="s">
        <v>29</v>
      </c>
      <c r="B24" s="23" t="n">
        <f aca="false">SUM(C24:G24)</f>
        <v>100</v>
      </c>
      <c r="C24" s="24" t="n">
        <v>0.3</v>
      </c>
      <c r="D24" s="25" t="n">
        <v>1.6</v>
      </c>
      <c r="E24" s="24" t="n">
        <v>8.3</v>
      </c>
      <c r="F24" s="26" t="n">
        <v>10.8</v>
      </c>
      <c r="G24" s="26" t="n">
        <v>79</v>
      </c>
    </row>
    <row r="25" customFormat="false" ht="23.1" hidden="false" customHeight="true" outlineLevel="0" collapsed="false">
      <c r="A25" s="13" t="s">
        <v>30</v>
      </c>
      <c r="B25" s="14" t="n">
        <f aca="false">SUM(C25:G25)</f>
        <v>100</v>
      </c>
      <c r="C25" s="19" t="n">
        <v>1.5</v>
      </c>
      <c r="D25" s="20" t="n">
        <v>1.5</v>
      </c>
      <c r="E25" s="19" t="n">
        <v>15.9</v>
      </c>
      <c r="F25" s="21" t="n">
        <v>7.2</v>
      </c>
      <c r="G25" s="21" t="n">
        <v>73.9</v>
      </c>
    </row>
    <row r="26" customFormat="false" ht="23.1" hidden="false" customHeight="true" outlineLevel="0" collapsed="false">
      <c r="A26" s="13" t="s">
        <v>31</v>
      </c>
      <c r="B26" s="14" t="n">
        <f aca="false">SUM(C26:G26)</f>
        <v>100</v>
      </c>
      <c r="C26" s="19" t="s">
        <v>16</v>
      </c>
      <c r="D26" s="20" t="n">
        <v>2.7</v>
      </c>
      <c r="E26" s="19" t="n">
        <v>7.7</v>
      </c>
      <c r="F26" s="21" t="n">
        <v>10.8</v>
      </c>
      <c r="G26" s="21" t="n">
        <v>78.8</v>
      </c>
    </row>
    <row r="27" customFormat="false" ht="23.1" hidden="false" customHeight="true" outlineLevel="0" collapsed="false">
      <c r="A27" s="13" t="s">
        <v>32</v>
      </c>
      <c r="B27" s="14" t="n">
        <f aca="false">SUM(C27:G27)</f>
        <v>100</v>
      </c>
      <c r="C27" s="19" t="s">
        <v>16</v>
      </c>
      <c r="D27" s="20" t="n">
        <v>3</v>
      </c>
      <c r="E27" s="19" t="n">
        <v>6</v>
      </c>
      <c r="F27" s="21" t="n">
        <v>12.5</v>
      </c>
      <c r="G27" s="21" t="n">
        <v>78.5</v>
      </c>
    </row>
    <row r="28" customFormat="false" ht="23.1" hidden="false" customHeight="true" outlineLevel="0" collapsed="false">
      <c r="A28" s="13" t="s">
        <v>33</v>
      </c>
      <c r="B28" s="14" t="n">
        <f aca="false">SUM(C28:G28)</f>
        <v>100</v>
      </c>
      <c r="C28" s="19" t="s">
        <v>16</v>
      </c>
      <c r="D28" s="20" t="s">
        <v>16</v>
      </c>
      <c r="E28" s="19" t="n">
        <v>4.4</v>
      </c>
      <c r="F28" s="21" t="n">
        <v>4.4</v>
      </c>
      <c r="G28" s="21" t="n">
        <v>91.2</v>
      </c>
    </row>
    <row r="29" customFormat="false" ht="23.1" hidden="false" customHeight="true" outlineLevel="0" collapsed="false">
      <c r="A29" s="13" t="s">
        <v>34</v>
      </c>
      <c r="B29" s="14" t="n">
        <f aca="false">SUM(C29:G29)</f>
        <v>100</v>
      </c>
      <c r="C29" s="19" t="n">
        <v>1.1</v>
      </c>
      <c r="D29" s="20" t="s">
        <v>16</v>
      </c>
      <c r="E29" s="19" t="n">
        <v>5.7</v>
      </c>
      <c r="F29" s="21" t="n">
        <v>17</v>
      </c>
      <c r="G29" s="21" t="n">
        <v>76.2</v>
      </c>
    </row>
    <row r="30" customFormat="false" ht="23.1" hidden="false" customHeight="true" outlineLevel="0" collapsed="false">
      <c r="A30" s="13" t="s">
        <v>35</v>
      </c>
      <c r="B30" s="14" t="n">
        <f aca="false">SUM(C30:G30)</f>
        <v>100</v>
      </c>
      <c r="C30" s="19" t="s">
        <v>16</v>
      </c>
      <c r="D30" s="20" t="n">
        <v>1.1</v>
      </c>
      <c r="E30" s="19" t="n">
        <v>6.6</v>
      </c>
      <c r="F30" s="21" t="n">
        <v>4.8</v>
      </c>
      <c r="G30" s="21" t="n">
        <v>87.5</v>
      </c>
    </row>
    <row r="31" customFormat="false" ht="23.1" hidden="false" customHeight="true" outlineLevel="0" collapsed="false">
      <c r="A31" s="13" t="s">
        <v>36</v>
      </c>
      <c r="B31" s="14" t="n">
        <f aca="false">SUM(C31:G31)</f>
        <v>100</v>
      </c>
      <c r="C31" s="19" t="s">
        <v>16</v>
      </c>
      <c r="D31" s="20" t="s">
        <v>16</v>
      </c>
      <c r="E31" s="19" t="n">
        <v>13.7</v>
      </c>
      <c r="F31" s="21" t="n">
        <v>9.7</v>
      </c>
      <c r="G31" s="21" t="n">
        <v>76.6</v>
      </c>
    </row>
    <row r="32" customFormat="false" ht="23.1" hidden="false" customHeight="true" outlineLevel="0" collapsed="false">
      <c r="A32" s="28"/>
      <c r="B32" s="29"/>
      <c r="C32" s="30"/>
      <c r="D32" s="29"/>
      <c r="E32" s="30"/>
      <c r="F32" s="31"/>
      <c r="G32" s="31"/>
    </row>
    <row r="33" customFormat="false" ht="23.1" hidden="false" customHeight="true" outlineLevel="0" collapsed="false">
      <c r="A33" s="32"/>
    </row>
    <row r="34" customFormat="false" ht="23.1" hidden="false" customHeight="true" outlineLevel="0" collapsed="false">
      <c r="A34" s="32"/>
    </row>
  </sheetData>
  <mergeCells count="4">
    <mergeCell ref="A4:A6"/>
    <mergeCell ref="B4:B6"/>
    <mergeCell ref="C4:G4"/>
    <mergeCell ref="C5:G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9:00:40Z</cp:lastPrinted>
  <dcterms:modified xsi:type="dcterms:W3CDTF">2007-09-05T07:06:09Z</dcterms:modified>
  <cp:revision>0</cp:revision>
  <dc:subject/>
  <dc:title/>
</cp:coreProperties>
</file>