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3 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ที่เข้าร่วมเสนอแผนงาน จำแนกตามการจัดกิจกร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งาน ที่ลดรา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พิ่มรายได้</t>
    </r>
  </si>
  <si>
    <r>
      <rPr>
        <sz val="14"/>
        <rFont val="Arial"/>
        <family val="0"/>
        <charset val="222"/>
      </rPr>
      <t xml:space="preserve">                ให้กับครัวเรือน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พัฒนารูปแบบบรรจุภัณฑ์</t>
  </si>
  <si>
    <t xml:space="preserve">มาก</t>
  </si>
  <si>
    <t xml:space="preserve">ปานกลาง</t>
  </si>
  <si>
    <t xml:space="preserve">น้อย</t>
  </si>
  <si>
    <t xml:space="preserve">ไม่มีการพัฒนา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8.85"/>
    <col collapsed="false" customWidth="true" hidden="false" outlineLevel="0" max="5" min="3" style="1" width="7.7"/>
    <col collapsed="false" customWidth="true" hidden="false" outlineLevel="0" max="6" min="6" style="1" width="2.7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2" customFormat="true" ht="18.95" hidden="false" customHeight="true" outlineLevel="0" collapsed="false">
      <c r="A2" s="4" t="s">
        <v>1</v>
      </c>
    </row>
    <row r="3" customFormat="false" ht="18.9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7"/>
      <c r="K3" s="7"/>
      <c r="L3" s="7"/>
    </row>
    <row r="4" customFormat="false" ht="18.95" hidden="false" customHeight="true" outlineLevel="0" collapsed="false">
      <c r="A4" s="5"/>
      <c r="B4" s="6"/>
      <c r="C4" s="8" t="s">
        <v>5</v>
      </c>
      <c r="D4" s="8" t="s">
        <v>6</v>
      </c>
      <c r="E4" s="6" t="s">
        <v>7</v>
      </c>
      <c r="F4" s="8" t="s">
        <v>8</v>
      </c>
      <c r="G4" s="8"/>
      <c r="H4" s="8" t="s">
        <v>9</v>
      </c>
      <c r="I4" s="8"/>
      <c r="J4" s="7"/>
      <c r="K4" s="7"/>
      <c r="L4" s="7"/>
    </row>
    <row r="5" s="9" customFormat="true" ht="18.95" hidden="false" customHeight="true" outlineLevel="0" collapsed="false">
      <c r="A5" s="5"/>
      <c r="B5" s="6"/>
      <c r="C5" s="8"/>
      <c r="D5" s="8"/>
      <c r="E5" s="6"/>
      <c r="F5" s="8"/>
      <c r="G5" s="8"/>
      <c r="H5" s="8"/>
      <c r="I5" s="8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s="14" customFormat="true" ht="18.95" hidden="false" customHeight="true" outlineLevel="0" collapsed="false">
      <c r="A6" s="10" t="s">
        <v>10</v>
      </c>
      <c r="B6" s="11" t="n">
        <f aca="false">SUM(C6:J6)</f>
        <v>100</v>
      </c>
      <c r="C6" s="12" t="n">
        <v>20.5</v>
      </c>
      <c r="D6" s="12" t="n">
        <v>57.5</v>
      </c>
      <c r="E6" s="12" t="n">
        <v>14.6</v>
      </c>
      <c r="F6" s="12" t="n">
        <v>3.9</v>
      </c>
      <c r="G6" s="12"/>
      <c r="H6" s="12" t="n">
        <v>3.5</v>
      </c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8.95" hidden="false" customHeight="true" outlineLevel="0" collapsed="false">
      <c r="A7" s="15" t="s">
        <v>11</v>
      </c>
      <c r="B7" s="16" t="n">
        <f aca="false">SUM(C7:J7)</f>
        <v>100</v>
      </c>
      <c r="C7" s="17" t="n">
        <v>20.7</v>
      </c>
      <c r="D7" s="17" t="n">
        <v>54.3</v>
      </c>
      <c r="E7" s="17" t="n">
        <v>16.7</v>
      </c>
      <c r="F7" s="17" t="n">
        <v>4.3</v>
      </c>
      <c r="G7" s="17"/>
      <c r="H7" s="17" t="n">
        <v>4</v>
      </c>
      <c r="I7" s="1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8.95" hidden="false" customHeight="true" outlineLevel="0" collapsed="false">
      <c r="A8" s="15" t="s">
        <v>12</v>
      </c>
      <c r="B8" s="16" t="n">
        <f aca="false">SUM(C8:J8)</f>
        <v>100</v>
      </c>
      <c r="C8" s="17" t="n">
        <v>20.3</v>
      </c>
      <c r="D8" s="17" t="n">
        <v>60</v>
      </c>
      <c r="E8" s="17" t="n">
        <v>13.1</v>
      </c>
      <c r="F8" s="17" t="n">
        <v>3.5</v>
      </c>
      <c r="G8" s="17"/>
      <c r="H8" s="17" t="n">
        <v>3.1</v>
      </c>
      <c r="I8" s="1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s="19" customFormat="true" ht="18.95" hidden="false" customHeight="true" outlineLevel="0" collapsed="false">
      <c r="A9" s="10" t="s">
        <v>13</v>
      </c>
      <c r="B9" s="11" t="n">
        <f aca="false">SUM(C9:J9)</f>
        <v>100</v>
      </c>
      <c r="C9" s="12" t="n">
        <v>20.5</v>
      </c>
      <c r="D9" s="12" t="n">
        <v>57.5</v>
      </c>
      <c r="E9" s="12" t="n">
        <v>14.6</v>
      </c>
      <c r="F9" s="12" t="n">
        <v>3.9</v>
      </c>
      <c r="G9" s="12"/>
      <c r="H9" s="12" t="n">
        <v>3.5</v>
      </c>
      <c r="I9" s="1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8.95" hidden="false" customHeight="true" outlineLevel="0" collapsed="false">
      <c r="A10" s="20" t="s">
        <v>14</v>
      </c>
      <c r="B10" s="16" t="n">
        <f aca="false">SUM(C10:J10)</f>
        <v>100</v>
      </c>
      <c r="C10" s="17" t="n">
        <v>21.6</v>
      </c>
      <c r="D10" s="17" t="n">
        <v>61.5</v>
      </c>
      <c r="E10" s="17" t="n">
        <v>10.8</v>
      </c>
      <c r="F10" s="17" t="n">
        <v>4.6</v>
      </c>
      <c r="G10" s="17"/>
      <c r="H10" s="17" t="n">
        <v>1.5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8.95" hidden="false" customHeight="true" outlineLevel="0" collapsed="false">
      <c r="A11" s="20" t="s">
        <v>15</v>
      </c>
      <c r="B11" s="16" t="n">
        <f aca="false">SUM(C11:J11)</f>
        <v>100</v>
      </c>
      <c r="C11" s="17" t="n">
        <v>17.8</v>
      </c>
      <c r="D11" s="17" t="n">
        <v>52.2</v>
      </c>
      <c r="E11" s="17" t="n">
        <v>15.9</v>
      </c>
      <c r="F11" s="17" t="n">
        <v>10.6</v>
      </c>
      <c r="G11" s="17"/>
      <c r="H11" s="17" t="n">
        <v>3.5</v>
      </c>
      <c r="I11" s="1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8.95" hidden="false" customHeight="true" outlineLevel="0" collapsed="false">
      <c r="A12" s="20" t="s">
        <v>16</v>
      </c>
      <c r="B12" s="16" t="n">
        <f aca="false">SUM(C12:J12)</f>
        <v>100</v>
      </c>
      <c r="C12" s="17" t="n">
        <v>21.2</v>
      </c>
      <c r="D12" s="17" t="n">
        <v>56.6</v>
      </c>
      <c r="E12" s="17" t="n">
        <v>19.7</v>
      </c>
      <c r="F12" s="17" t="n">
        <v>1.5</v>
      </c>
      <c r="G12" s="17"/>
      <c r="H12" s="17" t="n">
        <v>1</v>
      </c>
      <c r="I12" s="1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8.95" hidden="false" customHeight="true" outlineLevel="0" collapsed="false">
      <c r="A13" s="20" t="s">
        <v>17</v>
      </c>
      <c r="B13" s="16" t="n">
        <f aca="false">SUM(C13:J13)</f>
        <v>100</v>
      </c>
      <c r="C13" s="17" t="n">
        <v>20.7</v>
      </c>
      <c r="D13" s="17" t="n">
        <v>61.2</v>
      </c>
      <c r="E13" s="17" t="n">
        <v>12.1</v>
      </c>
      <c r="F13" s="17" t="n">
        <v>3.6</v>
      </c>
      <c r="G13" s="17"/>
      <c r="H13" s="17" t="n">
        <v>2.4</v>
      </c>
      <c r="I13" s="1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8.95" hidden="false" customHeight="true" outlineLevel="0" collapsed="false">
      <c r="A14" s="20" t="s">
        <v>18</v>
      </c>
      <c r="B14" s="16" t="n">
        <f aca="false">SUM(C14:J14)</f>
        <v>100</v>
      </c>
      <c r="C14" s="17" t="n">
        <v>19.2</v>
      </c>
      <c r="D14" s="17" t="n">
        <v>60.3</v>
      </c>
      <c r="E14" s="17" t="n">
        <v>16.4</v>
      </c>
      <c r="F14" s="17" t="n">
        <v>3.4</v>
      </c>
      <c r="G14" s="17"/>
      <c r="H14" s="17" t="n">
        <v>0.7</v>
      </c>
      <c r="I14" s="1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8.95" hidden="false" customHeight="true" outlineLevel="0" collapsed="false">
      <c r="A15" s="20" t="s">
        <v>19</v>
      </c>
      <c r="B15" s="16" t="n">
        <f aca="false">SUM(C15:J15)</f>
        <v>100</v>
      </c>
      <c r="C15" s="17" t="n">
        <v>23</v>
      </c>
      <c r="D15" s="17" t="n">
        <v>53</v>
      </c>
      <c r="E15" s="17" t="n">
        <v>8</v>
      </c>
      <c r="F15" s="17" t="n">
        <v>1.8</v>
      </c>
      <c r="G15" s="17"/>
      <c r="H15" s="17" t="n">
        <v>14.2</v>
      </c>
      <c r="I15" s="1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s="19" customFormat="true" ht="18.95" hidden="false" customHeight="true" outlineLevel="0" collapsed="false">
      <c r="A16" s="10" t="s">
        <v>20</v>
      </c>
      <c r="B16" s="11" t="n">
        <f aca="false">SUM(C16:J16)</f>
        <v>100</v>
      </c>
      <c r="C16" s="12" t="n">
        <v>20.5</v>
      </c>
      <c r="D16" s="12" t="n">
        <v>57.5</v>
      </c>
      <c r="E16" s="12" t="n">
        <v>14.6</v>
      </c>
      <c r="F16" s="12" t="n">
        <v>3.9</v>
      </c>
      <c r="G16" s="12"/>
      <c r="H16" s="12" t="n">
        <v>3.5</v>
      </c>
      <c r="I16" s="12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8.95" hidden="false" customHeight="true" outlineLevel="0" collapsed="false">
      <c r="A17" s="15" t="s">
        <v>21</v>
      </c>
      <c r="B17" s="16" t="n">
        <f aca="false">SUM(C17:J17)</f>
        <v>100</v>
      </c>
      <c r="C17" s="17" t="n">
        <v>30.8</v>
      </c>
      <c r="D17" s="17" t="n">
        <v>65.4</v>
      </c>
      <c r="E17" s="17" t="n">
        <v>0</v>
      </c>
      <c r="F17" s="17" t="n">
        <v>0</v>
      </c>
      <c r="G17" s="17"/>
      <c r="H17" s="17" t="n">
        <v>3.8</v>
      </c>
      <c r="I17" s="1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8.95" hidden="false" customHeight="true" outlineLevel="0" collapsed="false">
      <c r="A18" s="15" t="s">
        <v>22</v>
      </c>
      <c r="B18" s="16" t="n">
        <f aca="false">SUM(C18:J18)</f>
        <v>100</v>
      </c>
      <c r="C18" s="17" t="n">
        <v>23.1</v>
      </c>
      <c r="D18" s="17" t="n">
        <v>56.4</v>
      </c>
      <c r="E18" s="17" t="n">
        <v>13.3</v>
      </c>
      <c r="F18" s="17" t="n">
        <v>2.2</v>
      </c>
      <c r="G18" s="17"/>
      <c r="H18" s="17" t="n">
        <v>5</v>
      </c>
      <c r="I18" s="1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18.95" hidden="false" customHeight="true" outlineLevel="0" collapsed="false">
      <c r="A19" s="15" t="s">
        <v>23</v>
      </c>
      <c r="B19" s="16" t="n">
        <f aca="false">SUM(C19:J19)</f>
        <v>100</v>
      </c>
      <c r="C19" s="17" t="n">
        <v>15.7</v>
      </c>
      <c r="D19" s="17" t="n">
        <v>64.4</v>
      </c>
      <c r="E19" s="17" t="n">
        <v>11.1</v>
      </c>
      <c r="F19" s="17" t="n">
        <v>4.4</v>
      </c>
      <c r="G19" s="17"/>
      <c r="H19" s="17" t="n">
        <v>4.4</v>
      </c>
      <c r="I19" s="1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18.95" hidden="false" customHeight="true" outlineLevel="0" collapsed="false">
      <c r="A20" s="15" t="s">
        <v>24</v>
      </c>
      <c r="B20" s="16" t="n">
        <f aca="false">SUM(C20:J20)</f>
        <v>100</v>
      </c>
      <c r="C20" s="17" t="n">
        <v>22.8</v>
      </c>
      <c r="D20" s="17" t="n">
        <v>50</v>
      </c>
      <c r="E20" s="17" t="n">
        <v>19.3</v>
      </c>
      <c r="F20" s="17" t="n">
        <v>6.8</v>
      </c>
      <c r="G20" s="17"/>
      <c r="H20" s="17" t="n">
        <v>1.1</v>
      </c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8.95" hidden="false" customHeight="true" outlineLevel="0" collapsed="false">
      <c r="A21" s="15" t="s">
        <v>25</v>
      </c>
      <c r="B21" s="16" t="n">
        <f aca="false">SUM(C21:J21)</f>
        <v>100</v>
      </c>
      <c r="C21" s="17" t="n">
        <v>15.5</v>
      </c>
      <c r="D21" s="17" t="n">
        <v>59.2</v>
      </c>
      <c r="E21" s="17" t="n">
        <v>16.9</v>
      </c>
      <c r="F21" s="17" t="n">
        <v>5.6</v>
      </c>
      <c r="G21" s="17"/>
      <c r="H21" s="17" t="n">
        <v>2.8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8.95" hidden="false" customHeight="true" outlineLevel="0" collapsed="false">
      <c r="A22" s="15" t="s">
        <v>26</v>
      </c>
      <c r="B22" s="16" t="n">
        <f aca="false">SUM(C22:J22)</f>
        <v>100</v>
      </c>
      <c r="C22" s="17" t="n">
        <v>19.1</v>
      </c>
      <c r="D22" s="17" t="n">
        <v>55.8</v>
      </c>
      <c r="E22" s="17" t="n">
        <v>18.3</v>
      </c>
      <c r="F22" s="17" t="n">
        <v>5.8</v>
      </c>
      <c r="G22" s="17"/>
      <c r="H22" s="17" t="n">
        <v>1</v>
      </c>
      <c r="I22" s="1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8.95" hidden="false" customHeight="true" outlineLevel="0" collapsed="false">
      <c r="A23" s="15" t="s">
        <v>27</v>
      </c>
      <c r="B23" s="16" t="n">
        <f aca="false">SUM(C23:J23)</f>
        <v>100</v>
      </c>
      <c r="C23" s="17" t="n">
        <v>13.2</v>
      </c>
      <c r="D23" s="17" t="n">
        <v>62.3</v>
      </c>
      <c r="E23" s="17" t="n">
        <v>18</v>
      </c>
      <c r="F23" s="17" t="n">
        <v>4.9</v>
      </c>
      <c r="G23" s="17"/>
      <c r="H23" s="17" t="n">
        <v>1.6</v>
      </c>
      <c r="I23" s="1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19" customFormat="true" ht="18.95" hidden="false" customHeight="true" outlineLevel="0" collapsed="false">
      <c r="A24" s="10" t="s">
        <v>28</v>
      </c>
      <c r="B24" s="11" t="n">
        <f aca="false">SUM(C24:J24)</f>
        <v>100</v>
      </c>
      <c r="C24" s="12" t="n">
        <v>20.5</v>
      </c>
      <c r="D24" s="12" t="n">
        <v>57.5</v>
      </c>
      <c r="E24" s="12" t="n">
        <v>14.6</v>
      </c>
      <c r="F24" s="12" t="n">
        <v>3.9</v>
      </c>
      <c r="G24" s="12"/>
      <c r="H24" s="12" t="n">
        <v>3.5</v>
      </c>
      <c r="I24" s="12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8.95" hidden="false" customHeight="true" outlineLevel="0" collapsed="false">
      <c r="A25" s="15" t="s">
        <v>29</v>
      </c>
      <c r="B25" s="16" t="n">
        <f aca="false">SUM(C25:J25)</f>
        <v>100</v>
      </c>
      <c r="C25" s="17" t="n">
        <v>19.3</v>
      </c>
      <c r="D25" s="17" t="n">
        <v>61.3</v>
      </c>
      <c r="E25" s="17" t="n">
        <v>19.4</v>
      </c>
      <c r="F25" s="17" t="n">
        <v>0</v>
      </c>
      <c r="G25" s="17"/>
      <c r="H25" s="17" t="n">
        <v>0</v>
      </c>
      <c r="I25" s="1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8.95" hidden="false" customHeight="true" outlineLevel="0" collapsed="false">
      <c r="A26" s="15" t="s">
        <v>30</v>
      </c>
      <c r="B26" s="16" t="n">
        <f aca="false">SUM(C26:J26)</f>
        <v>100</v>
      </c>
      <c r="C26" s="17" t="n">
        <v>21.4</v>
      </c>
      <c r="D26" s="17" t="n">
        <v>55.6</v>
      </c>
      <c r="E26" s="17" t="n">
        <v>17.4</v>
      </c>
      <c r="F26" s="17" t="n">
        <v>3.9</v>
      </c>
      <c r="G26" s="17"/>
      <c r="H26" s="17" t="n">
        <v>1.7</v>
      </c>
      <c r="I26" s="17"/>
      <c r="J26" s="7"/>
      <c r="K26" s="7"/>
      <c r="L26" s="7"/>
    </row>
    <row r="27" customFormat="false" ht="18.95" hidden="false" customHeight="true" outlineLevel="0" collapsed="false">
      <c r="A27" s="15" t="s">
        <v>31</v>
      </c>
      <c r="B27" s="16" t="n">
        <f aca="false">SUM(C27:J27)</f>
        <v>100</v>
      </c>
      <c r="C27" s="17" t="n">
        <v>19</v>
      </c>
      <c r="D27" s="17" t="n">
        <v>62</v>
      </c>
      <c r="E27" s="17" t="n">
        <v>17</v>
      </c>
      <c r="F27" s="17" t="n">
        <v>2</v>
      </c>
      <c r="G27" s="17"/>
      <c r="H27" s="17" t="n">
        <v>0</v>
      </c>
      <c r="I27" s="17"/>
      <c r="J27" s="7"/>
      <c r="K27" s="7"/>
      <c r="L27" s="7"/>
    </row>
    <row r="28" customFormat="false" ht="18.95" hidden="false" customHeight="true" outlineLevel="0" collapsed="false">
      <c r="A28" s="15" t="s">
        <v>32</v>
      </c>
      <c r="B28" s="16" t="n">
        <f aca="false">SUM(C28:J28)</f>
        <v>100</v>
      </c>
      <c r="C28" s="17" t="n">
        <v>9.4</v>
      </c>
      <c r="D28" s="17" t="n">
        <v>60.8</v>
      </c>
      <c r="E28" s="17" t="n">
        <v>17.5</v>
      </c>
      <c r="F28" s="17" t="n">
        <v>4.1</v>
      </c>
      <c r="G28" s="17"/>
      <c r="H28" s="17" t="n">
        <v>8.2</v>
      </c>
      <c r="I28" s="17"/>
      <c r="J28" s="7"/>
      <c r="K28" s="7"/>
      <c r="L28" s="7"/>
    </row>
    <row r="29" customFormat="false" ht="18.95" hidden="false" customHeight="true" outlineLevel="0" collapsed="false">
      <c r="A29" s="15" t="s">
        <v>33</v>
      </c>
      <c r="B29" s="16" t="n">
        <f aca="false">SUM(C29:J29)</f>
        <v>100</v>
      </c>
      <c r="C29" s="17" t="n">
        <v>27.8</v>
      </c>
      <c r="D29" s="17" t="n">
        <v>52.5</v>
      </c>
      <c r="E29" s="17" t="n">
        <v>12.3</v>
      </c>
      <c r="F29" s="17" t="n">
        <v>4.1</v>
      </c>
      <c r="G29" s="17"/>
      <c r="H29" s="17" t="n">
        <v>3.3</v>
      </c>
      <c r="I29" s="17"/>
      <c r="J29" s="7"/>
      <c r="K29" s="7"/>
      <c r="L29" s="7"/>
    </row>
    <row r="30" customFormat="false" ht="18.95" hidden="false" customHeight="true" outlineLevel="0" collapsed="false">
      <c r="A30" s="15" t="s">
        <v>34</v>
      </c>
      <c r="B30" s="16" t="n">
        <f aca="false">SUM(C30:J30)</f>
        <v>100</v>
      </c>
      <c r="C30" s="17" t="n">
        <v>22.6</v>
      </c>
      <c r="D30" s="17" t="n">
        <v>53.2</v>
      </c>
      <c r="E30" s="17" t="n">
        <v>11.3</v>
      </c>
      <c r="F30" s="17" t="n">
        <v>11.3</v>
      </c>
      <c r="G30" s="17"/>
      <c r="H30" s="17" t="n">
        <v>1.6</v>
      </c>
      <c r="I30" s="17"/>
      <c r="J30" s="7"/>
      <c r="K30" s="7"/>
      <c r="L30" s="7"/>
    </row>
    <row r="31" customFormat="false" ht="18.95" hidden="false" customHeight="true" outlineLevel="0" collapsed="false">
      <c r="A31" s="15" t="s">
        <v>35</v>
      </c>
      <c r="B31" s="16" t="n">
        <f aca="false">SUM(C31:J31)</f>
        <v>100</v>
      </c>
      <c r="C31" s="17" t="n">
        <v>18.5</v>
      </c>
      <c r="D31" s="17" t="n">
        <v>62.1</v>
      </c>
      <c r="E31" s="17" t="n">
        <v>6.8</v>
      </c>
      <c r="F31" s="17" t="n">
        <v>3.9</v>
      </c>
      <c r="G31" s="17"/>
      <c r="H31" s="17" t="n">
        <v>8.7</v>
      </c>
      <c r="I31" s="17"/>
      <c r="J31" s="7"/>
      <c r="K31" s="7"/>
      <c r="L31" s="7"/>
    </row>
    <row r="32" customFormat="false" ht="18.95" hidden="false" customHeight="true" outlineLevel="0" collapsed="false">
      <c r="A32" s="15" t="s">
        <v>36</v>
      </c>
      <c r="B32" s="16" t="n">
        <f aca="false">SUM(C32:J32)</f>
        <v>100</v>
      </c>
      <c r="C32" s="17" t="n">
        <v>26.6</v>
      </c>
      <c r="D32" s="17" t="n">
        <v>46.7</v>
      </c>
      <c r="E32" s="17" t="n">
        <v>17.8</v>
      </c>
      <c r="F32" s="17" t="n">
        <v>2.2</v>
      </c>
      <c r="G32" s="17"/>
      <c r="H32" s="17" t="n">
        <v>6.7</v>
      </c>
      <c r="I32" s="17"/>
      <c r="J32" s="7"/>
      <c r="K32" s="7"/>
      <c r="L32" s="7"/>
    </row>
    <row r="33" customFormat="false" ht="18.95" hidden="false" customHeight="true" outlineLevel="0" collapsed="false">
      <c r="A33" s="15" t="s">
        <v>37</v>
      </c>
      <c r="B33" s="16" t="n">
        <f aca="false">SUM(C33:J33)</f>
        <v>100</v>
      </c>
      <c r="C33" s="17" t="n">
        <v>33.3</v>
      </c>
      <c r="D33" s="17" t="n">
        <v>66.7</v>
      </c>
      <c r="E33" s="17" t="n">
        <v>0</v>
      </c>
      <c r="F33" s="17" t="n">
        <v>0</v>
      </c>
      <c r="G33" s="17"/>
      <c r="H33" s="17" t="n">
        <v>0</v>
      </c>
      <c r="I33" s="17"/>
      <c r="J33" s="7"/>
      <c r="K33" s="7"/>
      <c r="L33" s="7"/>
    </row>
    <row r="34" customFormat="false" ht="18.95" hidden="false" customHeight="true" outlineLevel="0" collapsed="false">
      <c r="A34" s="10" t="s">
        <v>38</v>
      </c>
      <c r="B34" s="11" t="n">
        <f aca="false">SUM(C34:J34)</f>
        <v>100</v>
      </c>
      <c r="C34" s="12" t="n">
        <v>20.5</v>
      </c>
      <c r="D34" s="12" t="n">
        <v>57.5</v>
      </c>
      <c r="E34" s="12" t="n">
        <v>14.6</v>
      </c>
      <c r="F34" s="12" t="n">
        <v>3.9</v>
      </c>
      <c r="G34" s="12"/>
      <c r="H34" s="12" t="n">
        <v>3.5</v>
      </c>
      <c r="I34" s="12"/>
      <c r="J34" s="7"/>
      <c r="K34" s="7"/>
      <c r="L34" s="7"/>
    </row>
    <row r="35" customFormat="false" ht="18.95" hidden="false" customHeight="true" outlineLevel="0" collapsed="false">
      <c r="A35" s="15" t="s">
        <v>39</v>
      </c>
      <c r="B35" s="16" t="n">
        <f aca="false">SUM(C35:J35)</f>
        <v>100</v>
      </c>
      <c r="C35" s="17" t="n">
        <v>28.3</v>
      </c>
      <c r="D35" s="17" t="n">
        <v>50.7</v>
      </c>
      <c r="E35" s="17" t="n">
        <v>9</v>
      </c>
      <c r="F35" s="17" t="n">
        <v>7.5</v>
      </c>
      <c r="G35" s="17"/>
      <c r="H35" s="17" t="n">
        <v>4.5</v>
      </c>
      <c r="I35" s="17"/>
      <c r="J35" s="7"/>
      <c r="K35" s="7"/>
      <c r="L35" s="7"/>
    </row>
    <row r="36" customFormat="false" ht="18.95" hidden="false" customHeight="true" outlineLevel="0" collapsed="false">
      <c r="A36" s="20" t="s">
        <v>40</v>
      </c>
      <c r="B36" s="16" t="n">
        <f aca="false">SUM(C36:J36)</f>
        <v>100</v>
      </c>
      <c r="C36" s="17" t="n">
        <v>15.1</v>
      </c>
      <c r="D36" s="17" t="n">
        <v>63.4</v>
      </c>
      <c r="E36" s="17" t="n">
        <v>13.4</v>
      </c>
      <c r="F36" s="17" t="n">
        <v>2.7</v>
      </c>
      <c r="G36" s="17"/>
      <c r="H36" s="17" t="n">
        <v>5.4</v>
      </c>
      <c r="I36" s="17"/>
      <c r="J36" s="7"/>
      <c r="K36" s="7"/>
      <c r="L36" s="7"/>
    </row>
    <row r="37" customFormat="false" ht="18.95" hidden="false" customHeight="true" outlineLevel="0" collapsed="false">
      <c r="A37" s="20" t="s">
        <v>41</v>
      </c>
      <c r="B37" s="16" t="n">
        <f aca="false">SUM(C37:J37)</f>
        <v>100</v>
      </c>
      <c r="C37" s="17" t="n">
        <v>21.3</v>
      </c>
      <c r="D37" s="17" t="n">
        <v>58.8</v>
      </c>
      <c r="E37" s="17" t="n">
        <v>13.9</v>
      </c>
      <c r="F37" s="17" t="n">
        <v>2.6</v>
      </c>
      <c r="G37" s="17"/>
      <c r="H37" s="17" t="n">
        <v>3.4</v>
      </c>
      <c r="I37" s="17"/>
      <c r="J37" s="7"/>
      <c r="K37" s="7"/>
      <c r="L37" s="7"/>
    </row>
    <row r="38" customFormat="false" ht="18.95" hidden="false" customHeight="true" outlineLevel="0" collapsed="false">
      <c r="A38" s="20" t="s">
        <v>42</v>
      </c>
      <c r="B38" s="16" t="n">
        <f aca="false">SUM(C38:J38)</f>
        <v>100</v>
      </c>
      <c r="C38" s="17" t="n">
        <v>20.9</v>
      </c>
      <c r="D38" s="17" t="n">
        <v>55.4</v>
      </c>
      <c r="E38" s="17" t="n">
        <v>16.7</v>
      </c>
      <c r="F38" s="17" t="n">
        <v>5.6</v>
      </c>
      <c r="G38" s="17"/>
      <c r="H38" s="17" t="n">
        <v>1.4</v>
      </c>
      <c r="I38" s="17"/>
      <c r="J38" s="7"/>
      <c r="K38" s="7"/>
      <c r="L38" s="7"/>
    </row>
    <row r="39" customFormat="false" ht="18.95" hidden="false" customHeight="true" outlineLevel="0" collapsed="false">
      <c r="A39" s="20" t="s">
        <v>43</v>
      </c>
      <c r="B39" s="16" t="n">
        <f aca="false">SUM(C39:J39)</f>
        <v>100</v>
      </c>
      <c r="C39" s="17" t="n">
        <v>17.3</v>
      </c>
      <c r="D39" s="17" t="n">
        <v>55.2</v>
      </c>
      <c r="E39" s="17" t="n">
        <v>20.7</v>
      </c>
      <c r="F39" s="17" t="n">
        <v>3.4</v>
      </c>
      <c r="G39" s="17"/>
      <c r="H39" s="17" t="n">
        <v>3.4</v>
      </c>
      <c r="I39" s="17"/>
      <c r="J39" s="7"/>
      <c r="K39" s="7"/>
      <c r="L39" s="7"/>
    </row>
    <row r="40" customFormat="false" ht="18.95" hidden="false" customHeight="true" outlineLevel="0" collapsed="false">
      <c r="A40" s="20" t="s">
        <v>44</v>
      </c>
      <c r="B40" s="16" t="n">
        <f aca="false">SUM(C40:J40)</f>
        <v>100</v>
      </c>
      <c r="C40" s="17" t="n">
        <v>16.7</v>
      </c>
      <c r="D40" s="17" t="n">
        <v>66.7</v>
      </c>
      <c r="E40" s="17" t="n">
        <v>8.3</v>
      </c>
      <c r="F40" s="17" t="n">
        <v>8.3</v>
      </c>
      <c r="G40" s="17"/>
      <c r="H40" s="17" t="n">
        <v>0</v>
      </c>
      <c r="I40" s="17"/>
      <c r="J40" s="7"/>
      <c r="K40" s="7"/>
      <c r="L40" s="7"/>
    </row>
    <row r="41" customFormat="false" ht="18.95" hidden="false" customHeight="true" outlineLevel="0" collapsed="false">
      <c r="A41" s="20" t="s">
        <v>45</v>
      </c>
      <c r="B41" s="16" t="n">
        <f aca="false">SUM(C41:J41)</f>
        <v>100</v>
      </c>
      <c r="C41" s="17" t="n">
        <v>10</v>
      </c>
      <c r="D41" s="17" t="n">
        <v>40</v>
      </c>
      <c r="E41" s="17" t="n">
        <v>30</v>
      </c>
      <c r="F41" s="17" t="n">
        <v>0</v>
      </c>
      <c r="G41" s="17"/>
      <c r="H41" s="17" t="n">
        <v>20</v>
      </c>
      <c r="I41" s="17"/>
      <c r="J41" s="7"/>
      <c r="K41" s="7"/>
      <c r="L41" s="7"/>
    </row>
    <row r="42" customFormat="false" ht="18.95" hidden="false" customHeight="true" outlineLevel="0" collapsed="false">
      <c r="A42" s="15" t="s">
        <v>46</v>
      </c>
      <c r="B42" s="16" t="n">
        <f aca="false">SUM(C42:J42)</f>
        <v>100</v>
      </c>
      <c r="C42" s="17" t="n">
        <v>0</v>
      </c>
      <c r="D42" s="17" t="n">
        <v>33.4</v>
      </c>
      <c r="E42" s="17" t="n">
        <v>33.3</v>
      </c>
      <c r="F42" s="17" t="n">
        <v>0</v>
      </c>
      <c r="G42" s="17"/>
      <c r="H42" s="17" t="n">
        <v>33.3</v>
      </c>
      <c r="I42" s="17"/>
      <c r="J42" s="7"/>
      <c r="K42" s="7"/>
      <c r="L42" s="7"/>
    </row>
    <row r="43" customFormat="false" ht="18.9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7"/>
      <c r="K43" s="7"/>
      <c r="L43" s="7"/>
    </row>
    <row r="44" s="25" customFormat="true" ht="21.75" hidden="false" customHeight="true" outlineLevel="0" collapsed="false">
      <c r="A44" s="23" t="s">
        <v>47</v>
      </c>
      <c r="B44" s="23"/>
      <c r="C44" s="23"/>
      <c r="D44" s="24"/>
      <c r="E44" s="24"/>
      <c r="F44" s="24"/>
      <c r="G44" s="24"/>
      <c r="H44" s="24"/>
      <c r="I44" s="24"/>
    </row>
    <row r="45" s="25" customFormat="true" ht="21" hidden="false" customHeight="true" outlineLevel="0" collapsed="false">
      <c r="A45" s="23" t="s">
        <v>48</v>
      </c>
      <c r="B45" s="23"/>
      <c r="C45" s="23"/>
      <c r="D45" s="24"/>
      <c r="E45" s="24"/>
      <c r="F45" s="24"/>
      <c r="G45" s="24"/>
      <c r="H45" s="24"/>
      <c r="I45" s="24"/>
    </row>
    <row r="46" customFormat="false" ht="18.95" hidden="false" customHeight="true" outlineLevel="0" collapsed="false">
      <c r="A46" s="26"/>
      <c r="B46" s="26"/>
      <c r="C46" s="26"/>
      <c r="D46" s="26"/>
      <c r="E46" s="26"/>
      <c r="F46" s="26"/>
      <c r="G46" s="7"/>
      <c r="H46" s="7"/>
      <c r="I46" s="7"/>
      <c r="J46" s="7"/>
      <c r="K46" s="7"/>
      <c r="L46" s="7"/>
    </row>
    <row r="47" customFormat="false" ht="18.95" hidden="false" customHeight="true" outlineLevel="0" collapsed="false">
      <c r="A47" s="26"/>
      <c r="B47" s="26"/>
      <c r="C47" s="26"/>
      <c r="D47" s="26"/>
      <c r="E47" s="26"/>
      <c r="F47" s="26"/>
      <c r="G47" s="7"/>
      <c r="H47" s="7"/>
      <c r="I47" s="7"/>
      <c r="J47" s="7"/>
      <c r="K47" s="7"/>
      <c r="L47" s="7"/>
    </row>
    <row r="48" customFormat="false" ht="18.95" hidden="false" customHeight="true" outlineLevel="0" collapsed="false">
      <c r="A48" s="26"/>
      <c r="B48" s="26"/>
      <c r="C48" s="26"/>
      <c r="D48" s="26"/>
      <c r="E48" s="26"/>
      <c r="F48" s="26"/>
      <c r="G48" s="7"/>
      <c r="H48" s="7"/>
      <c r="I48" s="7"/>
      <c r="J48" s="7"/>
      <c r="K48" s="7"/>
      <c r="L48" s="7"/>
    </row>
    <row r="49" customFormat="false" ht="18.95" hidden="false" customHeight="true" outlineLevel="0" collapsed="false">
      <c r="A49" s="26"/>
      <c r="B49" s="26"/>
      <c r="C49" s="26"/>
      <c r="D49" s="26"/>
      <c r="E49" s="26"/>
      <c r="F49" s="26"/>
      <c r="G49" s="7"/>
      <c r="H49" s="7"/>
      <c r="I49" s="7"/>
      <c r="J49" s="7"/>
      <c r="K49" s="7"/>
      <c r="L49" s="7"/>
    </row>
    <row r="50" customFormat="false" ht="18.95" hidden="false" customHeight="true" outlineLevel="0" collapsed="false">
      <c r="A50" s="26"/>
      <c r="B50" s="26"/>
      <c r="C50" s="26"/>
      <c r="D50" s="26"/>
      <c r="E50" s="26"/>
      <c r="F50" s="26"/>
      <c r="G50" s="7"/>
      <c r="H50" s="7"/>
      <c r="I50" s="7"/>
      <c r="J50" s="7"/>
      <c r="K50" s="7"/>
      <c r="L50" s="7"/>
    </row>
    <row r="51" customFormat="false" ht="18.95" hidden="false" customHeight="true" outlineLevel="0" collapsed="false">
      <c r="A51" s="26"/>
      <c r="B51" s="26"/>
      <c r="C51" s="26"/>
      <c r="D51" s="26"/>
      <c r="E51" s="26"/>
      <c r="F51" s="26"/>
      <c r="G51" s="7"/>
      <c r="H51" s="7"/>
      <c r="I51" s="7"/>
      <c r="J51" s="7"/>
      <c r="K51" s="7"/>
      <c r="L51" s="7"/>
    </row>
    <row r="52" customFormat="false" ht="18.95" hidden="false" customHeight="true" outlineLevel="0" collapsed="false">
      <c r="A52" s="26"/>
      <c r="B52" s="26"/>
      <c r="C52" s="26"/>
      <c r="D52" s="26"/>
      <c r="E52" s="26"/>
      <c r="F52" s="26"/>
      <c r="G52" s="7"/>
      <c r="H52" s="7"/>
      <c r="I52" s="7"/>
      <c r="J52" s="7"/>
      <c r="K52" s="7"/>
      <c r="L52" s="7"/>
    </row>
    <row r="53" customFormat="false" ht="18.95" hidden="false" customHeight="true" outlineLevel="0" collapsed="false">
      <c r="A53" s="26"/>
      <c r="B53" s="26"/>
      <c r="C53" s="26"/>
      <c r="D53" s="26"/>
      <c r="E53" s="26"/>
      <c r="F53" s="26"/>
      <c r="G53" s="7"/>
      <c r="H53" s="7"/>
      <c r="I53" s="7"/>
      <c r="J53" s="7"/>
      <c r="K53" s="7"/>
      <c r="L53" s="7"/>
    </row>
    <row r="54" customFormat="false" ht="18.95" hidden="false" customHeight="true" outlineLevel="0" collapsed="false">
      <c r="A54" s="26"/>
      <c r="B54" s="26"/>
      <c r="C54" s="26"/>
      <c r="D54" s="26"/>
      <c r="E54" s="26"/>
      <c r="F54" s="26"/>
      <c r="G54" s="7"/>
      <c r="H54" s="7"/>
      <c r="I54" s="7"/>
      <c r="J54" s="7"/>
      <c r="K54" s="7"/>
      <c r="L54" s="7"/>
    </row>
    <row r="55" customFormat="false" ht="18.95" hidden="false" customHeight="true" outlineLevel="0" collapsed="false">
      <c r="A55" s="26"/>
      <c r="B55" s="26"/>
      <c r="C55" s="26"/>
      <c r="D55" s="26"/>
      <c r="E55" s="26"/>
      <c r="F55" s="26"/>
      <c r="G55" s="7"/>
      <c r="H55" s="7"/>
      <c r="I55" s="7"/>
      <c r="J55" s="7"/>
      <c r="K55" s="7"/>
      <c r="L55" s="7"/>
    </row>
    <row r="56" customFormat="false" ht="18.95" hidden="false" customHeight="true" outlineLevel="0" collapsed="false">
      <c r="A56" s="26"/>
      <c r="B56" s="26"/>
      <c r="C56" s="26"/>
      <c r="D56" s="26"/>
      <c r="E56" s="26"/>
      <c r="F56" s="26"/>
      <c r="G56" s="7"/>
      <c r="H56" s="7"/>
      <c r="I56" s="7"/>
      <c r="J56" s="7"/>
      <c r="K56" s="7"/>
      <c r="L56" s="7"/>
    </row>
    <row r="57" customFormat="false" ht="18.95" hidden="false" customHeight="true" outlineLevel="0" collapsed="false">
      <c r="A57" s="26"/>
      <c r="B57" s="26"/>
      <c r="C57" s="26"/>
      <c r="D57" s="26"/>
      <c r="E57" s="26"/>
      <c r="F57" s="26"/>
      <c r="G57" s="7"/>
      <c r="H57" s="7"/>
      <c r="I57" s="7"/>
      <c r="J57" s="7"/>
      <c r="K57" s="7"/>
      <c r="L57" s="7"/>
    </row>
    <row r="58" customFormat="false" ht="18.95" hidden="false" customHeight="true" outlineLevel="0" collapsed="false">
      <c r="G58" s="7"/>
      <c r="H58" s="7"/>
      <c r="I58" s="7"/>
      <c r="J58" s="7"/>
      <c r="K58" s="7"/>
      <c r="L58" s="7"/>
    </row>
    <row r="59" customFormat="false" ht="18.95" hidden="false" customHeight="true" outlineLevel="0" collapsed="false">
      <c r="G59" s="7"/>
      <c r="H59" s="7"/>
      <c r="I59" s="7"/>
      <c r="J59" s="7"/>
      <c r="K59" s="7"/>
      <c r="L59" s="7"/>
    </row>
    <row r="60" customFormat="false" ht="18.95" hidden="false" customHeight="true" outlineLevel="0" collapsed="false">
      <c r="G60" s="7"/>
      <c r="H60" s="7"/>
      <c r="I60" s="7"/>
      <c r="J60" s="7"/>
      <c r="K60" s="7"/>
      <c r="L60" s="7"/>
    </row>
    <row r="61" customFormat="false" ht="18.95" hidden="false" customHeight="true" outlineLevel="0" collapsed="false">
      <c r="G61" s="7"/>
      <c r="H61" s="7"/>
      <c r="I61" s="7"/>
      <c r="J61" s="7"/>
      <c r="K61" s="7"/>
      <c r="L61" s="7"/>
    </row>
    <row r="62" customFormat="false" ht="18.95" hidden="false" customHeight="true" outlineLevel="0" collapsed="false">
      <c r="G62" s="7"/>
      <c r="H62" s="7"/>
      <c r="I62" s="7"/>
      <c r="J62" s="7"/>
      <c r="K62" s="7"/>
      <c r="L62" s="7"/>
    </row>
    <row r="63" customFormat="false" ht="18.95" hidden="false" customHeight="true" outlineLevel="0" collapsed="false">
      <c r="G63" s="7"/>
      <c r="H63" s="7"/>
      <c r="I63" s="7"/>
      <c r="J63" s="7"/>
      <c r="K63" s="7"/>
      <c r="L63" s="7"/>
    </row>
  </sheetData>
  <mergeCells count="84">
    <mergeCell ref="A3:A5"/>
    <mergeCell ref="B3:B5"/>
    <mergeCell ref="C3:I3"/>
    <mergeCell ref="C4:C5"/>
    <mergeCell ref="D4:D5"/>
    <mergeCell ref="E4:E5"/>
    <mergeCell ref="F4:G5"/>
    <mergeCell ref="H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3:39Z</dcterms:modified>
  <cp:revision>0</cp:revision>
  <dc:subject/>
  <dc:title/>
</cp:coreProperties>
</file>