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3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" sheetId="6" state="visible" r:id="rId7"/>
    <sheet name="29" sheetId="7" state="visible" r:id="rId8"/>
    <sheet name="30" sheetId="8" state="visible" r:id="rId9"/>
    <sheet name="31" sheetId="9" state="visible" r:id="rId10"/>
    <sheet name="32" sheetId="10" state="visible" r:id="rId11"/>
    <sheet name="33" sheetId="11" state="visible" r:id="rId12"/>
    <sheet name="34" sheetId="12" state="visible" r:id="rId13"/>
    <sheet name="35สินค้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chyaph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1</xdr:row>
                <xdr:rowOff>27</xdr:rowOff>
              </xdr:from>
              <xdr:to>
                <xdr:col>8</xdr:col>
                <xdr:colOff>57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chyaph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1</xdr:row>
                <xdr:rowOff>7</xdr:rowOff>
              </xdr:from>
              <xdr:to>
                <xdr:col>7</xdr:col>
                <xdr:colOff>6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2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เกี่ยวกับการพัฒนา รูปแบบผลิตภัณฑ์</t>
    </r>
  </si>
  <si>
    <t xml:space="preserve">                       ของผู้มีส่วนร่วมในการดำเนินงาน ผลิตภัณฑ์ชุมชนและท้องถิ่น</t>
  </si>
  <si>
    <t xml:space="preserve">ลักษณะทางประชากรและสังคม</t>
  </si>
  <si>
    <t xml:space="preserve">รวม</t>
  </si>
  <si>
    <t xml:space="preserve">การพัฒนารูปแบบผลิตภัณฑ์ของชุมชนและท้องถิ่น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4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ต่อรูปแบบบรรจุภัณฑ์ผลิตภัณฑ์ชุมชนและท้องถิ่น</t>
    </r>
  </si>
  <si>
    <t xml:space="preserve">                                 ความพึงพอใจต่อรูปแบบบรรจุภัณฑ์                                ของผลิตภัณฑ์และท้องถิ่น</t>
  </si>
  <si>
    <t xml:space="preserve">พึงพอใจ</t>
  </si>
  <si>
    <t xml:space="preserve">ไม่พึงพอใจ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อื่น ๆ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5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พึงพอใจกับการพัฒนาและส่งเสริมการใช้ภูมิปัญญาท้องถิ่น </t>
    </r>
  </si>
  <si>
    <t xml:space="preserve">การพัฒนาและส่งเสริมการใช้ภูมิปัญญาท้องถิ่น 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ประโยชน์</t>
    </r>
  </si>
  <si>
    <r>
      <rPr>
        <sz val="14"/>
        <rFont val="Angsana New"/>
        <family val="1"/>
        <charset val="222"/>
      </rPr>
      <t xml:space="preserve">    15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  <charset val="22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3,001 - 5,00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  <charset val="222"/>
      </rPr>
      <t xml:space="preserve">    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มากกว่า  </t>
    </r>
    <r>
      <rPr>
        <sz val="14"/>
        <rFont val="Angsana New"/>
        <family val="1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ในการนำวัตถุดิบ 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รัพยากรท้องถิ่นมาใช้ประโยชน์</t>
    </r>
  </si>
  <si>
    <r>
      <rPr>
        <b val="true"/>
        <sz val="16"/>
        <rFont val="Noto Sans Devanagari"/>
        <family val="2"/>
      </rPr>
      <t xml:space="preserve">การนำวัตถุดิบ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รัพยากรท้องถิ่นมาใช้ประโยชน์</t>
    </r>
  </si>
  <si>
    <r>
      <rPr>
        <b val="true"/>
        <sz val="16"/>
        <rFont val="Noto Sans Devanagari"/>
        <family val="2"/>
      </rPr>
      <t xml:space="preserve">ไม่มีผ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มีประโยชน์</t>
    </r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เกี่ยวกับการสร้าง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ร้างรายได้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ร้างอาชีพ</t>
    </r>
    <r>
      <rPr>
        <b val="true"/>
        <sz val="16"/>
        <rFont val="Angsana New"/>
        <family val="1"/>
        <charset val="222"/>
      </rPr>
      <t xml:space="preserve">/ </t>
    </r>
  </si>
  <si>
    <t xml:space="preserve">                    สร้างรายได้เสริม ให้แก่ชุมชน</t>
  </si>
  <si>
    <r>
      <rPr>
        <b val="true"/>
        <sz val="16"/>
        <rFont val="Noto Sans Devanagari"/>
        <family val="2"/>
      </rPr>
      <t xml:space="preserve"> การสร้าง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รายได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อาชี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รายได้เสริม ให้แก่ชุมช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พึงพอใจเกี่ยวกับการเกิดการพึ่งพาตัวองของคนใน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การเกิดการพึ่งพาตัวอง 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5,001 - 10,000 </t>
    </r>
    <r>
      <rPr>
        <sz val="16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29  </t>
    </r>
    <r>
      <rPr>
        <b val="true"/>
        <sz val="15"/>
        <rFont val="Noto Sans Devanagari"/>
        <family val="2"/>
      </rPr>
      <t xml:space="preserve">ร้อยละของประชาชน  จำแนกตามระดับความคิดเห็นเกี่ยวกับ  การมีส่วนร่วมของคนในชุมช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 จังหวัดชัยภูมิ</t>
    </r>
  </si>
  <si>
    <r>
      <rPr>
        <b val="true"/>
        <sz val="16"/>
        <rFont val="Noto Sans Devanagari"/>
        <family val="2"/>
      </rPr>
      <t xml:space="preserve">     การมีส่วนร่วม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sz val="16"/>
        <rFont val="Angsana New"/>
        <family val="1"/>
      </rPr>
      <t xml:space="preserve">     10,001 - 15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  คุณภาพชีวิตของคนในชุมชนดีขึ้น จังหวัดชัยภูมิ</t>
    </r>
  </si>
  <si>
    <t xml:space="preserve">คุณภาพชีวิตของคนในชุมชนดีขึ้น     </t>
  </si>
  <si>
    <t xml:space="preserve">    อื่น ๆ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คิดเห็นเกี่ยวกับ  ความช่วยเหลือจากรัฐบาลในเรื่องการส่งออก จังหวัดชัยภูมิ</t>
    </r>
  </si>
  <si>
    <t xml:space="preserve">       ความช่วยเหลือจากรัฐบาลในเรื่องการส่งออก</t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2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 ความพึงพอใจต่อผลการดำเนินงานโครงการฯ จังหวัดชัยภูมิ</t>
    </r>
  </si>
  <si>
    <t xml:space="preserve">   ความพึงพอใจต่อผลการดำเนินงานโครงการฯ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3 </t>
    </r>
    <r>
      <rPr>
        <b val="true"/>
        <sz val="14"/>
        <rFont val="Noto Sans Devanagari"/>
        <family val="2"/>
      </rPr>
      <t xml:space="preserve">ร้อยละของประชาชน จำแนกตามแนวทา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เสนอแนะเกี่ยวกับโครงการผลิตภัณฑ์ชุมชนและท้องถิ่น  จังหวัดชัยภูมิ</t>
    </r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เสนอแนะ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เกี่ยวกับโครงการผลิตภัณฑ์ชุมชนและท้องถิ่น</t>
    </r>
  </si>
  <si>
    <t xml:space="preserve">อยากให้รัฐบาลช่วยหาตลาดให้</t>
  </si>
  <si>
    <t xml:space="preserve">วิทยากรแนะนำอาชีพ</t>
  </si>
  <si>
    <t xml:space="preserve">สมาชิกไม่มีเวลาร่วมกลุ่ม</t>
  </si>
  <si>
    <t xml:space="preserve">พัฒนาคุณภาพสินค้า</t>
  </si>
  <si>
    <t xml:space="preserve">อยากให้มีการประชาสัมพันธ์ให้มากกว่านี้</t>
  </si>
  <si>
    <t xml:space="preserve">สนับสนุนแหล่งเงินทุน</t>
  </si>
  <si>
    <t xml:space="preserve"> อื่นๆ</t>
  </si>
  <si>
    <r>
      <rPr>
        <sz val="13"/>
        <rFont val="Angsana New"/>
        <family val="1"/>
        <charset val="222"/>
      </rPr>
      <t xml:space="preserve">    15 - 1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20 - 2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30 - 3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40 - 4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50 - 5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60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Noto Sans Devanagari"/>
        <family val="2"/>
      </rPr>
      <t xml:space="preserve">     ปวช</t>
    </r>
    <r>
      <rPr>
        <sz val="13"/>
        <rFont val="Angsana New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ปวส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Angsana New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r>
      <rPr>
        <sz val="13"/>
        <rFont val="Noto Sans Devanagari"/>
        <family val="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r>
      <rPr>
        <sz val="13"/>
        <rFont val="Noto Sans Devanagari"/>
        <family val="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ว่าง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r>
      <rPr>
        <sz val="13"/>
        <rFont val="Noto Sans Devanagari"/>
        <family val="2"/>
      </rPr>
      <t xml:space="preserve">     น้อยกว่า </t>
    </r>
    <r>
      <rPr>
        <sz val="13"/>
        <rFont val="Angsana New"/>
        <family val="1"/>
        <charset val="222"/>
      </rPr>
      <t xml:space="preserve">3,001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3,001 - 5,000  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5,001 - 1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10,001 - 1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15,001 - 2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20,001 - 2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  25,001 - 3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  มากกว่า  </t>
    </r>
    <r>
      <rPr>
        <sz val="13"/>
        <rFont val="Angsana New"/>
        <family val="1"/>
        <charset val="222"/>
      </rPr>
      <t xml:space="preserve">30,000  </t>
    </r>
    <r>
      <rPr>
        <sz val="13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   สำนักงานสถิติแห่งชาติ  กระทรวงเทคโนโลยีสารสนเทศและการสื่อสาร
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4 </t>
    </r>
    <r>
      <rPr>
        <b val="true"/>
        <sz val="16"/>
        <rFont val="Noto Sans Devanagari"/>
        <family val="2"/>
      </rPr>
      <t xml:space="preserve">ร้อยละของประชาชน จำแนกตามแนว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เกี่ยวกับโครงการผลิตภัณฑ์ชุมชนและท้องถิ่น   จังหวัดชัยภูมิ</t>
    </r>
  </si>
  <si>
    <r>
      <rPr>
        <b val="true"/>
        <sz val="16"/>
        <rFont val="Noto Sans Devanagari"/>
        <family val="2"/>
      </rPr>
      <t xml:space="preserve">แนว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เกี่ยวกับโครงการผลิตภัณฑ์ชุมชนและท้องถิ่น</t>
    </r>
  </si>
  <si>
    <t xml:space="preserve">สมาชิกไม่มีเวลารวมกลุ่ม</t>
  </si>
  <si>
    <t xml:space="preserve">อื่นๆ</t>
  </si>
  <si>
    <r>
      <rPr>
        <sz val="12"/>
        <rFont val="Angsana New"/>
        <family val="1"/>
      </rPr>
      <t xml:space="preserve">    15 - 1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20 - 2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30 - 3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40 - 4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50 - 59 </t>
    </r>
    <r>
      <rPr>
        <sz val="12"/>
        <rFont val="Noto Sans Devanagari"/>
        <family val="2"/>
      </rPr>
      <t xml:space="preserve">ปี</t>
    </r>
  </si>
  <si>
    <r>
      <rPr>
        <sz val="12"/>
        <rFont val="Angsana New"/>
        <family val="1"/>
      </rPr>
      <t xml:space="preserve">    60 </t>
    </r>
    <r>
      <rPr>
        <sz val="12"/>
        <rFont val="Noto Sans Devanagari"/>
        <family val="2"/>
      </rPr>
      <t xml:space="preserve">ปีขึ้นไป</t>
    </r>
  </si>
  <si>
    <r>
      <rPr>
        <sz val="12"/>
        <rFont val="Noto Sans Devanagari"/>
        <family val="2"/>
      </rPr>
      <t xml:space="preserve">     ปว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  ปวส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ปวท</t>
    </r>
    <r>
      <rPr>
        <sz val="12"/>
        <rFont val="Angsana New"/>
        <family val="1"/>
      </rPr>
      <t xml:space="preserve">./ </t>
    </r>
    <r>
      <rPr>
        <sz val="12"/>
        <rFont val="Noto Sans Devanagari"/>
        <family val="2"/>
      </rPr>
      <t xml:space="preserve">อนุปริญญา</t>
    </r>
  </si>
  <si>
    <r>
      <rPr>
        <sz val="12"/>
        <rFont val="Noto Sans Devanagari"/>
        <family val="2"/>
      </rPr>
      <t xml:space="preserve">   ข้าราชก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นักงานรัฐวิสาหกิจ</t>
    </r>
  </si>
  <si>
    <r>
      <rPr>
        <sz val="12"/>
        <rFont val="Noto Sans Devanagari"/>
        <family val="2"/>
      </rPr>
      <t xml:space="preserve">   พนักง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Noto Sans Devanagari"/>
        <family val="2"/>
      </rPr>
      <t xml:space="preserve">   ค้าขาย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ระกอบธุรกิจส่วนตัว</t>
    </r>
  </si>
  <si>
    <r>
      <rPr>
        <sz val="12"/>
        <rFont val="Noto Sans Devanagari"/>
        <family val="2"/>
      </rPr>
      <t xml:space="preserve">   รับจ้างทั่วไป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รรมกร</t>
    </r>
  </si>
  <si>
    <r>
      <rPr>
        <sz val="12"/>
        <rFont val="Noto Sans Devanagari"/>
        <family val="2"/>
      </rPr>
      <t xml:space="preserve">   นัก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</t>
    </r>
  </si>
  <si>
    <r>
      <rPr>
        <sz val="12"/>
        <rFont val="Noto Sans Devanagari"/>
        <family val="2"/>
      </rPr>
      <t xml:space="preserve">   ว่างง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ไม่มีงานทำ</t>
    </r>
  </si>
  <si>
    <r>
      <rPr>
        <sz val="12"/>
        <rFont val="Noto Sans Devanagari"/>
        <family val="2"/>
      </rPr>
      <t xml:space="preserve">     น้อยกว่า </t>
    </r>
    <r>
      <rPr>
        <sz val="12"/>
        <rFont val="Angsana New"/>
        <family val="1"/>
      </rPr>
      <t xml:space="preserve">3,001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3,001 - 5,000  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5,001 - 10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10,001 - 15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15,001 - 20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20,001 - 25,000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     25,001 - </t>
    </r>
    <r>
      <rPr>
        <sz val="12"/>
        <rFont val="Noto Sans Devanagari"/>
        <family val="2"/>
      </rPr>
      <t xml:space="preserve">มากกว่า </t>
    </r>
    <r>
      <rPr>
        <sz val="12"/>
        <rFont val="Angsana New"/>
        <family val="1"/>
      </rPr>
      <t xml:space="preserve">30,000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     สำนักงานสถิติแห่งชาติ  กระทรวงเทคโนโลยีสารสนเทศและการสื่อสาร
</t>
    </r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35   </t>
    </r>
    <r>
      <rPr>
        <b val="true"/>
        <sz val="13"/>
        <rFont val="Noto Sans Devanagari"/>
        <family val="2"/>
      </rPr>
      <t xml:space="preserve">ร้อยละของประชาชน  จำแนกตามประเภทสินค้าที่ใช้ และเหตุผลที่ไม่ใช้สินค้า  </t>
    </r>
    <r>
      <rPr>
        <b val="true"/>
        <sz val="13"/>
        <rFont val="Angsana New"/>
        <family val="1"/>
        <charset val="222"/>
      </rPr>
      <t xml:space="preserve">OTOP  </t>
    </r>
    <r>
      <rPr>
        <b val="true"/>
        <sz val="13"/>
        <rFont val="Noto Sans Devanagari"/>
        <family val="2"/>
      </rPr>
      <t xml:space="preserve">จังหวัดชัยภูมิ</t>
    </r>
  </si>
  <si>
    <t xml:space="preserve">ประเภทสินค้าที่ใช้ </t>
  </si>
  <si>
    <t xml:space="preserve">เหตุผลที่ไม่ใช้</t>
  </si>
  <si>
    <t xml:space="preserve">ไม่ตอบ</t>
  </si>
  <si>
    <t xml:space="preserve">อาหารแปรรูปต่าง ๆ</t>
  </si>
  <si>
    <t xml:space="preserve">เครื่องดืมที่มีแอลกอฮลล์</t>
  </si>
  <si>
    <t xml:space="preserve">เครื่องดืมที่ไม่มีแอลกอฮลล์</t>
  </si>
  <si>
    <t xml:space="preserve">สิ่งทอเครื่องนุ่งห่ม</t>
  </si>
  <si>
    <t xml:space="preserve">สบู่แชมพู ยาสีฟัน ครีมอาบน้ำ เครื่องสำอาง</t>
  </si>
  <si>
    <t xml:space="preserve">อัญมณี เครื่องประดับ</t>
  </si>
  <si>
    <t xml:space="preserve">เครื่องเรือน เครื่องตกแต่งบ้าน</t>
  </si>
  <si>
    <t xml:space="preserve">ของที่ระลึก</t>
  </si>
  <si>
    <t xml:space="preserve">อื่น ๆ </t>
  </si>
  <si>
    <t xml:space="preserve">ไม่มีที่จำหน่ายสินค้า</t>
  </si>
  <si>
    <t xml:space="preserve">ไม่ได้เป็นผู้ซื้อสินค้าเอง</t>
  </si>
  <si>
    <r>
      <rPr>
        <sz val="13"/>
        <rFont val="Noto Sans Devanagari"/>
        <family val="2"/>
      </rPr>
      <t xml:space="preserve">ไม่มีผลิตภัณฑ์ในชุมช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หมู่บ้าน</t>
    </r>
  </si>
  <si>
    <t xml:space="preserve">ไม่สามารถซื้อสินค้าใกล้บ้นได้</t>
  </si>
  <si>
    <t xml:space="preserve">สินค้าไม่มีคุณภาพ</t>
  </si>
  <si>
    <t xml:space="preserve">ราคาแพง</t>
  </si>
  <si>
    <t xml:space="preserve">ไม่ตรงกับความต้องการใช้</t>
  </si>
  <si>
    <t xml:space="preserve">ไม่เป็นที่นิยม</t>
  </si>
  <si>
    <t xml:space="preserve">ไม่ใช้เพราะสาเหตุอื่น</t>
  </si>
  <si>
    <r>
      <rPr>
        <sz val="13"/>
        <rFont val="Noto Sans Devanagari"/>
        <family val="2"/>
      </rPr>
      <t xml:space="preserve">   ว่าง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r>
      <rPr>
        <sz val="13"/>
        <rFont val="Noto Sans Devanagari"/>
        <family val="2"/>
      </rPr>
      <t xml:space="preserve">   น้อยกว่า </t>
    </r>
    <r>
      <rPr>
        <sz val="13"/>
        <rFont val="Angsana New"/>
        <family val="1"/>
        <charset val="222"/>
      </rPr>
      <t xml:space="preserve">3,001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3,001 - 5,000  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5,001 - 1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10,001 - 1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15,001 - 2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20,001 - 2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25,001 - 3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มากกว่า  </t>
    </r>
    <r>
      <rPr>
        <sz val="13"/>
        <rFont val="Angsana New"/>
        <family val="1"/>
        <charset val="222"/>
      </rPr>
      <t xml:space="preserve">30,000 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0
</t>
    </r>
    <r>
      <rPr>
        <sz val="13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___"/>
    <numFmt numFmtId="167" formatCode="#,##0"/>
    <numFmt numFmtId="168" formatCode="#,##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CordiaUPC"/>
      <family val="2"/>
      <charset val="222"/>
    </font>
    <font>
      <sz val="14"/>
      <name val="Angsana New"/>
      <family val="1"/>
    </font>
    <font>
      <u val="singl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u val="single"/>
      <sz val="13"/>
      <name val="Angsana New"/>
      <family val="1"/>
    </font>
    <font>
      <sz val="13"/>
      <name val="CordiaUPC"/>
      <family val="2"/>
      <charset val="222"/>
    </font>
    <font>
      <b val="true"/>
      <sz val="12"/>
      <name val="Angsana New"/>
      <family val="1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  <font>
      <u val="single"/>
      <sz val="12"/>
      <name val="Angsana New"/>
      <family val="1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9.56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2" width="8.42"/>
    <col collapsed="false" customWidth="true" hidden="false" outlineLevel="0" max="7" min="7" style="2" width="15.56"/>
    <col collapsed="false" customWidth="true" hidden="false" outlineLevel="0" max="8" min="8" style="1" width="17.14"/>
    <col collapsed="false" customWidth="true" hidden="false" outlineLevel="0" max="13" min="9" style="1" width="10.7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4"/>
    </row>
    <row r="3" customFormat="false" ht="33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4"/>
      <c r="J3" s="4"/>
    </row>
    <row r="4" customFormat="false" ht="28.5" hidden="false" customHeight="true" outlineLevel="0" collapsed="false">
      <c r="A4" s="7"/>
      <c r="B4" s="7"/>
      <c r="C4" s="8"/>
      <c r="D4" s="10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4"/>
      <c r="J4" s="4"/>
    </row>
    <row r="5" s="21" customFormat="true" ht="18.95" hidden="false" customHeight="true" outlineLevel="0" collapsed="false">
      <c r="A5" s="14"/>
      <c r="B5" s="15" t="s">
        <v>10</v>
      </c>
      <c r="C5" s="16" t="n">
        <f aca="false">SUM(D5:H5)</f>
        <v>100</v>
      </c>
      <c r="D5" s="17" t="n">
        <v>17.8</v>
      </c>
      <c r="E5" s="18" t="n">
        <v>56</v>
      </c>
      <c r="F5" s="18" t="n">
        <v>16.9</v>
      </c>
      <c r="G5" s="18" t="n">
        <v>1.6</v>
      </c>
      <c r="H5" s="19" t="n">
        <v>7.7</v>
      </c>
      <c r="I5" s="20"/>
      <c r="J5" s="20"/>
    </row>
    <row r="6" s="21" customFormat="true" ht="18.95" hidden="false" customHeight="true" outlineLevel="0" collapsed="false">
      <c r="A6" s="22"/>
      <c r="B6" s="23" t="s">
        <v>11</v>
      </c>
      <c r="C6" s="24" t="n">
        <f aca="false">SUM(D6:H6)</f>
        <v>100</v>
      </c>
      <c r="D6" s="25" t="n">
        <v>14.9</v>
      </c>
      <c r="E6" s="26" t="n">
        <v>57.7</v>
      </c>
      <c r="F6" s="26" t="n">
        <v>16.5</v>
      </c>
      <c r="G6" s="26" t="n">
        <v>2.6</v>
      </c>
      <c r="H6" s="27" t="n">
        <v>8.3</v>
      </c>
      <c r="I6" s="20"/>
      <c r="J6" s="20"/>
    </row>
    <row r="7" s="21" customFormat="true" ht="18.95" hidden="false" customHeight="true" outlineLevel="0" collapsed="false">
      <c r="A7" s="28"/>
      <c r="B7" s="23" t="s">
        <v>12</v>
      </c>
      <c r="C7" s="24" t="n">
        <f aca="false">SUM(D7:H7)</f>
        <v>100</v>
      </c>
      <c r="D7" s="25" t="n">
        <v>20.4</v>
      </c>
      <c r="E7" s="26" t="n">
        <v>54.4</v>
      </c>
      <c r="F7" s="26" t="n">
        <v>17.2</v>
      </c>
      <c r="G7" s="26" t="n">
        <v>0.7</v>
      </c>
      <c r="H7" s="27" t="n">
        <v>7.3</v>
      </c>
      <c r="I7" s="20"/>
      <c r="J7" s="20"/>
    </row>
    <row r="8" s="21" customFormat="true" ht="18.95" hidden="false" customHeight="true" outlineLevel="0" collapsed="false">
      <c r="A8" s="28"/>
      <c r="B8" s="29" t="s">
        <v>13</v>
      </c>
      <c r="C8" s="16" t="n">
        <f aca="false">SUM(D8:H8)</f>
        <v>100</v>
      </c>
      <c r="D8" s="17" t="n">
        <v>17.8</v>
      </c>
      <c r="E8" s="18" t="n">
        <v>56</v>
      </c>
      <c r="F8" s="18" t="n">
        <v>16.9</v>
      </c>
      <c r="G8" s="18" t="n">
        <v>1.6</v>
      </c>
      <c r="H8" s="19" t="n">
        <v>7.7</v>
      </c>
      <c r="I8" s="20"/>
      <c r="J8" s="20"/>
    </row>
    <row r="9" s="21" customFormat="true" ht="18.95" hidden="false" customHeight="true" outlineLevel="0" collapsed="false">
      <c r="A9" s="22"/>
      <c r="B9" s="30" t="s">
        <v>14</v>
      </c>
      <c r="C9" s="24" t="n">
        <f aca="false">SUM(D9:H9)</f>
        <v>100</v>
      </c>
      <c r="D9" s="25" t="n">
        <v>19.2</v>
      </c>
      <c r="E9" s="26" t="n">
        <v>53.8</v>
      </c>
      <c r="F9" s="26" t="n">
        <v>21.2</v>
      </c>
      <c r="G9" s="26" t="s">
        <v>15</v>
      </c>
      <c r="H9" s="27" t="n">
        <v>5.8</v>
      </c>
      <c r="I9" s="20"/>
      <c r="J9" s="20"/>
    </row>
    <row r="10" s="21" customFormat="true" ht="18.95" hidden="false" customHeight="true" outlineLevel="0" collapsed="false">
      <c r="A10" s="28"/>
      <c r="B10" s="30" t="s">
        <v>16</v>
      </c>
      <c r="C10" s="24" t="n">
        <f aca="false">SUM(D10:H10)</f>
        <v>100</v>
      </c>
      <c r="D10" s="25" t="n">
        <v>11.4</v>
      </c>
      <c r="E10" s="26" t="n">
        <v>61.4</v>
      </c>
      <c r="F10" s="26" t="n">
        <v>21.5</v>
      </c>
      <c r="G10" s="26" t="s">
        <v>15</v>
      </c>
      <c r="H10" s="27" t="n">
        <v>5.7</v>
      </c>
      <c r="I10" s="20"/>
      <c r="J10" s="20"/>
    </row>
    <row r="11" s="21" customFormat="true" ht="18.95" hidden="false" customHeight="true" outlineLevel="0" collapsed="false">
      <c r="A11" s="28"/>
      <c r="B11" s="30" t="s">
        <v>17</v>
      </c>
      <c r="C11" s="31" t="n">
        <f aca="false">SUM(D11:H11)</f>
        <v>100</v>
      </c>
      <c r="D11" s="25" t="n">
        <v>13.7</v>
      </c>
      <c r="E11" s="26" t="n">
        <v>60.2</v>
      </c>
      <c r="F11" s="26" t="n">
        <v>15.5</v>
      </c>
      <c r="G11" s="26" t="n">
        <v>1.9</v>
      </c>
      <c r="H11" s="27" t="n">
        <v>8.7</v>
      </c>
      <c r="I11" s="20"/>
      <c r="J11" s="20"/>
    </row>
    <row r="12" s="21" customFormat="true" ht="18.95" hidden="false" customHeight="true" outlineLevel="0" collapsed="false">
      <c r="A12" s="28"/>
      <c r="B12" s="30" t="s">
        <v>18</v>
      </c>
      <c r="C12" s="31" t="n">
        <f aca="false">SUM(D12:H12)</f>
        <v>100</v>
      </c>
      <c r="D12" s="25" t="n">
        <v>20.1</v>
      </c>
      <c r="E12" s="26" t="n">
        <v>55</v>
      </c>
      <c r="F12" s="26" t="n">
        <v>16.9</v>
      </c>
      <c r="G12" s="26" t="n">
        <v>1.1</v>
      </c>
      <c r="H12" s="27" t="n">
        <v>6.9</v>
      </c>
      <c r="I12" s="20"/>
      <c r="J12" s="20"/>
    </row>
    <row r="13" s="21" customFormat="true" ht="18.95" hidden="false" customHeight="true" outlineLevel="0" collapsed="false">
      <c r="A13" s="28"/>
      <c r="B13" s="30" t="s">
        <v>19</v>
      </c>
      <c r="C13" s="31" t="n">
        <f aca="false">SUM(D13:H13)</f>
        <v>100</v>
      </c>
      <c r="D13" s="25" t="n">
        <v>19.5</v>
      </c>
      <c r="E13" s="26" t="n">
        <v>51</v>
      </c>
      <c r="F13" s="26" t="n">
        <v>18</v>
      </c>
      <c r="G13" s="26" t="n">
        <v>3.5</v>
      </c>
      <c r="H13" s="27" t="n">
        <v>8</v>
      </c>
      <c r="I13" s="20"/>
      <c r="J13" s="20"/>
    </row>
    <row r="14" s="21" customFormat="true" ht="27" hidden="false" customHeight="true" outlineLevel="0" collapsed="false">
      <c r="A14" s="28"/>
      <c r="B14" s="30" t="s">
        <v>20</v>
      </c>
      <c r="C14" s="31" t="n">
        <f aca="false">SUM(D14:H14)</f>
        <v>100</v>
      </c>
      <c r="D14" s="25" t="n">
        <v>20.9</v>
      </c>
      <c r="E14" s="26" t="n">
        <v>57.3</v>
      </c>
      <c r="F14" s="26" t="n">
        <v>10.9</v>
      </c>
      <c r="G14" s="26" t="n">
        <v>0.9</v>
      </c>
      <c r="H14" s="27" t="n">
        <v>10</v>
      </c>
      <c r="I14" s="20"/>
      <c r="J14" s="20"/>
    </row>
    <row r="15" s="21" customFormat="true" ht="20.25" hidden="false" customHeight="true" outlineLevel="0" collapsed="false">
      <c r="A15" s="22"/>
      <c r="B15" s="29" t="s">
        <v>21</v>
      </c>
      <c r="C15" s="16" t="n">
        <f aca="false">SUM(D15:H15)</f>
        <v>100</v>
      </c>
      <c r="D15" s="17" t="n">
        <v>17.8</v>
      </c>
      <c r="E15" s="18" t="n">
        <v>56</v>
      </c>
      <c r="F15" s="18" t="n">
        <v>16.9</v>
      </c>
      <c r="G15" s="18" t="n">
        <v>1.6</v>
      </c>
      <c r="H15" s="19" t="n">
        <v>7.7</v>
      </c>
      <c r="I15" s="20"/>
      <c r="J15" s="20"/>
    </row>
    <row r="16" s="21" customFormat="true" ht="20.25" hidden="false" customHeight="true" outlineLevel="0" collapsed="false">
      <c r="A16" s="28"/>
      <c r="B16" s="23" t="s">
        <v>22</v>
      </c>
      <c r="C16" s="31" t="n">
        <f aca="false">SUM(D16:H16)</f>
        <v>100</v>
      </c>
      <c r="D16" s="25" t="n">
        <v>36.4</v>
      </c>
      <c r="E16" s="26" t="n">
        <v>36.4</v>
      </c>
      <c r="F16" s="26" t="n">
        <v>9.1</v>
      </c>
      <c r="G16" s="26" t="s">
        <v>15</v>
      </c>
      <c r="H16" s="27" t="n">
        <v>18.1</v>
      </c>
      <c r="I16" s="20"/>
      <c r="J16" s="20"/>
    </row>
    <row r="17" s="21" customFormat="true" ht="20.25" hidden="false" customHeight="true" outlineLevel="0" collapsed="false">
      <c r="A17" s="28"/>
      <c r="B17" s="23" t="s">
        <v>23</v>
      </c>
      <c r="C17" s="31" t="n">
        <f aca="false">SUM(D17:H17)</f>
        <v>100</v>
      </c>
      <c r="D17" s="25" t="n">
        <v>16.5</v>
      </c>
      <c r="E17" s="26" t="n">
        <v>55.9</v>
      </c>
      <c r="F17" s="26" t="n">
        <v>16.4</v>
      </c>
      <c r="G17" s="26" t="n">
        <v>1.9</v>
      </c>
      <c r="H17" s="27" t="n">
        <v>9.3</v>
      </c>
      <c r="I17" s="20"/>
      <c r="J17" s="20"/>
    </row>
    <row r="18" s="21" customFormat="true" ht="20.25" hidden="false" customHeight="true" outlineLevel="0" collapsed="false">
      <c r="A18" s="28"/>
      <c r="B18" s="23" t="s">
        <v>24</v>
      </c>
      <c r="C18" s="31" t="n">
        <f aca="false">SUM(D18:H18)</f>
        <v>100</v>
      </c>
      <c r="D18" s="25" t="n">
        <v>18.2</v>
      </c>
      <c r="E18" s="26" t="n">
        <v>57</v>
      </c>
      <c r="F18" s="26" t="n">
        <v>19.8</v>
      </c>
      <c r="G18" s="26" t="n">
        <v>0.8</v>
      </c>
      <c r="H18" s="27" t="n">
        <v>4.2</v>
      </c>
      <c r="I18" s="20"/>
      <c r="J18" s="20"/>
    </row>
    <row r="19" s="21" customFormat="true" ht="20.25" hidden="false" customHeight="true" outlineLevel="0" collapsed="false">
      <c r="A19" s="28"/>
      <c r="B19" s="23" t="s">
        <v>25</v>
      </c>
      <c r="C19" s="31" t="n">
        <f aca="false">SUM(D19:H19)</f>
        <v>100</v>
      </c>
      <c r="D19" s="25" t="n">
        <v>16.1</v>
      </c>
      <c r="E19" s="26" t="n">
        <v>59.7</v>
      </c>
      <c r="F19" s="26" t="n">
        <v>16.1</v>
      </c>
      <c r="G19" s="26" t="n">
        <v>3.2</v>
      </c>
      <c r="H19" s="27" t="n">
        <v>4.9</v>
      </c>
      <c r="I19" s="32"/>
    </row>
    <row r="20" s="21" customFormat="true" ht="20.25" hidden="false" customHeight="true" outlineLevel="0" collapsed="false">
      <c r="A20" s="28"/>
      <c r="B20" s="23" t="s">
        <v>26</v>
      </c>
      <c r="C20" s="31" t="n">
        <f aca="false">SUM(D20:H20)</f>
        <v>100</v>
      </c>
      <c r="D20" s="25" t="n">
        <v>32.1</v>
      </c>
      <c r="E20" s="26" t="n">
        <v>50</v>
      </c>
      <c r="F20" s="26" t="n">
        <v>10.7</v>
      </c>
      <c r="G20" s="26" t="s">
        <v>15</v>
      </c>
      <c r="H20" s="27" t="n">
        <v>7.2</v>
      </c>
      <c r="I20" s="32"/>
    </row>
    <row r="21" s="21" customFormat="true" ht="20.25" hidden="false" customHeight="true" outlineLevel="0" collapsed="false">
      <c r="A21" s="28"/>
      <c r="B21" s="23" t="s">
        <v>27</v>
      </c>
      <c r="C21" s="31" t="n">
        <f aca="false">SUM(D21:H21)</f>
        <v>100</v>
      </c>
      <c r="D21" s="25" t="n">
        <v>11.1</v>
      </c>
      <c r="E21" s="26" t="n">
        <v>66.7</v>
      </c>
      <c r="F21" s="26" t="n">
        <v>22.2</v>
      </c>
      <c r="G21" s="26" t="s">
        <v>15</v>
      </c>
      <c r="H21" s="27" t="s">
        <v>15</v>
      </c>
      <c r="I21" s="32"/>
    </row>
    <row r="22" s="21" customFormat="true" ht="20.25" hidden="false" customHeight="true" outlineLevel="0" collapsed="false">
      <c r="A22" s="28"/>
      <c r="B22" s="23" t="s">
        <v>28</v>
      </c>
      <c r="C22" s="31" t="n">
        <f aca="false">SUM(D22:H22)</f>
        <v>100</v>
      </c>
      <c r="D22" s="25" t="n">
        <v>22.6</v>
      </c>
      <c r="E22" s="26" t="n">
        <v>54.8</v>
      </c>
      <c r="F22" s="26" t="n">
        <v>22.6</v>
      </c>
      <c r="G22" s="26" t="s">
        <v>15</v>
      </c>
      <c r="H22" s="27" t="s">
        <v>15</v>
      </c>
      <c r="I22" s="32"/>
    </row>
    <row r="23" s="21" customFormat="true" ht="20.25" hidden="false" customHeight="true" outlineLevel="0" collapsed="false">
      <c r="A23" s="22"/>
      <c r="B23" s="29" t="s">
        <v>29</v>
      </c>
      <c r="C23" s="16" t="n">
        <f aca="false">SUM(D23:H23)</f>
        <v>100</v>
      </c>
      <c r="D23" s="17" t="n">
        <v>17.8</v>
      </c>
      <c r="E23" s="18" t="n">
        <v>56</v>
      </c>
      <c r="F23" s="18" t="n">
        <v>16.9</v>
      </c>
      <c r="G23" s="18" t="n">
        <v>1.6</v>
      </c>
      <c r="H23" s="19" t="n">
        <v>7.7</v>
      </c>
    </row>
    <row r="24" s="21" customFormat="true" ht="20.25" hidden="false" customHeight="true" outlineLevel="0" collapsed="false">
      <c r="A24" s="28"/>
      <c r="B24" s="23" t="s">
        <v>30</v>
      </c>
      <c r="C24" s="31" t="n">
        <f aca="false">SUM(D24:H24)</f>
        <v>100</v>
      </c>
      <c r="D24" s="26" t="n">
        <v>27.1</v>
      </c>
      <c r="E24" s="26" t="n">
        <v>56.3</v>
      </c>
      <c r="F24" s="26" t="n">
        <v>12.5</v>
      </c>
      <c r="G24" s="26" t="n">
        <v>4.1</v>
      </c>
      <c r="H24" s="27" t="s">
        <v>15</v>
      </c>
    </row>
    <row r="25" s="21" customFormat="true" ht="20.25" hidden="false" customHeight="true" outlineLevel="0" collapsed="false">
      <c r="A25" s="28"/>
      <c r="B25" s="23" t="s">
        <v>31</v>
      </c>
      <c r="C25" s="31" t="n">
        <f aca="false">SUM(D25:H25)</f>
        <v>100</v>
      </c>
      <c r="D25" s="26" t="n">
        <v>15.3</v>
      </c>
      <c r="E25" s="26" t="n">
        <v>59.7</v>
      </c>
      <c r="F25" s="26" t="n">
        <v>18.1</v>
      </c>
      <c r="G25" s="26" t="s">
        <v>15</v>
      </c>
      <c r="H25" s="27" t="n">
        <v>6.9</v>
      </c>
    </row>
    <row r="26" s="21" customFormat="true" ht="20.25" hidden="false" customHeight="true" outlineLevel="0" collapsed="false">
      <c r="A26" s="28"/>
      <c r="B26" s="23" t="s">
        <v>32</v>
      </c>
      <c r="C26" s="31" t="n">
        <f aca="false">SUM(D26:H26)</f>
        <v>100</v>
      </c>
      <c r="D26" s="26" t="n">
        <v>16.5</v>
      </c>
      <c r="E26" s="26" t="n">
        <v>66.1</v>
      </c>
      <c r="F26" s="26" t="n">
        <v>14.7</v>
      </c>
      <c r="G26" s="26" t="n">
        <v>0.9</v>
      </c>
      <c r="H26" s="27" t="n">
        <v>1.8</v>
      </c>
    </row>
    <row r="27" s="21" customFormat="true" ht="20.25" hidden="false" customHeight="true" outlineLevel="0" collapsed="false">
      <c r="A27" s="28"/>
      <c r="B27" s="23" t="s">
        <v>33</v>
      </c>
      <c r="C27" s="31" t="n">
        <f aca="false">SUM(D27:H27)</f>
        <v>100</v>
      </c>
      <c r="D27" s="26" t="n">
        <v>18.7</v>
      </c>
      <c r="E27" s="26" t="n">
        <v>50.6</v>
      </c>
      <c r="F27" s="26" t="n">
        <v>17.2</v>
      </c>
      <c r="G27" s="26" t="n">
        <v>2.6</v>
      </c>
      <c r="H27" s="27" t="n">
        <v>10.9</v>
      </c>
    </row>
    <row r="28" s="21" customFormat="true" ht="21.75" hidden="false" customHeight="true" outlineLevel="0" collapsed="false">
      <c r="A28" s="28"/>
      <c r="B28" s="23" t="s">
        <v>34</v>
      </c>
      <c r="C28" s="31" t="n">
        <f aca="false">SUM(D28:H28)</f>
        <v>100</v>
      </c>
      <c r="D28" s="26" t="n">
        <v>15</v>
      </c>
      <c r="E28" s="26" t="n">
        <v>63</v>
      </c>
      <c r="F28" s="26" t="n">
        <v>16</v>
      </c>
      <c r="G28" s="26" t="n">
        <v>1</v>
      </c>
      <c r="H28" s="27" t="n">
        <v>5</v>
      </c>
    </row>
    <row r="29" s="21" customFormat="true" ht="20.25" hidden="false" customHeight="true" outlineLevel="0" collapsed="false">
      <c r="A29" s="28"/>
      <c r="B29" s="33" t="s">
        <v>35</v>
      </c>
      <c r="C29" s="31" t="n">
        <f aca="false">SUM(D29:H29)</f>
        <v>100</v>
      </c>
      <c r="D29" s="26" t="n">
        <v>12.8</v>
      </c>
      <c r="E29" s="26" t="n">
        <v>59</v>
      </c>
      <c r="F29" s="26" t="n">
        <v>23.1</v>
      </c>
      <c r="G29" s="26" t="s">
        <v>15</v>
      </c>
      <c r="H29" s="27" t="n">
        <v>5.1</v>
      </c>
    </row>
    <row r="30" s="21" customFormat="true" ht="20.25" hidden="false" customHeight="true" outlineLevel="0" collapsed="false">
      <c r="A30" s="28"/>
      <c r="B30" s="33" t="s">
        <v>36</v>
      </c>
      <c r="C30" s="31" t="n">
        <f aca="false">SUM(D30:H30)</f>
        <v>100</v>
      </c>
      <c r="D30" s="26" t="n">
        <v>17.6</v>
      </c>
      <c r="E30" s="26" t="n">
        <v>56.9</v>
      </c>
      <c r="F30" s="26" t="n">
        <v>15.7</v>
      </c>
      <c r="G30" s="26" t="s">
        <v>15</v>
      </c>
      <c r="H30" s="27" t="n">
        <v>9.8</v>
      </c>
    </row>
    <row r="31" s="21" customFormat="true" ht="20.25" hidden="false" customHeight="true" outlineLevel="0" collapsed="false">
      <c r="A31" s="34"/>
      <c r="B31" s="23" t="s">
        <v>37</v>
      </c>
      <c r="C31" s="31" t="n">
        <f aca="false">SUM(D31:H31)</f>
        <v>100</v>
      </c>
      <c r="D31" s="35" t="n">
        <v>24</v>
      </c>
      <c r="E31" s="35" t="n">
        <v>40</v>
      </c>
      <c r="F31" s="26" t="n">
        <v>16</v>
      </c>
      <c r="G31" s="26" t="s">
        <v>15</v>
      </c>
      <c r="H31" s="27" t="n">
        <v>20</v>
      </c>
    </row>
    <row r="32" s="21" customFormat="true" ht="23.1" hidden="false" customHeight="true" outlineLevel="0" collapsed="false">
      <c r="A32" s="28"/>
      <c r="B32" s="23" t="s">
        <v>38</v>
      </c>
      <c r="C32" s="36" t="n">
        <f aca="false">SUM(D32:H32)</f>
        <v>100</v>
      </c>
      <c r="D32" s="35" t="s">
        <v>15</v>
      </c>
      <c r="E32" s="37" t="n">
        <v>62.5</v>
      </c>
      <c r="F32" s="26" t="n">
        <v>37.5</v>
      </c>
      <c r="G32" s="26" t="s">
        <v>15</v>
      </c>
      <c r="H32" s="27" t="s">
        <v>15</v>
      </c>
    </row>
    <row r="33" s="21" customFormat="true" ht="18.95" hidden="false" customHeight="true" outlineLevel="0" collapsed="false">
      <c r="A33" s="38"/>
      <c r="B33" s="29" t="s">
        <v>39</v>
      </c>
      <c r="C33" s="16" t="n">
        <f aca="false">SUM(D33:H33)</f>
        <v>100</v>
      </c>
      <c r="D33" s="17" t="n">
        <v>17.8</v>
      </c>
      <c r="E33" s="18" t="n">
        <v>56</v>
      </c>
      <c r="F33" s="18" t="n">
        <v>16.9</v>
      </c>
      <c r="G33" s="18" t="n">
        <v>1.6</v>
      </c>
      <c r="H33" s="19" t="n">
        <v>7.7</v>
      </c>
    </row>
    <row r="34" s="21" customFormat="true" ht="18.95" hidden="false" customHeight="true" outlineLevel="0" collapsed="false">
      <c r="A34" s="39"/>
      <c r="B34" s="23" t="s">
        <v>40</v>
      </c>
      <c r="C34" s="31" t="n">
        <f aca="false">SUM(D34:H34)</f>
        <v>100</v>
      </c>
      <c r="D34" s="40" t="n">
        <v>18.8</v>
      </c>
      <c r="E34" s="40" t="n">
        <v>49.3</v>
      </c>
      <c r="F34" s="41" t="n">
        <v>16.6</v>
      </c>
      <c r="G34" s="41" t="n">
        <v>0.7</v>
      </c>
      <c r="H34" s="42" t="n">
        <v>14.6</v>
      </c>
    </row>
    <row r="35" s="21" customFormat="true" ht="18.95" hidden="false" customHeight="true" outlineLevel="0" collapsed="false">
      <c r="A35" s="39"/>
      <c r="B35" s="30" t="s">
        <v>41</v>
      </c>
      <c r="C35" s="31" t="n">
        <f aca="false">SUM(D35:H35)</f>
        <v>100</v>
      </c>
      <c r="D35" s="40" t="n">
        <v>15</v>
      </c>
      <c r="E35" s="43" t="n">
        <v>55.6</v>
      </c>
      <c r="F35" s="41" t="n">
        <v>18.4</v>
      </c>
      <c r="G35" s="41" t="n">
        <v>2.4</v>
      </c>
      <c r="H35" s="42" t="n">
        <v>8.6</v>
      </c>
    </row>
    <row r="36" s="21" customFormat="true" ht="18.95" hidden="false" customHeight="true" outlineLevel="0" collapsed="false">
      <c r="A36" s="39"/>
      <c r="B36" s="30" t="s">
        <v>42</v>
      </c>
      <c r="C36" s="31" t="n">
        <f aca="false">SUM(D36:H36)</f>
        <v>100</v>
      </c>
      <c r="D36" s="43" t="n">
        <v>20.5</v>
      </c>
      <c r="E36" s="43" t="n">
        <v>61.5</v>
      </c>
      <c r="F36" s="41" t="n">
        <v>13.8</v>
      </c>
      <c r="G36" s="41" t="n">
        <v>0.5</v>
      </c>
      <c r="H36" s="42" t="n">
        <v>3.7</v>
      </c>
    </row>
    <row r="37" s="21" customFormat="true" ht="18.95" hidden="false" customHeight="true" outlineLevel="0" collapsed="false">
      <c r="A37" s="39"/>
      <c r="B37" s="30" t="s">
        <v>43</v>
      </c>
      <c r="C37" s="31" t="n">
        <f aca="false">SUM(D37:H37)</f>
        <v>100</v>
      </c>
      <c r="D37" s="40" t="n">
        <v>23.4</v>
      </c>
      <c r="E37" s="40" t="n">
        <v>57.4</v>
      </c>
      <c r="F37" s="41" t="n">
        <v>14.9</v>
      </c>
      <c r="G37" s="41" t="s">
        <v>15</v>
      </c>
      <c r="H37" s="42" t="n">
        <v>4.3</v>
      </c>
    </row>
    <row r="38" s="21" customFormat="true" ht="18.95" hidden="false" customHeight="true" outlineLevel="0" collapsed="false">
      <c r="A38" s="39"/>
      <c r="B38" s="30" t="s">
        <v>44</v>
      </c>
      <c r="C38" s="31" t="n">
        <f aca="false">SUM(D38:H38)</f>
        <v>100</v>
      </c>
      <c r="D38" s="40" t="n">
        <v>30</v>
      </c>
      <c r="E38" s="40" t="n">
        <v>50</v>
      </c>
      <c r="F38" s="41" t="n">
        <v>20</v>
      </c>
      <c r="G38" s="41" t="s">
        <v>15</v>
      </c>
      <c r="H38" s="42" t="s">
        <v>15</v>
      </c>
    </row>
    <row r="39" s="21" customFormat="true" ht="18.95" hidden="false" customHeight="true" outlineLevel="0" collapsed="false">
      <c r="A39" s="39"/>
      <c r="B39" s="30" t="s">
        <v>45</v>
      </c>
      <c r="C39" s="31" t="n">
        <f aca="false">SUM(D39:H39)</f>
        <v>100</v>
      </c>
      <c r="D39" s="40" t="n">
        <v>15.4</v>
      </c>
      <c r="E39" s="43" t="n">
        <v>61.5</v>
      </c>
      <c r="F39" s="41" t="n">
        <v>23.1</v>
      </c>
      <c r="G39" s="41" t="s">
        <v>15</v>
      </c>
      <c r="H39" s="42" t="s">
        <v>15</v>
      </c>
    </row>
    <row r="40" s="21" customFormat="true" ht="18.95" hidden="false" customHeight="true" outlineLevel="0" collapsed="false">
      <c r="A40" s="39"/>
      <c r="B40" s="30" t="s">
        <v>46</v>
      </c>
      <c r="C40" s="31" t="n">
        <f aca="false">SUM(D40:H40)</f>
        <v>100</v>
      </c>
      <c r="D40" s="40" t="s">
        <v>15</v>
      </c>
      <c r="E40" s="40" t="s">
        <v>15</v>
      </c>
      <c r="F40" s="41" t="n">
        <v>50</v>
      </c>
      <c r="G40" s="41" t="n">
        <v>50</v>
      </c>
      <c r="H40" s="42" t="s">
        <v>15</v>
      </c>
    </row>
    <row r="41" s="21" customFormat="true" ht="18.95" hidden="false" customHeight="true" outlineLevel="0" collapsed="false">
      <c r="A41" s="44"/>
      <c r="B41" s="45" t="s">
        <v>47</v>
      </c>
      <c r="C41" s="46" t="n">
        <f aca="false">SUM(D41:H41)</f>
        <v>100</v>
      </c>
      <c r="D41" s="47" t="n">
        <v>23.1</v>
      </c>
      <c r="E41" s="47" t="n">
        <v>53.8</v>
      </c>
      <c r="F41" s="48" t="n">
        <v>23.1</v>
      </c>
      <c r="G41" s="48" t="s">
        <v>15</v>
      </c>
      <c r="H41" s="49" t="s">
        <v>15</v>
      </c>
    </row>
    <row r="42" s="50" customFormat="true" ht="21.2" hidden="false" customHeight="true" outlineLevel="0" collapsed="false">
      <c r="A42" s="50" t="s">
        <v>48</v>
      </c>
    </row>
    <row r="43" s="50" customFormat="true" ht="21" hidden="false" customHeight="false" outlineLevel="0" collapsed="false">
      <c r="A43" s="51" t="s">
        <v>49</v>
      </c>
      <c r="B43" s="50" t="s">
        <v>50</v>
      </c>
    </row>
    <row r="44" customFormat="false" ht="24" hidden="false" customHeight="false" outlineLevel="0" collapsed="false">
      <c r="A44" s="52"/>
      <c r="B44" s="53"/>
      <c r="C44" s="54"/>
      <c r="D44" s="54"/>
      <c r="E44" s="55"/>
      <c r="F44" s="55"/>
      <c r="G44" s="52"/>
      <c r="H44" s="52"/>
    </row>
  </sheetData>
  <mergeCells count="5">
    <mergeCell ref="A1:I1"/>
    <mergeCell ref="A2:H2"/>
    <mergeCell ref="A3:B4"/>
    <mergeCell ref="C3:C4"/>
    <mergeCell ref="D3:H3"/>
  </mergeCells>
  <printOptions headings="false" gridLines="false" gridLinesSet="true" horizontalCentered="false" verticalCentered="false"/>
  <pageMargins left="1.07013888888889" right="0.159722222222222" top="0.55" bottom="0.240277777777778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3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1"/>
    <col collapsed="false" customWidth="true" hidden="false" outlineLevel="0" max="3" min="3" style="0" width="8.42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8" min="8" style="0" width="15.56"/>
  </cols>
  <sheetData>
    <row r="1" customFormat="false" ht="26.2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9" t="s">
        <v>127</v>
      </c>
      <c r="E2" s="9"/>
      <c r="F2" s="9"/>
      <c r="G2" s="9"/>
      <c r="H2" s="9"/>
      <c r="I2" s="57"/>
    </row>
    <row r="3" customFormat="false" ht="24.75" hidden="false" customHeight="true" outlineLevel="0" collapsed="false">
      <c r="A3" s="7"/>
      <c r="B3" s="7"/>
      <c r="C3" s="8"/>
      <c r="D3" s="10" t="s">
        <v>5</v>
      </c>
      <c r="E3" s="11" t="s">
        <v>6</v>
      </c>
      <c r="F3" s="11" t="s">
        <v>7</v>
      </c>
      <c r="G3" s="12" t="s">
        <v>54</v>
      </c>
      <c r="H3" s="13" t="s">
        <v>9</v>
      </c>
      <c r="I3" s="57"/>
    </row>
    <row r="4" s="21" customFormat="true" ht="18" hidden="false" customHeight="true" outlineLevel="0" collapsed="false">
      <c r="A4" s="149"/>
      <c r="B4" s="3" t="s">
        <v>10</v>
      </c>
      <c r="C4" s="18" t="n">
        <f aca="false">SUM(D4:H4)</f>
        <v>100</v>
      </c>
      <c r="D4" s="17" t="n">
        <v>18.1</v>
      </c>
      <c r="E4" s="66" t="n">
        <v>54.3</v>
      </c>
      <c r="F4" s="66" t="n">
        <v>20.3</v>
      </c>
      <c r="G4" s="18" t="n">
        <v>2</v>
      </c>
      <c r="H4" s="67" t="n">
        <v>5.3</v>
      </c>
      <c r="I4" s="20"/>
    </row>
    <row r="5" s="21" customFormat="true" ht="18" hidden="false" customHeight="true" outlineLevel="0" collapsed="false">
      <c r="A5" s="150"/>
      <c r="B5" s="145" t="s">
        <v>11</v>
      </c>
      <c r="C5" s="31" t="n">
        <f aca="false">SUM(D5:H5)</f>
        <v>100</v>
      </c>
      <c r="D5" s="25" t="n">
        <v>16.2</v>
      </c>
      <c r="E5" s="26" t="n">
        <v>54.6</v>
      </c>
      <c r="F5" s="26" t="n">
        <v>21.4</v>
      </c>
      <c r="G5" s="26" t="n">
        <v>2.3</v>
      </c>
      <c r="H5" s="27" t="n">
        <v>5.5</v>
      </c>
      <c r="I5" s="20"/>
    </row>
    <row r="6" s="21" customFormat="true" ht="18" hidden="false" customHeight="true" outlineLevel="0" collapsed="false">
      <c r="A6" s="151"/>
      <c r="B6" s="145" t="s">
        <v>12</v>
      </c>
      <c r="C6" s="31" t="n">
        <f aca="false">SUM(D6:H6)</f>
        <v>100</v>
      </c>
      <c r="D6" s="25" t="n">
        <v>19.9</v>
      </c>
      <c r="E6" s="26" t="n">
        <v>54.1</v>
      </c>
      <c r="F6" s="26" t="n">
        <v>19.2</v>
      </c>
      <c r="G6" s="26" t="n">
        <v>1.7</v>
      </c>
      <c r="H6" s="27" t="n">
        <v>5.1</v>
      </c>
      <c r="I6" s="20"/>
    </row>
    <row r="7" s="21" customFormat="true" ht="18.95" hidden="false" customHeight="true" outlineLevel="0" collapsed="false">
      <c r="A7" s="151"/>
      <c r="B7" s="3" t="s">
        <v>13</v>
      </c>
      <c r="C7" s="18" t="n">
        <f aca="false">SUM(D7:H7)</f>
        <v>100</v>
      </c>
      <c r="D7" s="17" t="n">
        <v>18.1</v>
      </c>
      <c r="E7" s="66" t="n">
        <v>54.3</v>
      </c>
      <c r="F7" s="66" t="n">
        <v>20.3</v>
      </c>
      <c r="G7" s="18" t="n">
        <v>2</v>
      </c>
      <c r="H7" s="67" t="n">
        <v>5.3</v>
      </c>
      <c r="I7" s="20"/>
    </row>
    <row r="8" s="21" customFormat="true" ht="18" hidden="false" customHeight="true" outlineLevel="0" collapsed="false">
      <c r="A8" s="150"/>
      <c r="B8" s="152" t="s">
        <v>55</v>
      </c>
      <c r="C8" s="31" t="n">
        <f aca="false">SUM(D8:H8)</f>
        <v>100</v>
      </c>
      <c r="D8" s="25" t="n">
        <v>19.2</v>
      </c>
      <c r="E8" s="26" t="n">
        <v>51.9</v>
      </c>
      <c r="F8" s="26" t="n">
        <v>19.2</v>
      </c>
      <c r="G8" s="26" t="s">
        <v>15</v>
      </c>
      <c r="H8" s="27" t="n">
        <v>9.7</v>
      </c>
      <c r="I8" s="20"/>
    </row>
    <row r="9" s="21" customFormat="true" ht="18" hidden="false" customHeight="true" outlineLevel="0" collapsed="false">
      <c r="A9" s="151"/>
      <c r="B9" s="152" t="s">
        <v>56</v>
      </c>
      <c r="C9" s="31" t="n">
        <f aca="false">SUM(D9:H9)</f>
        <v>100</v>
      </c>
      <c r="D9" s="25" t="n">
        <v>10.2</v>
      </c>
      <c r="E9" s="26" t="n">
        <v>62.5</v>
      </c>
      <c r="F9" s="26" t="n">
        <v>20.5</v>
      </c>
      <c r="G9" s="26" t="n">
        <v>2.3</v>
      </c>
      <c r="H9" s="27" t="n">
        <v>4.5</v>
      </c>
      <c r="I9" s="20"/>
    </row>
    <row r="10" s="21" customFormat="true" ht="18" hidden="false" customHeight="true" outlineLevel="0" collapsed="false">
      <c r="A10" s="151"/>
      <c r="B10" s="152" t="s">
        <v>57</v>
      </c>
      <c r="C10" s="31" t="n">
        <f aca="false">SUM(D10:H10)</f>
        <v>100</v>
      </c>
      <c r="D10" s="25" t="n">
        <v>15.5</v>
      </c>
      <c r="E10" s="26" t="n">
        <v>50.3</v>
      </c>
      <c r="F10" s="26" t="n">
        <v>28.7</v>
      </c>
      <c r="G10" s="26" t="n">
        <v>1.2</v>
      </c>
      <c r="H10" s="27" t="n">
        <v>4.3</v>
      </c>
      <c r="I10" s="20"/>
    </row>
    <row r="11" s="21" customFormat="true" ht="18" hidden="false" customHeight="true" outlineLevel="0" collapsed="false">
      <c r="A11" s="151"/>
      <c r="B11" s="152" t="s">
        <v>58</v>
      </c>
      <c r="C11" s="31" t="n">
        <f aca="false">SUM(D11:H11)</f>
        <v>100</v>
      </c>
      <c r="D11" s="25" t="n">
        <v>24.9</v>
      </c>
      <c r="E11" s="26" t="n">
        <v>48.1</v>
      </c>
      <c r="F11" s="26" t="n">
        <v>22.7</v>
      </c>
      <c r="G11" s="26" t="n">
        <v>1.1</v>
      </c>
      <c r="H11" s="27" t="n">
        <v>3.2</v>
      </c>
      <c r="I11" s="20"/>
    </row>
    <row r="12" s="21" customFormat="true" ht="18" hidden="false" customHeight="true" outlineLevel="0" collapsed="false">
      <c r="A12" s="151"/>
      <c r="B12" s="152" t="s">
        <v>59</v>
      </c>
      <c r="C12" s="31" t="n">
        <f aca="false">SUM(D12:H12)</f>
        <v>100</v>
      </c>
      <c r="D12" s="25" t="n">
        <v>17</v>
      </c>
      <c r="E12" s="26" t="n">
        <v>56</v>
      </c>
      <c r="F12" s="26" t="n">
        <v>17</v>
      </c>
      <c r="G12" s="26" t="n">
        <v>4</v>
      </c>
      <c r="H12" s="27" t="n">
        <v>6</v>
      </c>
      <c r="I12" s="20"/>
    </row>
    <row r="13" s="21" customFormat="true" ht="27" hidden="false" customHeight="true" outlineLevel="0" collapsed="false">
      <c r="A13" s="151"/>
      <c r="B13" s="152" t="s">
        <v>60</v>
      </c>
      <c r="C13" s="31" t="n">
        <f aca="false">SUM(D13:H13)</f>
        <v>100</v>
      </c>
      <c r="D13" s="25" t="n">
        <v>18.2</v>
      </c>
      <c r="E13" s="26" t="n">
        <v>62.7</v>
      </c>
      <c r="F13" s="26" t="n">
        <v>10</v>
      </c>
      <c r="G13" s="26" t="n">
        <v>1.8</v>
      </c>
      <c r="H13" s="27" t="n">
        <v>7.3</v>
      </c>
      <c r="I13" s="20"/>
    </row>
    <row r="14" s="21" customFormat="true" ht="17.25" hidden="false" customHeight="true" outlineLevel="0" collapsed="false">
      <c r="A14" s="150"/>
      <c r="B14" s="146" t="s">
        <v>21</v>
      </c>
      <c r="C14" s="18" t="n">
        <f aca="false">SUM(D14:H14)</f>
        <v>100</v>
      </c>
      <c r="D14" s="17" t="n">
        <v>18.1</v>
      </c>
      <c r="E14" s="66" t="n">
        <v>54.3</v>
      </c>
      <c r="F14" s="66" t="n">
        <v>20.3</v>
      </c>
      <c r="G14" s="18" t="n">
        <v>2</v>
      </c>
      <c r="H14" s="67" t="n">
        <v>5.3</v>
      </c>
      <c r="I14" s="20"/>
    </row>
    <row r="15" s="21" customFormat="true" ht="18.95" hidden="false" customHeight="true" outlineLevel="0" collapsed="false">
      <c r="A15" s="151"/>
      <c r="B15" s="109" t="s">
        <v>22</v>
      </c>
      <c r="C15" s="31" t="n">
        <f aca="false">SUM(D15:H15)</f>
        <v>100</v>
      </c>
      <c r="D15" s="25" t="n">
        <v>36.4</v>
      </c>
      <c r="E15" s="26" t="n">
        <v>63.6</v>
      </c>
      <c r="F15" s="26" t="s">
        <v>15</v>
      </c>
      <c r="G15" s="26" t="s">
        <v>15</v>
      </c>
      <c r="H15" s="27" t="s">
        <v>15</v>
      </c>
      <c r="I15" s="20"/>
    </row>
    <row r="16" s="21" customFormat="true" ht="20.1" hidden="false" customHeight="true" outlineLevel="0" collapsed="false">
      <c r="A16" s="151"/>
      <c r="B16" s="109" t="s">
        <v>23</v>
      </c>
      <c r="C16" s="31" t="n">
        <f aca="false">SUM(D16:H16)</f>
        <v>100</v>
      </c>
      <c r="D16" s="25" t="n">
        <v>17.3</v>
      </c>
      <c r="E16" s="26" t="n">
        <v>54.3</v>
      </c>
      <c r="F16" s="26" t="n">
        <v>20.3</v>
      </c>
      <c r="G16" s="26" t="n">
        <v>2.6</v>
      </c>
      <c r="H16" s="27" t="n">
        <v>5.5</v>
      </c>
      <c r="I16" s="20"/>
    </row>
    <row r="17" s="21" customFormat="true" ht="21" hidden="false" customHeight="true" outlineLevel="0" collapsed="false">
      <c r="A17" s="151"/>
      <c r="B17" s="109" t="s">
        <v>24</v>
      </c>
      <c r="C17" s="31" t="n">
        <f aca="false">SUM(D17:H17)</f>
        <v>100</v>
      </c>
      <c r="D17" s="25" t="n">
        <v>17.4</v>
      </c>
      <c r="E17" s="26" t="n">
        <v>48.8</v>
      </c>
      <c r="F17" s="26" t="n">
        <v>25.6</v>
      </c>
      <c r="G17" s="26" t="n">
        <v>1.7</v>
      </c>
      <c r="H17" s="27" t="n">
        <v>6.5</v>
      </c>
      <c r="I17" s="20"/>
    </row>
    <row r="18" s="21" customFormat="true" ht="21" hidden="false" customHeight="true" outlineLevel="0" collapsed="false">
      <c r="A18" s="151"/>
      <c r="B18" s="109" t="s">
        <v>25</v>
      </c>
      <c r="C18" s="31" t="n">
        <f aca="false">SUM(D18:H18)</f>
        <v>100</v>
      </c>
      <c r="D18" s="25" t="n">
        <v>24.2</v>
      </c>
      <c r="E18" s="26" t="n">
        <v>56.5</v>
      </c>
      <c r="F18" s="26" t="n">
        <v>14.5</v>
      </c>
      <c r="G18" s="26" t="s">
        <v>15</v>
      </c>
      <c r="H18" s="27" t="n">
        <v>4.8</v>
      </c>
      <c r="I18" s="32"/>
    </row>
    <row r="19" s="21" customFormat="true" ht="18" hidden="false" customHeight="true" outlineLevel="0" collapsed="false">
      <c r="A19" s="151"/>
      <c r="B19" s="109" t="s">
        <v>61</v>
      </c>
      <c r="C19" s="31" t="n">
        <f aca="false">SUM(D19:H19)</f>
        <v>100</v>
      </c>
      <c r="D19" s="25" t="n">
        <v>21.4</v>
      </c>
      <c r="E19" s="26" t="n">
        <v>64.3</v>
      </c>
      <c r="F19" s="26" t="n">
        <v>10.7</v>
      </c>
      <c r="G19" s="26" t="s">
        <v>15</v>
      </c>
      <c r="H19" s="27" t="n">
        <v>3.6</v>
      </c>
      <c r="I19" s="32"/>
    </row>
    <row r="20" s="21" customFormat="true" ht="20.1" hidden="false" customHeight="true" outlineLevel="0" collapsed="false">
      <c r="A20" s="151"/>
      <c r="B20" s="109" t="s">
        <v>62</v>
      </c>
      <c r="C20" s="31" t="n">
        <f aca="false">SUM(D20:H20)</f>
        <v>100</v>
      </c>
      <c r="D20" s="25" t="n">
        <v>11.1</v>
      </c>
      <c r="E20" s="26" t="n">
        <v>66.7</v>
      </c>
      <c r="F20" s="26" t="n">
        <v>22.2</v>
      </c>
      <c r="G20" s="26" t="s">
        <v>15</v>
      </c>
      <c r="H20" s="27" t="s">
        <v>15</v>
      </c>
      <c r="I20" s="32"/>
    </row>
    <row r="21" s="21" customFormat="true" ht="22.5" hidden="false" customHeight="true" outlineLevel="0" collapsed="false">
      <c r="A21" s="151"/>
      <c r="B21" s="109" t="s">
        <v>28</v>
      </c>
      <c r="C21" s="31" t="n">
        <f aca="false">SUM(D21:H21)</f>
        <v>100</v>
      </c>
      <c r="D21" s="25" t="n">
        <v>16.1</v>
      </c>
      <c r="E21" s="26" t="n">
        <v>58.1</v>
      </c>
      <c r="F21" s="26" t="n">
        <v>25.8</v>
      </c>
      <c r="G21" s="26" t="s">
        <v>15</v>
      </c>
      <c r="H21" s="27" t="s">
        <v>15</v>
      </c>
      <c r="I21" s="32"/>
    </row>
    <row r="22" s="21" customFormat="true" ht="18.95" hidden="false" customHeight="true" outlineLevel="0" collapsed="false">
      <c r="A22" s="150"/>
      <c r="B22" s="146" t="s">
        <v>29</v>
      </c>
      <c r="C22" s="18" t="n">
        <f aca="false">SUM(D22:H22)</f>
        <v>100</v>
      </c>
      <c r="D22" s="17" t="n">
        <v>18.1</v>
      </c>
      <c r="E22" s="66" t="n">
        <v>54.3</v>
      </c>
      <c r="F22" s="66" t="n">
        <v>20.3</v>
      </c>
      <c r="G22" s="18" t="n">
        <v>2</v>
      </c>
      <c r="H22" s="67" t="n">
        <v>5.3</v>
      </c>
    </row>
    <row r="23" s="21" customFormat="true" ht="20.25" hidden="false" customHeight="true" outlineLevel="0" collapsed="false">
      <c r="A23" s="151"/>
      <c r="B23" s="145" t="s">
        <v>30</v>
      </c>
      <c r="C23" s="31" t="n">
        <f aca="false">SUM(D23:H23)</f>
        <v>100</v>
      </c>
      <c r="D23" s="26" t="n">
        <v>18.8</v>
      </c>
      <c r="E23" s="26" t="n">
        <v>62.5</v>
      </c>
      <c r="F23" s="26" t="n">
        <v>18.7</v>
      </c>
      <c r="G23" s="26" t="s">
        <v>15</v>
      </c>
      <c r="H23" s="27" t="s">
        <v>15</v>
      </c>
    </row>
    <row r="24" s="21" customFormat="true" ht="20.25" hidden="false" customHeight="true" outlineLevel="0" collapsed="false">
      <c r="A24" s="151"/>
      <c r="B24" s="145" t="s">
        <v>31</v>
      </c>
      <c r="C24" s="31" t="n">
        <f aca="false">SUM(D24:H24)</f>
        <v>100</v>
      </c>
      <c r="D24" s="26" t="n">
        <v>19.4</v>
      </c>
      <c r="E24" s="26" t="n">
        <v>54.2</v>
      </c>
      <c r="F24" s="26" t="n">
        <v>22.2</v>
      </c>
      <c r="G24" s="26" t="n">
        <v>2.8</v>
      </c>
      <c r="H24" s="27" t="n">
        <v>1.4</v>
      </c>
    </row>
    <row r="25" s="21" customFormat="true" ht="19.5" hidden="false" customHeight="true" outlineLevel="0" collapsed="false">
      <c r="A25" s="151"/>
      <c r="B25" s="145" t="s">
        <v>32</v>
      </c>
      <c r="C25" s="31" t="n">
        <f aca="false">SUM(D25:H25)</f>
        <v>100</v>
      </c>
      <c r="D25" s="26" t="n">
        <v>17.4</v>
      </c>
      <c r="E25" s="26" t="n">
        <v>61.5</v>
      </c>
      <c r="F25" s="26" t="n">
        <v>19.3</v>
      </c>
      <c r="G25" s="26" t="n">
        <v>0.9</v>
      </c>
      <c r="H25" s="27" t="n">
        <v>0.9</v>
      </c>
    </row>
    <row r="26" s="21" customFormat="true" ht="18" hidden="false" customHeight="true" outlineLevel="0" collapsed="false">
      <c r="A26" s="151"/>
      <c r="B26" s="145" t="s">
        <v>33</v>
      </c>
      <c r="C26" s="31" t="n">
        <f aca="false">SUM(D26:H26)</f>
        <v>100</v>
      </c>
      <c r="D26" s="26" t="n">
        <v>19.3</v>
      </c>
      <c r="E26" s="26" t="n">
        <v>49.1</v>
      </c>
      <c r="F26" s="26" t="n">
        <v>22.7</v>
      </c>
      <c r="G26" s="26" t="n">
        <v>2.6</v>
      </c>
      <c r="H26" s="27" t="n">
        <v>6.3</v>
      </c>
    </row>
    <row r="27" s="21" customFormat="true" ht="20.25" hidden="false" customHeight="true" outlineLevel="0" collapsed="false">
      <c r="A27" s="151"/>
      <c r="B27" s="145" t="s">
        <v>34</v>
      </c>
      <c r="C27" s="31" t="n">
        <f aca="false">SUM(D27:H27)</f>
        <v>100</v>
      </c>
      <c r="D27" s="26" t="n">
        <v>20</v>
      </c>
      <c r="E27" s="26" t="n">
        <v>57</v>
      </c>
      <c r="F27" s="26" t="n">
        <v>12</v>
      </c>
      <c r="G27" s="26" t="n">
        <v>4</v>
      </c>
      <c r="H27" s="27" t="n">
        <v>7</v>
      </c>
    </row>
    <row r="28" s="21" customFormat="true" ht="18.95" hidden="false" customHeight="true" outlineLevel="0" collapsed="false">
      <c r="A28" s="151"/>
      <c r="B28" s="153" t="s">
        <v>35</v>
      </c>
      <c r="C28" s="31" t="n">
        <f aca="false">SUM(D28:H28)</f>
        <v>100</v>
      </c>
      <c r="D28" s="26" t="n">
        <v>12.8</v>
      </c>
      <c r="E28" s="26" t="n">
        <v>53.8</v>
      </c>
      <c r="F28" s="26" t="n">
        <v>23.1</v>
      </c>
      <c r="G28" s="26" t="s">
        <v>15</v>
      </c>
      <c r="H28" s="27" t="n">
        <v>10.3</v>
      </c>
    </row>
    <row r="29" s="21" customFormat="true" ht="18.95" hidden="false" customHeight="true" outlineLevel="0" collapsed="false">
      <c r="A29" s="151"/>
      <c r="B29" s="153" t="s">
        <v>36</v>
      </c>
      <c r="C29" s="31" t="n">
        <f aca="false">SUM(D29:H29)</f>
        <v>100</v>
      </c>
      <c r="D29" s="26" t="n">
        <v>9.8</v>
      </c>
      <c r="E29" s="26" t="n">
        <v>64.7</v>
      </c>
      <c r="F29" s="26" t="n">
        <v>21.6</v>
      </c>
      <c r="G29" s="26" t="s">
        <v>15</v>
      </c>
      <c r="H29" s="27" t="n">
        <v>3.9</v>
      </c>
    </row>
    <row r="30" s="21" customFormat="true" ht="18.95" hidden="false" customHeight="true" outlineLevel="0" collapsed="false">
      <c r="A30" s="154"/>
      <c r="B30" s="145" t="s">
        <v>37</v>
      </c>
      <c r="C30" s="31" t="n">
        <f aca="false">SUM(D30:H30)</f>
        <v>100</v>
      </c>
      <c r="D30" s="35" t="n">
        <v>24</v>
      </c>
      <c r="E30" s="35" t="n">
        <v>44</v>
      </c>
      <c r="F30" s="26" t="n">
        <v>12</v>
      </c>
      <c r="G30" s="26" t="s">
        <v>15</v>
      </c>
      <c r="H30" s="27" t="n">
        <v>20</v>
      </c>
    </row>
    <row r="31" s="21" customFormat="true" ht="26.25" hidden="false" customHeight="true" outlineLevel="0" collapsed="false">
      <c r="A31" s="151"/>
      <c r="B31" s="145" t="s">
        <v>38</v>
      </c>
      <c r="C31" s="36" t="n">
        <f aca="false">SUM(D31:H31)</f>
        <v>100</v>
      </c>
      <c r="D31" s="35" t="s">
        <v>15</v>
      </c>
      <c r="E31" s="37" t="n">
        <v>75</v>
      </c>
      <c r="F31" s="26" t="n">
        <v>25</v>
      </c>
      <c r="G31" s="26" t="s">
        <v>15</v>
      </c>
      <c r="H31" s="27" t="s">
        <v>15</v>
      </c>
    </row>
    <row r="32" s="21" customFormat="true" ht="18.95" hidden="false" customHeight="true" outlineLevel="0" collapsed="false">
      <c r="A32" s="155"/>
      <c r="B32" s="146" t="s">
        <v>39</v>
      </c>
      <c r="C32" s="18" t="n">
        <f aca="false">SUM(D32:H32)</f>
        <v>100</v>
      </c>
      <c r="D32" s="17" t="n">
        <v>18.1</v>
      </c>
      <c r="E32" s="66" t="n">
        <v>54.3</v>
      </c>
      <c r="F32" s="66" t="n">
        <v>20.3</v>
      </c>
      <c r="G32" s="18" t="n">
        <v>2</v>
      </c>
      <c r="H32" s="67" t="n">
        <v>5.3</v>
      </c>
    </row>
    <row r="33" s="21" customFormat="true" ht="18" hidden="false" customHeight="true" outlineLevel="0" collapsed="false">
      <c r="A33" s="156"/>
      <c r="B33" s="109" t="s">
        <v>64</v>
      </c>
      <c r="C33" s="31" t="n">
        <f aca="false">SUM(D33:H33)</f>
        <v>100</v>
      </c>
      <c r="D33" s="35" t="n">
        <v>12.5</v>
      </c>
      <c r="E33" s="35" t="n">
        <v>54.2</v>
      </c>
      <c r="F33" s="26" t="n">
        <v>20.1</v>
      </c>
      <c r="G33" s="26" t="n">
        <v>2.1</v>
      </c>
      <c r="H33" s="27" t="n">
        <v>11.1</v>
      </c>
    </row>
    <row r="34" s="21" customFormat="true" ht="17.1" hidden="false" customHeight="true" outlineLevel="0" collapsed="false">
      <c r="A34" s="156"/>
      <c r="B34" s="126" t="s">
        <v>65</v>
      </c>
      <c r="C34" s="31" t="n">
        <f aca="false">SUM(D34:H34)</f>
        <v>100</v>
      </c>
      <c r="D34" s="35" t="n">
        <v>15</v>
      </c>
      <c r="E34" s="70" t="n">
        <v>55.6</v>
      </c>
      <c r="F34" s="26" t="n">
        <v>22.5</v>
      </c>
      <c r="G34" s="26" t="n">
        <v>2.4</v>
      </c>
      <c r="H34" s="27" t="n">
        <v>4.5</v>
      </c>
    </row>
    <row r="35" s="21" customFormat="true" ht="17.1" hidden="false" customHeight="true" outlineLevel="0" collapsed="false">
      <c r="A35" s="156"/>
      <c r="B35" s="126" t="s">
        <v>66</v>
      </c>
      <c r="C35" s="31" t="n">
        <f aca="false">SUM(D35:H35)</f>
        <v>100</v>
      </c>
      <c r="D35" s="70" t="n">
        <v>27.7</v>
      </c>
      <c r="E35" s="70" t="n">
        <v>49.2</v>
      </c>
      <c r="F35" s="26" t="n">
        <v>18.5</v>
      </c>
      <c r="G35" s="26" t="n">
        <v>1</v>
      </c>
      <c r="H35" s="27" t="n">
        <v>3.6</v>
      </c>
    </row>
    <row r="36" s="21" customFormat="true" ht="17.1" hidden="false" customHeight="true" outlineLevel="0" collapsed="false">
      <c r="A36" s="156"/>
      <c r="B36" s="126" t="s">
        <v>67</v>
      </c>
      <c r="C36" s="31" t="n">
        <f aca="false">SUM(D36:H36)</f>
        <v>100</v>
      </c>
      <c r="D36" s="35" t="n">
        <v>23.4</v>
      </c>
      <c r="E36" s="35" t="n">
        <v>61.7</v>
      </c>
      <c r="F36" s="26" t="n">
        <v>10.6</v>
      </c>
      <c r="G36" s="26" t="s">
        <v>15</v>
      </c>
      <c r="H36" s="27" t="n">
        <v>4.3</v>
      </c>
    </row>
    <row r="37" s="21" customFormat="true" ht="17.1" hidden="false" customHeight="true" outlineLevel="0" collapsed="false">
      <c r="A37" s="156"/>
      <c r="B37" s="126" t="s">
        <v>69</v>
      </c>
      <c r="C37" s="31" t="n">
        <f aca="false">SUM(D37:H37)</f>
        <v>100</v>
      </c>
      <c r="D37" s="35" t="n">
        <v>23.1</v>
      </c>
      <c r="E37" s="70" t="n">
        <v>61.5</v>
      </c>
      <c r="F37" s="26" t="n">
        <v>15.4</v>
      </c>
      <c r="G37" s="26" t="s">
        <v>15</v>
      </c>
      <c r="H37" s="27" t="s">
        <v>15</v>
      </c>
    </row>
    <row r="38" s="21" customFormat="true" ht="17.1" hidden="false" customHeight="true" outlineLevel="0" collapsed="false">
      <c r="A38" s="156"/>
      <c r="B38" s="126" t="s">
        <v>70</v>
      </c>
      <c r="C38" s="31" t="n">
        <f aca="false">SUM(D38:H38)</f>
        <v>100</v>
      </c>
      <c r="D38" s="35" t="n">
        <v>25</v>
      </c>
      <c r="E38" s="35" t="s">
        <v>15</v>
      </c>
      <c r="F38" s="26" t="n">
        <v>25</v>
      </c>
      <c r="G38" s="26" t="n">
        <v>50</v>
      </c>
      <c r="H38" s="27" t="s">
        <v>15</v>
      </c>
    </row>
    <row r="39" s="21" customFormat="true" ht="17.1" hidden="false" customHeight="true" outlineLevel="0" collapsed="false">
      <c r="A39" s="102"/>
      <c r="B39" s="148" t="s">
        <v>71</v>
      </c>
      <c r="C39" s="46" t="n">
        <f aca="false">SUM(D39:H39)</f>
        <v>100</v>
      </c>
      <c r="D39" s="71" t="n">
        <v>15.4</v>
      </c>
      <c r="E39" s="71" t="n">
        <v>46.2</v>
      </c>
      <c r="F39" s="72" t="n">
        <v>38.4</v>
      </c>
      <c r="G39" s="72" t="s">
        <v>15</v>
      </c>
      <c r="H39" s="73" t="s">
        <v>15</v>
      </c>
    </row>
    <row r="40" s="50" customFormat="true" ht="21.2" hidden="false" customHeight="true" outlineLevel="0" collapsed="false">
      <c r="A40" s="50" t="s">
        <v>48</v>
      </c>
    </row>
    <row r="41" s="50" customFormat="true" ht="21" hidden="false" customHeight="false" outlineLevel="0" collapsed="false">
      <c r="A41" s="51" t="s">
        <v>49</v>
      </c>
      <c r="B41" s="50" t="s">
        <v>50</v>
      </c>
    </row>
  </sheetData>
  <mergeCells count="4">
    <mergeCell ref="A1:K1"/>
    <mergeCell ref="A2:B3"/>
    <mergeCell ref="C2:C3"/>
    <mergeCell ref="D2:H2"/>
  </mergeCells>
  <printOptions headings="false" gridLines="false" gridLinesSet="true" horizontalCentered="false" verticalCentered="false"/>
  <pageMargins left="1.22013888888889" right="0.236111111111111" top="0.511805555555556" bottom="0.511805555555556" header="0.275694444444444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52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0" width="21.14"/>
    <col collapsed="false" customWidth="true" hidden="false" outlineLevel="0" max="5" min="5" style="0" width="16.14"/>
    <col collapsed="false" customWidth="true" hidden="false" outlineLevel="0" max="6" min="6" style="0" width="17.56"/>
    <col collapsed="false" customWidth="true" hidden="false" outlineLevel="0" max="7" min="7" style="0" width="15"/>
    <col collapsed="false" customWidth="true" hidden="false" outlineLevel="0" max="8" min="8" style="0" width="26.85"/>
    <col collapsed="false" customWidth="true" hidden="false" outlineLevel="0" max="9" min="9" style="0" width="16.85"/>
    <col collapsed="false" customWidth="true" hidden="false" outlineLevel="0" max="10" min="10" style="0" width="14.85"/>
  </cols>
  <sheetData>
    <row r="1" s="21" customFormat="true" ht="20.1" hidden="false" customHeight="true" outlineLevel="0" collapsed="false">
      <c r="A1" s="157" t="s">
        <v>128</v>
      </c>
      <c r="B1" s="157"/>
      <c r="C1" s="157"/>
      <c r="D1" s="157"/>
      <c r="E1" s="157"/>
      <c r="F1" s="157"/>
      <c r="G1" s="157"/>
      <c r="H1" s="157"/>
      <c r="I1" s="157"/>
      <c r="J1" s="157"/>
    </row>
    <row r="2" s="21" customFormat="true" ht="20.1" hidden="false" customHeight="true" outlineLevel="0" collapsed="false">
      <c r="A2" s="11" t="s">
        <v>2</v>
      </c>
      <c r="B2" s="11"/>
      <c r="C2" s="58" t="s">
        <v>3</v>
      </c>
      <c r="D2" s="60" t="s">
        <v>129</v>
      </c>
      <c r="E2" s="60"/>
      <c r="F2" s="60"/>
      <c r="G2" s="60"/>
      <c r="H2" s="60"/>
      <c r="I2" s="60"/>
      <c r="J2" s="60"/>
    </row>
    <row r="3" s="21" customFormat="true" ht="20.1" hidden="false" customHeight="true" outlineLevel="0" collapsed="false">
      <c r="A3" s="11"/>
      <c r="B3" s="11"/>
      <c r="C3" s="58"/>
      <c r="D3" s="158" t="s">
        <v>130</v>
      </c>
      <c r="E3" s="159" t="s">
        <v>131</v>
      </c>
      <c r="F3" s="159" t="s">
        <v>132</v>
      </c>
      <c r="G3" s="159" t="s">
        <v>133</v>
      </c>
      <c r="H3" s="159" t="s">
        <v>134</v>
      </c>
      <c r="I3" s="159" t="s">
        <v>135</v>
      </c>
      <c r="J3" s="159" t="s">
        <v>136</v>
      </c>
    </row>
    <row r="4" s="167" customFormat="true" ht="15.95" hidden="false" customHeight="true" outlineLevel="0" collapsed="false">
      <c r="A4" s="160"/>
      <c r="B4" s="161" t="s">
        <v>10</v>
      </c>
      <c r="C4" s="162" t="n">
        <f aca="false">SUM(D4:J4)</f>
        <v>100</v>
      </c>
      <c r="D4" s="163" t="n">
        <v>14.6</v>
      </c>
      <c r="E4" s="164" t="n">
        <v>15.9</v>
      </c>
      <c r="F4" s="165" t="n">
        <v>14.7</v>
      </c>
      <c r="G4" s="165" t="n">
        <v>1.2</v>
      </c>
      <c r="H4" s="165" t="n">
        <v>3.7</v>
      </c>
      <c r="I4" s="163" t="n">
        <v>22</v>
      </c>
      <c r="J4" s="166" t="n">
        <v>27.9</v>
      </c>
    </row>
    <row r="5" s="167" customFormat="true" ht="15.95" hidden="false" customHeight="true" outlineLevel="0" collapsed="false">
      <c r="A5" s="168"/>
      <c r="B5" s="169" t="s">
        <v>11</v>
      </c>
      <c r="C5" s="170" t="n">
        <f aca="false">SUM(D5:J5)</f>
        <v>100</v>
      </c>
      <c r="D5" s="171" t="n">
        <v>11.9</v>
      </c>
      <c r="E5" s="172" t="n">
        <v>21.4</v>
      </c>
      <c r="F5" s="173" t="n">
        <v>11.9</v>
      </c>
      <c r="G5" s="173" t="n">
        <v>2.4</v>
      </c>
      <c r="H5" s="173" t="n">
        <v>2.4</v>
      </c>
      <c r="I5" s="174" t="n">
        <v>21.4</v>
      </c>
      <c r="J5" s="175" t="n">
        <v>28.6</v>
      </c>
    </row>
    <row r="6" s="167" customFormat="true" ht="18" hidden="false" customHeight="true" outlineLevel="0" collapsed="false">
      <c r="A6" s="176"/>
      <c r="B6" s="169" t="s">
        <v>12</v>
      </c>
      <c r="C6" s="170" t="n">
        <f aca="false">SUM(D6:J6)</f>
        <v>100</v>
      </c>
      <c r="D6" s="171" t="n">
        <v>17.5</v>
      </c>
      <c r="E6" s="172" t="n">
        <v>10</v>
      </c>
      <c r="F6" s="173" t="n">
        <v>17.5</v>
      </c>
      <c r="G6" s="173" t="s">
        <v>15</v>
      </c>
      <c r="H6" s="173" t="n">
        <v>5</v>
      </c>
      <c r="I6" s="174" t="n">
        <v>22.5</v>
      </c>
      <c r="J6" s="175" t="n">
        <v>27.5</v>
      </c>
    </row>
    <row r="7" s="167" customFormat="true" ht="15.95" hidden="false" customHeight="true" outlineLevel="0" collapsed="false">
      <c r="A7" s="176"/>
      <c r="B7" s="161" t="s">
        <v>13</v>
      </c>
      <c r="C7" s="162" t="n">
        <f aca="false">SUM(D7:J7)</f>
        <v>100</v>
      </c>
      <c r="D7" s="163" t="n">
        <v>14.6</v>
      </c>
      <c r="E7" s="164" t="n">
        <v>15.9</v>
      </c>
      <c r="F7" s="165" t="n">
        <v>14.7</v>
      </c>
      <c r="G7" s="165" t="n">
        <v>1.2</v>
      </c>
      <c r="H7" s="165" t="n">
        <v>3.7</v>
      </c>
      <c r="I7" s="163" t="n">
        <v>22</v>
      </c>
      <c r="J7" s="166" t="n">
        <v>27.9</v>
      </c>
    </row>
    <row r="8" s="167" customFormat="true" ht="15.95" hidden="false" customHeight="true" outlineLevel="0" collapsed="false">
      <c r="A8" s="168"/>
      <c r="B8" s="177" t="s">
        <v>137</v>
      </c>
      <c r="C8" s="170" t="n">
        <f aca="false">SUM(D8:J8)</f>
        <v>100</v>
      </c>
      <c r="D8" s="171" t="s">
        <v>15</v>
      </c>
      <c r="E8" s="172" t="n">
        <v>40</v>
      </c>
      <c r="F8" s="173" t="s">
        <v>15</v>
      </c>
      <c r="G8" s="173" t="s">
        <v>15</v>
      </c>
      <c r="H8" s="172" t="s">
        <v>15</v>
      </c>
      <c r="I8" s="178" t="n">
        <v>40</v>
      </c>
      <c r="J8" s="179" t="n">
        <v>20</v>
      </c>
    </row>
    <row r="9" s="167" customFormat="true" ht="15.95" hidden="false" customHeight="true" outlineLevel="0" collapsed="false">
      <c r="A9" s="176"/>
      <c r="B9" s="177" t="s">
        <v>138</v>
      </c>
      <c r="C9" s="170" t="n">
        <f aca="false">SUM(D9:J9)</f>
        <v>100</v>
      </c>
      <c r="D9" s="171" t="n">
        <v>50</v>
      </c>
      <c r="E9" s="172" t="s">
        <v>15</v>
      </c>
      <c r="F9" s="173" t="s">
        <v>15</v>
      </c>
      <c r="G9" s="173" t="s">
        <v>15</v>
      </c>
      <c r="H9" s="172" t="s">
        <v>15</v>
      </c>
      <c r="I9" s="175" t="n">
        <v>16.7</v>
      </c>
      <c r="J9" s="174" t="n">
        <v>33.3</v>
      </c>
    </row>
    <row r="10" s="167" customFormat="true" ht="15.95" hidden="false" customHeight="true" outlineLevel="0" collapsed="false">
      <c r="A10" s="176"/>
      <c r="B10" s="177" t="s">
        <v>139</v>
      </c>
      <c r="C10" s="170" t="n">
        <f aca="false">SUM(D10:J10)</f>
        <v>100</v>
      </c>
      <c r="D10" s="171" t="n">
        <v>16.7</v>
      </c>
      <c r="E10" s="172" t="n">
        <v>8.3</v>
      </c>
      <c r="F10" s="173" t="n">
        <v>25</v>
      </c>
      <c r="G10" s="173" t="n">
        <v>4.2</v>
      </c>
      <c r="H10" s="172" t="n">
        <v>8.3</v>
      </c>
      <c r="I10" s="178" t="n">
        <v>25</v>
      </c>
      <c r="J10" s="174" t="n">
        <v>12.5</v>
      </c>
    </row>
    <row r="11" s="167" customFormat="true" ht="15.95" hidden="false" customHeight="true" outlineLevel="0" collapsed="false">
      <c r="A11" s="176"/>
      <c r="B11" s="177" t="s">
        <v>140</v>
      </c>
      <c r="C11" s="170" t="n">
        <f aca="false">SUM(D11:J11)</f>
        <v>100</v>
      </c>
      <c r="D11" s="171" t="n">
        <v>10.5</v>
      </c>
      <c r="E11" s="172" t="n">
        <v>15.8</v>
      </c>
      <c r="F11" s="173" t="s">
        <v>15</v>
      </c>
      <c r="G11" s="173" t="n">
        <v>15.8</v>
      </c>
      <c r="H11" s="172" t="n">
        <v>5.3</v>
      </c>
      <c r="I11" s="175" t="n">
        <v>10.5</v>
      </c>
      <c r="J11" s="174" t="n">
        <v>42.1</v>
      </c>
    </row>
    <row r="12" s="167" customFormat="true" ht="15.95" hidden="false" customHeight="true" outlineLevel="0" collapsed="false">
      <c r="A12" s="176"/>
      <c r="B12" s="177" t="s">
        <v>141</v>
      </c>
      <c r="C12" s="170" t="n">
        <f aca="false">SUM(D12:J12)</f>
        <v>100</v>
      </c>
      <c r="D12" s="171" t="n">
        <v>15.7</v>
      </c>
      <c r="E12" s="172" t="n">
        <v>15.7</v>
      </c>
      <c r="F12" s="173" t="n">
        <v>10.5</v>
      </c>
      <c r="G12" s="173" t="s">
        <v>15</v>
      </c>
      <c r="H12" s="172" t="s">
        <v>15</v>
      </c>
      <c r="I12" s="175" t="n">
        <v>21.1</v>
      </c>
      <c r="J12" s="179" t="n">
        <v>37</v>
      </c>
    </row>
    <row r="13" s="167" customFormat="true" ht="21.75" hidden="false" customHeight="true" outlineLevel="0" collapsed="false">
      <c r="A13" s="176"/>
      <c r="B13" s="177" t="s">
        <v>142</v>
      </c>
      <c r="C13" s="170" t="n">
        <f aca="false">SUM(D13:J13)</f>
        <v>100</v>
      </c>
      <c r="D13" s="171" t="s">
        <v>15</v>
      </c>
      <c r="E13" s="172" t="n">
        <v>33.3</v>
      </c>
      <c r="F13" s="173" t="n">
        <v>11.1</v>
      </c>
      <c r="G13" s="173" t="s">
        <v>15</v>
      </c>
      <c r="H13" s="172" t="s">
        <v>15</v>
      </c>
      <c r="I13" s="175" t="n">
        <v>33.3</v>
      </c>
      <c r="J13" s="174" t="n">
        <v>22.3</v>
      </c>
    </row>
    <row r="14" s="167" customFormat="true" ht="18" hidden="false" customHeight="true" outlineLevel="0" collapsed="false">
      <c r="A14" s="168"/>
      <c r="B14" s="180" t="s">
        <v>21</v>
      </c>
      <c r="C14" s="162" t="n">
        <f aca="false">SUM(D14:J14)</f>
        <v>100</v>
      </c>
      <c r="D14" s="163" t="n">
        <v>14.6</v>
      </c>
      <c r="E14" s="164" t="n">
        <v>15.9</v>
      </c>
      <c r="F14" s="165" t="n">
        <v>14.7</v>
      </c>
      <c r="G14" s="165" t="n">
        <v>1.2</v>
      </c>
      <c r="H14" s="181" t="n">
        <v>3.7</v>
      </c>
      <c r="I14" s="182" t="n">
        <v>22</v>
      </c>
      <c r="J14" s="181" t="n">
        <v>27.9</v>
      </c>
    </row>
    <row r="15" s="167" customFormat="true" ht="18" hidden="false" customHeight="true" outlineLevel="0" collapsed="false">
      <c r="A15" s="176"/>
      <c r="B15" s="169" t="s">
        <v>22</v>
      </c>
      <c r="C15" s="170" t="n">
        <f aca="false">SUM(D15:J15)</f>
        <v>100</v>
      </c>
      <c r="D15" s="171" t="s">
        <v>15</v>
      </c>
      <c r="E15" s="172" t="n">
        <v>100</v>
      </c>
      <c r="F15" s="172" t="s">
        <v>15</v>
      </c>
      <c r="G15" s="173" t="s">
        <v>15</v>
      </c>
      <c r="H15" s="172" t="s">
        <v>15</v>
      </c>
      <c r="I15" s="175" t="s">
        <v>15</v>
      </c>
      <c r="J15" s="174" t="s">
        <v>15</v>
      </c>
    </row>
    <row r="16" s="167" customFormat="true" ht="16.5" hidden="false" customHeight="true" outlineLevel="0" collapsed="false">
      <c r="A16" s="176"/>
      <c r="B16" s="183" t="s">
        <v>23</v>
      </c>
      <c r="C16" s="170" t="n">
        <f aca="false">SUM(D16:J16)</f>
        <v>100</v>
      </c>
      <c r="D16" s="171" t="n">
        <v>22.5</v>
      </c>
      <c r="E16" s="172" t="n">
        <v>12.5</v>
      </c>
      <c r="F16" s="172" t="n">
        <v>7.5</v>
      </c>
      <c r="G16" s="172" t="s">
        <v>15</v>
      </c>
      <c r="H16" s="172" t="n">
        <v>5</v>
      </c>
      <c r="I16" s="174" t="n">
        <v>27.5</v>
      </c>
      <c r="J16" s="178" t="n">
        <v>25</v>
      </c>
    </row>
    <row r="17" s="167" customFormat="true" ht="15.95" hidden="false" customHeight="true" outlineLevel="0" collapsed="false">
      <c r="A17" s="176"/>
      <c r="B17" s="183" t="s">
        <v>24</v>
      </c>
      <c r="C17" s="170" t="n">
        <f aca="false">SUM(D17:J17)</f>
        <v>100</v>
      </c>
      <c r="D17" s="171" t="s">
        <v>15</v>
      </c>
      <c r="E17" s="172" t="n">
        <v>22.2</v>
      </c>
      <c r="F17" s="172" t="n">
        <v>22.2</v>
      </c>
      <c r="G17" s="172" t="s">
        <v>15</v>
      </c>
      <c r="H17" s="172" t="s">
        <v>15</v>
      </c>
      <c r="I17" s="174" t="n">
        <v>22.2</v>
      </c>
      <c r="J17" s="175" t="n">
        <v>33.4</v>
      </c>
    </row>
    <row r="18" s="167" customFormat="true" ht="15.95" hidden="false" customHeight="true" outlineLevel="0" collapsed="false">
      <c r="A18" s="176"/>
      <c r="B18" s="183" t="s">
        <v>25</v>
      </c>
      <c r="C18" s="170" t="n">
        <f aca="false">SUM(D18:J18)</f>
        <v>100</v>
      </c>
      <c r="D18" s="184" t="s">
        <v>15</v>
      </c>
      <c r="E18" s="172" t="n">
        <v>30</v>
      </c>
      <c r="F18" s="172" t="n">
        <v>10</v>
      </c>
      <c r="G18" s="172" t="n">
        <v>10</v>
      </c>
      <c r="H18" s="172" t="n">
        <v>10</v>
      </c>
      <c r="I18" s="179" t="n">
        <v>20</v>
      </c>
      <c r="J18" s="178" t="n">
        <v>20</v>
      </c>
    </row>
    <row r="19" s="167" customFormat="true" ht="15.95" hidden="false" customHeight="true" outlineLevel="0" collapsed="false">
      <c r="A19" s="176"/>
      <c r="B19" s="183" t="s">
        <v>143</v>
      </c>
      <c r="C19" s="185" t="n">
        <f aca="false">SUM(D19:J19)</f>
        <v>100</v>
      </c>
      <c r="D19" s="184" t="s">
        <v>15</v>
      </c>
      <c r="E19" s="172" t="s">
        <v>15</v>
      </c>
      <c r="F19" s="172" t="n">
        <v>25</v>
      </c>
      <c r="G19" s="172" t="s">
        <v>15</v>
      </c>
      <c r="H19" s="172" t="s">
        <v>15</v>
      </c>
      <c r="I19" s="179" t="n">
        <v>25</v>
      </c>
      <c r="J19" s="178" t="n">
        <v>50</v>
      </c>
    </row>
    <row r="20" s="167" customFormat="true" ht="15.95" hidden="false" customHeight="true" outlineLevel="0" collapsed="false">
      <c r="A20" s="176"/>
      <c r="B20" s="183" t="s">
        <v>144</v>
      </c>
      <c r="C20" s="185" t="n">
        <f aca="false">SUM(D20:J20)</f>
        <v>100</v>
      </c>
      <c r="D20" s="184" t="n">
        <v>20</v>
      </c>
      <c r="E20" s="172" t="s">
        <v>15</v>
      </c>
      <c r="F20" s="172" t="n">
        <v>20</v>
      </c>
      <c r="G20" s="172" t="s">
        <v>15</v>
      </c>
      <c r="H20" s="172" t="s">
        <v>15</v>
      </c>
      <c r="I20" s="179" t="n">
        <v>20</v>
      </c>
      <c r="J20" s="178" t="n">
        <v>40</v>
      </c>
    </row>
    <row r="21" s="167" customFormat="true" ht="15.95" hidden="false" customHeight="true" outlineLevel="0" collapsed="false">
      <c r="A21" s="176"/>
      <c r="B21" s="183" t="s">
        <v>28</v>
      </c>
      <c r="C21" s="185" t="n">
        <f aca="false">SUM(D21:J21)</f>
        <v>100</v>
      </c>
      <c r="D21" s="184" t="n">
        <v>15.4</v>
      </c>
      <c r="E21" s="172" t="n">
        <v>15.4</v>
      </c>
      <c r="F21" s="172" t="n">
        <v>30.8</v>
      </c>
      <c r="G21" s="172" t="s">
        <v>15</v>
      </c>
      <c r="H21" s="172" t="s">
        <v>15</v>
      </c>
      <c r="I21" s="174" t="n">
        <v>7.7</v>
      </c>
      <c r="J21" s="175" t="n">
        <v>30.7</v>
      </c>
    </row>
    <row r="22" s="187" customFormat="true" ht="15.95" hidden="false" customHeight="true" outlineLevel="0" collapsed="false">
      <c r="A22" s="168"/>
      <c r="B22" s="180" t="s">
        <v>29</v>
      </c>
      <c r="C22" s="186" t="n">
        <v>100</v>
      </c>
      <c r="D22" s="182" t="n">
        <v>14.6</v>
      </c>
      <c r="E22" s="181" t="n">
        <v>15.9</v>
      </c>
      <c r="F22" s="181" t="n">
        <v>14.7</v>
      </c>
      <c r="G22" s="181" t="n">
        <v>1.2</v>
      </c>
      <c r="H22" s="181" t="n">
        <v>3.7</v>
      </c>
      <c r="I22" s="163" t="n">
        <v>22</v>
      </c>
      <c r="J22" s="166" t="n">
        <v>27.9</v>
      </c>
    </row>
    <row r="23" s="167" customFormat="true" ht="20.25" hidden="false" customHeight="true" outlineLevel="0" collapsed="false">
      <c r="A23" s="176"/>
      <c r="B23" s="183" t="s">
        <v>145</v>
      </c>
      <c r="C23" s="185" t="n">
        <f aca="false">SUM(D23:J23)</f>
        <v>100</v>
      </c>
      <c r="D23" s="188" t="n">
        <v>14.3</v>
      </c>
      <c r="E23" s="172" t="n">
        <v>14.3</v>
      </c>
      <c r="F23" s="172" t="n">
        <v>19</v>
      </c>
      <c r="G23" s="172" t="s">
        <v>15</v>
      </c>
      <c r="H23" s="172" t="s">
        <v>15</v>
      </c>
      <c r="I23" s="174" t="n">
        <v>23.8</v>
      </c>
      <c r="J23" s="175" t="n">
        <v>28.6</v>
      </c>
    </row>
    <row r="24" s="167" customFormat="true" ht="18.75" hidden="false" customHeight="true" outlineLevel="0" collapsed="false">
      <c r="A24" s="176"/>
      <c r="B24" s="183" t="s">
        <v>146</v>
      </c>
      <c r="C24" s="185" t="n">
        <f aca="false">SUM(D24:J24)</f>
        <v>100</v>
      </c>
      <c r="D24" s="172" t="s">
        <v>15</v>
      </c>
      <c r="E24" s="188" t="s">
        <v>15</v>
      </c>
      <c r="F24" s="172" t="n">
        <v>16.7</v>
      </c>
      <c r="G24" s="172" t="s">
        <v>15</v>
      </c>
      <c r="H24" s="172" t="n">
        <v>33.3</v>
      </c>
      <c r="I24" s="174" t="n">
        <v>16.7</v>
      </c>
      <c r="J24" s="175" t="n">
        <v>33.3</v>
      </c>
    </row>
    <row r="25" s="167" customFormat="true" ht="18.75" hidden="false" customHeight="true" outlineLevel="0" collapsed="false">
      <c r="A25" s="176"/>
      <c r="B25" s="183" t="s">
        <v>147</v>
      </c>
      <c r="C25" s="170" t="n">
        <f aca="false">SUM(D25:J25)</f>
        <v>100</v>
      </c>
      <c r="D25" s="172" t="n">
        <v>16.7</v>
      </c>
      <c r="E25" s="172" t="n">
        <v>8.3</v>
      </c>
      <c r="F25" s="172" t="n">
        <v>16.7</v>
      </c>
      <c r="G25" s="172" t="n">
        <v>8.3</v>
      </c>
      <c r="H25" s="172" t="s">
        <v>15</v>
      </c>
      <c r="I25" s="174" t="n">
        <v>8.4</v>
      </c>
      <c r="J25" s="175" t="n">
        <v>41.6</v>
      </c>
    </row>
    <row r="26" s="167" customFormat="true" ht="15.95" hidden="false" customHeight="true" outlineLevel="0" collapsed="false">
      <c r="A26" s="176"/>
      <c r="B26" s="183" t="s">
        <v>33</v>
      </c>
      <c r="C26" s="170" t="n">
        <f aca="false">SUM(D26:J26)</f>
        <v>100</v>
      </c>
      <c r="D26" s="172" t="n">
        <v>21.4</v>
      </c>
      <c r="E26" s="172" t="n">
        <v>14.3</v>
      </c>
      <c r="F26" s="172" t="n">
        <v>10.7</v>
      </c>
      <c r="G26" s="172" t="s">
        <v>15</v>
      </c>
      <c r="H26" s="188" t="n">
        <v>3.6</v>
      </c>
      <c r="I26" s="179" t="n">
        <v>25</v>
      </c>
      <c r="J26" s="178" t="n">
        <v>25</v>
      </c>
    </row>
    <row r="27" s="167" customFormat="true" ht="15.95" hidden="false" customHeight="true" outlineLevel="0" collapsed="false">
      <c r="A27" s="176"/>
      <c r="B27" s="183" t="s">
        <v>148</v>
      </c>
      <c r="C27" s="170" t="n">
        <f aca="false">SUM(D27:J27)</f>
        <v>100</v>
      </c>
      <c r="D27" s="172" t="n">
        <v>16.7</v>
      </c>
      <c r="E27" s="172" t="n">
        <v>33.3</v>
      </c>
      <c r="F27" s="172" t="n">
        <v>16.7</v>
      </c>
      <c r="G27" s="172" t="s">
        <v>15</v>
      </c>
      <c r="H27" s="188" t="s">
        <v>15</v>
      </c>
      <c r="I27" s="174" t="n">
        <v>16.7</v>
      </c>
      <c r="J27" s="175" t="n">
        <v>16.6</v>
      </c>
    </row>
    <row r="28" s="167" customFormat="true" ht="15.95" hidden="false" customHeight="true" outlineLevel="0" collapsed="false">
      <c r="A28" s="176"/>
      <c r="B28" s="189" t="s">
        <v>149</v>
      </c>
      <c r="C28" s="170" t="n">
        <f aca="false">SUM(D28:J28)</f>
        <v>100</v>
      </c>
      <c r="D28" s="172" t="s">
        <v>15</v>
      </c>
      <c r="E28" s="172" t="n">
        <v>40</v>
      </c>
      <c r="F28" s="172" t="s">
        <v>15</v>
      </c>
      <c r="G28" s="172" t="s">
        <v>15</v>
      </c>
      <c r="H28" s="188" t="s">
        <v>15</v>
      </c>
      <c r="I28" s="179" t="n">
        <v>40</v>
      </c>
      <c r="J28" s="178" t="n">
        <v>20</v>
      </c>
    </row>
    <row r="29" s="167" customFormat="true" ht="15.95" hidden="false" customHeight="true" outlineLevel="0" collapsed="false">
      <c r="A29" s="176"/>
      <c r="B29" s="189" t="s">
        <v>36</v>
      </c>
      <c r="C29" s="170" t="n">
        <f aca="false">SUM(D29:J29)</f>
        <v>100</v>
      </c>
      <c r="D29" s="172" t="s">
        <v>15</v>
      </c>
      <c r="E29" s="172" t="s">
        <v>15</v>
      </c>
      <c r="F29" s="172" t="s">
        <v>15</v>
      </c>
      <c r="G29" s="172" t="s">
        <v>15</v>
      </c>
      <c r="H29" s="188" t="s">
        <v>15</v>
      </c>
      <c r="I29" s="174" t="s">
        <v>15</v>
      </c>
      <c r="J29" s="178" t="n">
        <v>100</v>
      </c>
    </row>
    <row r="30" s="167" customFormat="true" ht="18.75" hidden="false" customHeight="true" outlineLevel="0" collapsed="false">
      <c r="A30" s="190"/>
      <c r="B30" s="183" t="s">
        <v>150</v>
      </c>
      <c r="C30" s="170" t="n">
        <f aca="false">SUM(D30:J30)</f>
        <v>100</v>
      </c>
      <c r="D30" s="179" t="s">
        <v>15</v>
      </c>
      <c r="E30" s="179" t="n">
        <v>50</v>
      </c>
      <c r="F30" s="173" t="n">
        <v>50</v>
      </c>
      <c r="G30" s="173" t="s">
        <v>15</v>
      </c>
      <c r="H30" s="172" t="s">
        <v>15</v>
      </c>
      <c r="I30" s="174" t="s">
        <v>15</v>
      </c>
      <c r="J30" s="175" t="s">
        <v>15</v>
      </c>
    </row>
    <row r="31" s="167" customFormat="true" ht="24" hidden="false" customHeight="true" outlineLevel="0" collapsed="false">
      <c r="A31" s="191"/>
      <c r="B31" s="180" t="s">
        <v>39</v>
      </c>
      <c r="C31" s="162" t="n">
        <f aca="false">SUM(D31:J31)</f>
        <v>100</v>
      </c>
      <c r="D31" s="163" t="n">
        <v>14.6</v>
      </c>
      <c r="E31" s="164" t="n">
        <v>15.9</v>
      </c>
      <c r="F31" s="165" t="n">
        <v>14.7</v>
      </c>
      <c r="G31" s="165" t="n">
        <v>1.2</v>
      </c>
      <c r="H31" s="181" t="n">
        <v>3.7</v>
      </c>
      <c r="I31" s="182" t="n">
        <v>22</v>
      </c>
      <c r="J31" s="181" t="n">
        <v>27.9</v>
      </c>
    </row>
    <row r="32" s="167" customFormat="true" ht="15.95" hidden="false" customHeight="true" outlineLevel="0" collapsed="false">
      <c r="A32" s="192"/>
      <c r="B32" s="183" t="s">
        <v>151</v>
      </c>
      <c r="C32" s="170" t="n">
        <f aca="false">SUM(D32:J32)</f>
        <v>100</v>
      </c>
      <c r="D32" s="179" t="n">
        <v>21.4</v>
      </c>
      <c r="E32" s="179" t="n">
        <v>28.6</v>
      </c>
      <c r="F32" s="172" t="n">
        <v>7.1</v>
      </c>
      <c r="G32" s="173" t="s">
        <v>15</v>
      </c>
      <c r="H32" s="172" t="s">
        <v>15</v>
      </c>
      <c r="I32" s="175" t="n">
        <v>28.6</v>
      </c>
      <c r="J32" s="174" t="n">
        <v>14.3</v>
      </c>
    </row>
    <row r="33" s="167" customFormat="true" ht="15.95" hidden="false" customHeight="true" outlineLevel="0" collapsed="false">
      <c r="A33" s="192"/>
      <c r="B33" s="177" t="s">
        <v>152</v>
      </c>
      <c r="C33" s="170" t="n">
        <f aca="false">SUM(D33:J33)</f>
        <v>100</v>
      </c>
      <c r="D33" s="174" t="n">
        <v>14.7</v>
      </c>
      <c r="E33" s="174" t="n">
        <v>17.6</v>
      </c>
      <c r="F33" s="172" t="n">
        <v>14.7</v>
      </c>
      <c r="G33" s="172" t="s">
        <v>15</v>
      </c>
      <c r="H33" s="188" t="n">
        <v>5.9</v>
      </c>
      <c r="I33" s="174" t="n">
        <v>23.5</v>
      </c>
      <c r="J33" s="174" t="n">
        <v>23.6</v>
      </c>
    </row>
    <row r="34" s="167" customFormat="true" ht="15.95" hidden="false" customHeight="true" outlineLevel="0" collapsed="false">
      <c r="A34" s="192"/>
      <c r="B34" s="177" t="s">
        <v>153</v>
      </c>
      <c r="C34" s="170" t="n">
        <f aca="false">SUM(D34:J34)</f>
        <v>100</v>
      </c>
      <c r="D34" s="174" t="n">
        <v>8.3</v>
      </c>
      <c r="E34" s="174" t="s">
        <v>15</v>
      </c>
      <c r="F34" s="172" t="n">
        <v>8.3</v>
      </c>
      <c r="G34" s="172" t="n">
        <v>8.3</v>
      </c>
      <c r="H34" s="188" t="n">
        <v>8.3</v>
      </c>
      <c r="I34" s="174" t="n">
        <v>41.7</v>
      </c>
      <c r="J34" s="174" t="n">
        <v>25.1</v>
      </c>
    </row>
    <row r="35" s="167" customFormat="true" ht="15.95" hidden="false" customHeight="true" outlineLevel="0" collapsed="false">
      <c r="A35" s="192"/>
      <c r="B35" s="177" t="s">
        <v>154</v>
      </c>
      <c r="C35" s="170" t="n">
        <f aca="false">SUM(D35:J35)</f>
        <v>100</v>
      </c>
      <c r="D35" s="179" t="n">
        <v>14.3</v>
      </c>
      <c r="E35" s="179" t="s">
        <v>15</v>
      </c>
      <c r="F35" s="172" t="n">
        <v>14.3</v>
      </c>
      <c r="G35" s="172" t="s">
        <v>15</v>
      </c>
      <c r="H35" s="188" t="s">
        <v>15</v>
      </c>
      <c r="I35" s="174" t="s">
        <v>15</v>
      </c>
      <c r="J35" s="174" t="n">
        <v>71.4</v>
      </c>
    </row>
    <row r="36" s="167" customFormat="true" ht="15.95" hidden="false" customHeight="true" outlineLevel="0" collapsed="false">
      <c r="A36" s="192"/>
      <c r="B36" s="177" t="s">
        <v>155</v>
      </c>
      <c r="C36" s="170" t="n">
        <f aca="false">SUM(D36:H36)</f>
        <v>100</v>
      </c>
      <c r="D36" s="179" t="s">
        <v>15</v>
      </c>
      <c r="E36" s="179" t="s">
        <v>15</v>
      </c>
      <c r="F36" s="172" t="n">
        <v>100</v>
      </c>
      <c r="G36" s="172" t="s">
        <v>15</v>
      </c>
      <c r="H36" s="188" t="s">
        <v>15</v>
      </c>
      <c r="I36" s="174" t="s">
        <v>15</v>
      </c>
      <c r="J36" s="174" t="s">
        <v>15</v>
      </c>
    </row>
    <row r="37" s="167" customFormat="true" ht="15.95" hidden="false" customHeight="true" outlineLevel="0" collapsed="false">
      <c r="A37" s="192"/>
      <c r="B37" s="177" t="s">
        <v>156</v>
      </c>
      <c r="C37" s="170" t="n">
        <f aca="false">SUM(D37:J37)</f>
        <v>100</v>
      </c>
      <c r="D37" s="179" t="s">
        <v>15</v>
      </c>
      <c r="E37" s="179" t="n">
        <v>50</v>
      </c>
      <c r="F37" s="172" t="s">
        <v>15</v>
      </c>
      <c r="G37" s="172" t="s">
        <v>15</v>
      </c>
      <c r="H37" s="188" t="s">
        <v>15</v>
      </c>
      <c r="I37" s="179" t="n">
        <v>25</v>
      </c>
      <c r="J37" s="179" t="n">
        <v>25</v>
      </c>
    </row>
    <row r="38" s="167" customFormat="true" ht="15.95" hidden="false" customHeight="true" outlineLevel="0" collapsed="false">
      <c r="A38" s="192"/>
      <c r="B38" s="177" t="s">
        <v>157</v>
      </c>
      <c r="C38" s="170" t="n">
        <f aca="false">SUM(D38:J38)</f>
        <v>100</v>
      </c>
      <c r="D38" s="179" t="n">
        <v>33.3</v>
      </c>
      <c r="E38" s="179" t="s">
        <v>15</v>
      </c>
      <c r="F38" s="172" t="s">
        <v>15</v>
      </c>
      <c r="G38" s="172" t="s">
        <v>15</v>
      </c>
      <c r="H38" s="188" t="s">
        <v>15</v>
      </c>
      <c r="I38" s="174" t="s">
        <v>15</v>
      </c>
      <c r="J38" s="174" t="n">
        <v>66.7</v>
      </c>
    </row>
    <row r="39" s="167" customFormat="true" ht="15.95" hidden="false" customHeight="true" outlineLevel="0" collapsed="false">
      <c r="A39" s="193"/>
      <c r="B39" s="194" t="s">
        <v>158</v>
      </c>
      <c r="C39" s="195" t="n">
        <f aca="false">SUM(D39:J39)</f>
        <v>100</v>
      </c>
      <c r="D39" s="196" t="n">
        <v>14.3</v>
      </c>
      <c r="E39" s="196" t="n">
        <v>14.3</v>
      </c>
      <c r="F39" s="197" t="n">
        <v>42.9</v>
      </c>
      <c r="G39" s="197" t="s">
        <v>15</v>
      </c>
      <c r="H39" s="198" t="s">
        <v>15</v>
      </c>
      <c r="I39" s="199" t="s">
        <v>15</v>
      </c>
      <c r="J39" s="199" t="n">
        <v>28.5</v>
      </c>
    </row>
    <row r="40" s="50" customFormat="true" ht="21.2" hidden="false" customHeight="true" outlineLevel="0" collapsed="false">
      <c r="A40" s="50" t="s">
        <v>159</v>
      </c>
    </row>
    <row r="41" s="50" customFormat="true" ht="21" hidden="false" customHeight="false" outlineLevel="0" collapsed="false">
      <c r="A41" s="51" t="s">
        <v>49</v>
      </c>
      <c r="B41" s="51" t="s">
        <v>49</v>
      </c>
    </row>
  </sheetData>
  <mergeCells count="4">
    <mergeCell ref="A1:J1"/>
    <mergeCell ref="A2:B3"/>
    <mergeCell ref="C2:C3"/>
    <mergeCell ref="D2:J2"/>
  </mergeCells>
  <printOptions headings="false" gridLines="false" gridLinesSet="true" horizontalCentered="false" verticalCentered="false"/>
  <pageMargins left="0.65" right="0" top="0.4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6.14"/>
    <col collapsed="false" customWidth="true" hidden="false" outlineLevel="0" max="3" min="3" style="0" width="10.99"/>
    <col collapsed="false" customWidth="true" hidden="false" outlineLevel="0" max="4" min="4" style="0" width="23.14"/>
    <col collapsed="false" customWidth="true" hidden="false" outlineLevel="0" max="5" min="5" style="0" width="16.85"/>
    <col collapsed="false" customWidth="true" hidden="false" outlineLevel="0" max="6" min="6" style="0" width="21.14"/>
    <col collapsed="false" customWidth="true" hidden="false" outlineLevel="0" max="7" min="7" style="0" width="33.56"/>
    <col collapsed="false" customWidth="true" hidden="false" outlineLevel="0" max="8" min="8" style="0" width="20.42"/>
    <col collapsed="false" customWidth="true" hidden="false" outlineLevel="0" max="9" min="9" style="0" width="12.28"/>
    <col collapsed="false" customWidth="true" hidden="false" outlineLevel="0" max="10" min="10" style="0" width="22.28"/>
  </cols>
  <sheetData>
    <row r="1" s="1" customFormat="true" ht="26.25" hidden="false" customHeight="true" outlineLevel="0" collapsed="false">
      <c r="A1" s="118" t="s">
        <v>160</v>
      </c>
      <c r="B1" s="118"/>
      <c r="C1" s="118"/>
      <c r="D1" s="118"/>
      <c r="E1" s="118"/>
      <c r="F1" s="118"/>
      <c r="G1" s="118"/>
      <c r="H1" s="118"/>
      <c r="I1" s="118"/>
    </row>
    <row r="2" s="21" customFormat="true" ht="24" hidden="false" customHeight="true" outlineLevel="0" collapsed="false">
      <c r="A2" s="7" t="s">
        <v>2</v>
      </c>
      <c r="B2" s="7"/>
      <c r="C2" s="8" t="s">
        <v>3</v>
      </c>
      <c r="D2" s="9" t="s">
        <v>161</v>
      </c>
      <c r="E2" s="9"/>
      <c r="F2" s="9"/>
      <c r="G2" s="9"/>
      <c r="H2" s="9"/>
      <c r="I2" s="9"/>
    </row>
    <row r="3" s="21" customFormat="true" ht="22.5" hidden="false" customHeight="true" outlineLevel="0" collapsed="false">
      <c r="A3" s="7"/>
      <c r="B3" s="7"/>
      <c r="C3" s="8"/>
      <c r="D3" s="58" t="s">
        <v>130</v>
      </c>
      <c r="E3" s="200" t="s">
        <v>131</v>
      </c>
      <c r="F3" s="201" t="s">
        <v>162</v>
      </c>
      <c r="G3" s="12" t="s">
        <v>134</v>
      </c>
      <c r="H3" s="12" t="s">
        <v>135</v>
      </c>
      <c r="I3" s="12" t="s">
        <v>163</v>
      </c>
    </row>
    <row r="4" s="209" customFormat="true" ht="18" hidden="false" customHeight="true" outlineLevel="0" collapsed="false">
      <c r="A4" s="202"/>
      <c r="B4" s="203" t="s">
        <v>10</v>
      </c>
      <c r="C4" s="204" t="n">
        <f aca="false">SUM(D4:I4)</f>
        <v>100</v>
      </c>
      <c r="D4" s="205" t="n">
        <v>30.4</v>
      </c>
      <c r="E4" s="206" t="n">
        <v>17.4</v>
      </c>
      <c r="F4" s="205" t="n">
        <v>13</v>
      </c>
      <c r="G4" s="206" t="n">
        <v>8.7</v>
      </c>
      <c r="H4" s="207" t="n">
        <v>21.7</v>
      </c>
      <c r="I4" s="208" t="n">
        <v>8.8</v>
      </c>
    </row>
    <row r="5" s="209" customFormat="true" ht="18" hidden="false" customHeight="true" outlineLevel="0" collapsed="false">
      <c r="A5" s="210"/>
      <c r="B5" s="211" t="s">
        <v>11</v>
      </c>
      <c r="C5" s="212" t="n">
        <f aca="false">SUM(D5:I5)</f>
        <v>100</v>
      </c>
      <c r="D5" s="213" t="n">
        <v>23.1</v>
      </c>
      <c r="E5" s="214" t="n">
        <v>23.1</v>
      </c>
      <c r="F5" s="215" t="n">
        <v>23.1</v>
      </c>
      <c r="G5" s="216" t="s">
        <v>15</v>
      </c>
      <c r="H5" s="217" t="n">
        <v>23.1</v>
      </c>
      <c r="I5" s="218" t="n">
        <v>7.6</v>
      </c>
    </row>
    <row r="6" s="209" customFormat="true" ht="18" hidden="false" customHeight="true" outlineLevel="0" collapsed="false">
      <c r="A6" s="219"/>
      <c r="B6" s="211" t="s">
        <v>12</v>
      </c>
      <c r="C6" s="212" t="n">
        <f aca="false">SUM(D6:I6)</f>
        <v>100</v>
      </c>
      <c r="D6" s="213" t="n">
        <v>40</v>
      </c>
      <c r="E6" s="220" t="n">
        <v>10</v>
      </c>
      <c r="F6" s="215" t="s">
        <v>15</v>
      </c>
      <c r="G6" s="216" t="n">
        <v>20</v>
      </c>
      <c r="H6" s="221" t="n">
        <v>20</v>
      </c>
      <c r="I6" s="222" t="n">
        <v>10</v>
      </c>
    </row>
    <row r="7" s="209" customFormat="true" ht="18" hidden="false" customHeight="true" outlineLevel="0" collapsed="false">
      <c r="A7" s="219"/>
      <c r="B7" s="203" t="s">
        <v>13</v>
      </c>
      <c r="C7" s="204" t="n">
        <f aca="false">SUM(D7:I7)</f>
        <v>100</v>
      </c>
      <c r="D7" s="205" t="n">
        <v>30.4</v>
      </c>
      <c r="E7" s="206" t="n">
        <v>17.4</v>
      </c>
      <c r="F7" s="205" t="n">
        <v>13</v>
      </c>
      <c r="G7" s="206" t="n">
        <v>8.7</v>
      </c>
      <c r="H7" s="223" t="n">
        <v>21.7</v>
      </c>
      <c r="I7" s="224" t="n">
        <v>8.8</v>
      </c>
    </row>
    <row r="8" s="209" customFormat="true" ht="18" hidden="false" customHeight="true" outlineLevel="0" collapsed="false">
      <c r="A8" s="210"/>
      <c r="B8" s="225" t="s">
        <v>164</v>
      </c>
      <c r="C8" s="212" t="n">
        <f aca="false">SUM(D8:I8)</f>
        <v>100</v>
      </c>
      <c r="D8" s="213" t="s">
        <v>15</v>
      </c>
      <c r="E8" s="214" t="s">
        <v>15</v>
      </c>
      <c r="F8" s="215" t="s">
        <v>15</v>
      </c>
      <c r="G8" s="226" t="s">
        <v>15</v>
      </c>
      <c r="H8" s="227" t="s">
        <v>15</v>
      </c>
      <c r="I8" s="215" t="n">
        <v>100</v>
      </c>
    </row>
    <row r="9" s="209" customFormat="true" ht="18" hidden="false" customHeight="true" outlineLevel="0" collapsed="false">
      <c r="A9" s="219"/>
      <c r="B9" s="225" t="s">
        <v>165</v>
      </c>
      <c r="C9" s="212" t="n">
        <f aca="false">SUM(D9:I9)</f>
        <v>100</v>
      </c>
      <c r="D9" s="213" t="s">
        <v>15</v>
      </c>
      <c r="E9" s="214" t="s">
        <v>15</v>
      </c>
      <c r="F9" s="215" t="n">
        <v>50</v>
      </c>
      <c r="G9" s="226" t="s">
        <v>15</v>
      </c>
      <c r="H9" s="221" t="n">
        <v>50</v>
      </c>
      <c r="I9" s="218" t="s">
        <v>15</v>
      </c>
    </row>
    <row r="10" s="209" customFormat="true" ht="18" hidden="false" customHeight="true" outlineLevel="0" collapsed="false">
      <c r="A10" s="219"/>
      <c r="B10" s="225" t="s">
        <v>166</v>
      </c>
      <c r="C10" s="212" t="n">
        <f aca="false">SUM(D10:I10)</f>
        <v>100</v>
      </c>
      <c r="D10" s="213" t="n">
        <v>28.6</v>
      </c>
      <c r="E10" s="214" t="n">
        <v>14.3</v>
      </c>
      <c r="F10" s="215" t="n">
        <v>14.3</v>
      </c>
      <c r="G10" s="226" t="n">
        <v>28.6</v>
      </c>
      <c r="H10" s="227" t="s">
        <v>15</v>
      </c>
      <c r="I10" s="218" t="n">
        <v>14.2</v>
      </c>
    </row>
    <row r="11" s="209" customFormat="true" ht="18" hidden="false" customHeight="true" outlineLevel="0" collapsed="false">
      <c r="A11" s="219"/>
      <c r="B11" s="225" t="s">
        <v>167</v>
      </c>
      <c r="C11" s="212" t="n">
        <f aca="false">SUM(D11:I11)</f>
        <v>100</v>
      </c>
      <c r="D11" s="213" t="n">
        <v>28.6</v>
      </c>
      <c r="E11" s="214" t="n">
        <v>28.6</v>
      </c>
      <c r="F11" s="215" t="s">
        <v>15</v>
      </c>
      <c r="G11" s="226" t="s">
        <v>15</v>
      </c>
      <c r="H11" s="227" t="n">
        <v>28.6</v>
      </c>
      <c r="I11" s="218" t="n">
        <v>14.2</v>
      </c>
    </row>
    <row r="12" s="209" customFormat="true" ht="18" hidden="false" customHeight="true" outlineLevel="0" collapsed="false">
      <c r="A12" s="219"/>
      <c r="B12" s="225" t="s">
        <v>168</v>
      </c>
      <c r="C12" s="212" t="n">
        <f aca="false">SUM(D12:I12)</f>
        <v>100</v>
      </c>
      <c r="D12" s="213" t="n">
        <v>66.7</v>
      </c>
      <c r="E12" s="214" t="s">
        <v>15</v>
      </c>
      <c r="F12" s="215" t="s">
        <v>15</v>
      </c>
      <c r="G12" s="226" t="s">
        <v>15</v>
      </c>
      <c r="H12" s="227" t="n">
        <v>33.3</v>
      </c>
      <c r="I12" s="218" t="s">
        <v>15</v>
      </c>
    </row>
    <row r="13" s="209" customFormat="true" ht="18" hidden="false" customHeight="true" outlineLevel="0" collapsed="false">
      <c r="A13" s="219"/>
      <c r="B13" s="225" t="s">
        <v>169</v>
      </c>
      <c r="C13" s="212" t="n">
        <f aca="false">SUM(D13:I13)</f>
        <v>100</v>
      </c>
      <c r="D13" s="213" t="n">
        <v>25</v>
      </c>
      <c r="E13" s="220" t="n">
        <v>25</v>
      </c>
      <c r="F13" s="215" t="n">
        <v>25</v>
      </c>
      <c r="G13" s="226" t="s">
        <v>15</v>
      </c>
      <c r="H13" s="221" t="n">
        <v>25</v>
      </c>
      <c r="I13" s="218" t="s">
        <v>15</v>
      </c>
    </row>
    <row r="14" s="209" customFormat="true" ht="18" hidden="false" customHeight="true" outlineLevel="0" collapsed="false">
      <c r="A14" s="210"/>
      <c r="B14" s="228" t="s">
        <v>21</v>
      </c>
      <c r="C14" s="204" t="n">
        <f aca="false">SUM(D14:I14)</f>
        <v>100</v>
      </c>
      <c r="D14" s="205" t="n">
        <v>30.4</v>
      </c>
      <c r="E14" s="206" t="n">
        <v>17.4</v>
      </c>
      <c r="F14" s="205" t="n">
        <v>13</v>
      </c>
      <c r="G14" s="206" t="n">
        <v>8.7</v>
      </c>
      <c r="H14" s="223" t="n">
        <v>21.7</v>
      </c>
      <c r="I14" s="224" t="n">
        <v>8.8</v>
      </c>
    </row>
    <row r="15" s="209" customFormat="true" ht="18" hidden="false" customHeight="true" outlineLevel="0" collapsed="false">
      <c r="A15" s="219"/>
      <c r="B15" s="211" t="s">
        <v>22</v>
      </c>
      <c r="C15" s="212" t="n">
        <f aca="false">SUM(D15:I15)</f>
        <v>100</v>
      </c>
      <c r="D15" s="213" t="s">
        <v>15</v>
      </c>
      <c r="E15" s="214" t="s">
        <v>15</v>
      </c>
      <c r="F15" s="215" t="s">
        <v>15</v>
      </c>
      <c r="G15" s="226" t="s">
        <v>15</v>
      </c>
      <c r="H15" s="227" t="s">
        <v>15</v>
      </c>
      <c r="I15" s="215" t="n">
        <v>100</v>
      </c>
    </row>
    <row r="16" s="209" customFormat="true" ht="18" hidden="false" customHeight="true" outlineLevel="0" collapsed="false">
      <c r="A16" s="219"/>
      <c r="B16" s="211" t="s">
        <v>23</v>
      </c>
      <c r="C16" s="212" t="n">
        <f aca="false">SUM(D16:I16)</f>
        <v>100</v>
      </c>
      <c r="D16" s="213" t="n">
        <v>22.2</v>
      </c>
      <c r="E16" s="214" t="n">
        <v>33.3</v>
      </c>
      <c r="F16" s="215" t="s">
        <v>15</v>
      </c>
      <c r="G16" s="226" t="n">
        <v>11.1</v>
      </c>
      <c r="H16" s="227" t="n">
        <v>11.1</v>
      </c>
      <c r="I16" s="218" t="n">
        <v>22.3</v>
      </c>
    </row>
    <row r="17" s="209" customFormat="true" ht="18" hidden="false" customHeight="true" outlineLevel="0" collapsed="false">
      <c r="A17" s="219"/>
      <c r="B17" s="211" t="s">
        <v>24</v>
      </c>
      <c r="C17" s="212" t="n">
        <f aca="false">SUM(D17:I17)</f>
        <v>100</v>
      </c>
      <c r="D17" s="213" t="s">
        <v>15</v>
      </c>
      <c r="E17" s="214" t="s">
        <v>15</v>
      </c>
      <c r="F17" s="215" t="n">
        <v>100</v>
      </c>
      <c r="G17" s="214" t="s">
        <v>15</v>
      </c>
      <c r="H17" s="227" t="s">
        <v>15</v>
      </c>
      <c r="I17" s="218" t="s">
        <v>15</v>
      </c>
    </row>
    <row r="18" s="209" customFormat="true" ht="18" hidden="false" customHeight="true" outlineLevel="0" collapsed="false">
      <c r="A18" s="219"/>
      <c r="B18" s="211" t="s">
        <v>25</v>
      </c>
      <c r="C18" s="212" t="n">
        <f aca="false">SUM(D18:I18)</f>
        <v>100</v>
      </c>
      <c r="D18" s="213" t="n">
        <v>75</v>
      </c>
      <c r="E18" s="214" t="s">
        <v>15</v>
      </c>
      <c r="F18" s="215" t="s">
        <v>15</v>
      </c>
      <c r="G18" s="214" t="s">
        <v>15</v>
      </c>
      <c r="H18" s="221" t="n">
        <v>25</v>
      </c>
      <c r="I18" s="218" t="s">
        <v>15</v>
      </c>
    </row>
    <row r="19" s="209" customFormat="true" ht="18" hidden="false" customHeight="true" outlineLevel="0" collapsed="false">
      <c r="A19" s="219"/>
      <c r="B19" s="211" t="s">
        <v>170</v>
      </c>
      <c r="C19" s="229" t="n">
        <f aca="false">SUM(D19:I19)</f>
        <v>100</v>
      </c>
      <c r="D19" s="213" t="s">
        <v>15</v>
      </c>
      <c r="E19" s="226" t="s">
        <v>15</v>
      </c>
      <c r="F19" s="215" t="s">
        <v>15</v>
      </c>
      <c r="G19" s="214" t="n">
        <v>100</v>
      </c>
      <c r="H19" s="227" t="s">
        <v>15</v>
      </c>
      <c r="I19" s="218" t="s">
        <v>15</v>
      </c>
    </row>
    <row r="20" s="209" customFormat="true" ht="18" hidden="false" customHeight="true" outlineLevel="0" collapsed="false">
      <c r="A20" s="219"/>
      <c r="B20" s="211" t="s">
        <v>171</v>
      </c>
      <c r="C20" s="229" t="n">
        <f aca="false">SUM(D20:I20)</f>
        <v>100</v>
      </c>
      <c r="D20" s="213" t="s">
        <v>15</v>
      </c>
      <c r="E20" s="214" t="n">
        <v>33.3</v>
      </c>
      <c r="F20" s="215" t="n">
        <v>33.3</v>
      </c>
      <c r="G20" s="214" t="s">
        <v>15</v>
      </c>
      <c r="H20" s="227" t="n">
        <v>33.4</v>
      </c>
      <c r="I20" s="218" t="s">
        <v>15</v>
      </c>
    </row>
    <row r="21" s="230" customFormat="true" ht="18" hidden="false" customHeight="true" outlineLevel="0" collapsed="false">
      <c r="A21" s="219"/>
      <c r="B21" s="211" t="s">
        <v>28</v>
      </c>
      <c r="C21" s="229" t="n">
        <f aca="false">SUM(D21:I21)</f>
        <v>100</v>
      </c>
      <c r="D21" s="213" t="n">
        <v>40</v>
      </c>
      <c r="E21" s="214" t="s">
        <v>15</v>
      </c>
      <c r="F21" s="215" t="n">
        <v>20</v>
      </c>
      <c r="G21" s="214" t="s">
        <v>15</v>
      </c>
      <c r="H21" s="221" t="n">
        <v>40</v>
      </c>
      <c r="I21" s="218" t="s">
        <v>15</v>
      </c>
    </row>
    <row r="22" s="209" customFormat="true" ht="18" hidden="false" customHeight="true" outlineLevel="0" collapsed="false">
      <c r="A22" s="210"/>
      <c r="B22" s="231" t="s">
        <v>29</v>
      </c>
      <c r="C22" s="232" t="n">
        <f aca="false">SUM(D22:I22)</f>
        <v>100</v>
      </c>
      <c r="D22" s="205" t="n">
        <v>30.4</v>
      </c>
      <c r="E22" s="208" t="n">
        <v>17.4</v>
      </c>
      <c r="F22" s="205" t="n">
        <v>13</v>
      </c>
      <c r="G22" s="208" t="n">
        <v>8.7</v>
      </c>
      <c r="H22" s="208" t="n">
        <v>21.7</v>
      </c>
      <c r="I22" s="208" t="n">
        <v>8.8</v>
      </c>
    </row>
    <row r="23" s="209" customFormat="true" ht="18" hidden="false" customHeight="true" outlineLevel="0" collapsed="false">
      <c r="A23" s="219"/>
      <c r="B23" s="233" t="s">
        <v>172</v>
      </c>
      <c r="C23" s="229" t="n">
        <f aca="false">SUM(D23:I23)</f>
        <v>100</v>
      </c>
      <c r="D23" s="214" t="n">
        <v>50</v>
      </c>
      <c r="E23" s="214" t="n">
        <v>12.5</v>
      </c>
      <c r="F23" s="226" t="s">
        <v>15</v>
      </c>
      <c r="G23" s="226" t="s">
        <v>15</v>
      </c>
      <c r="H23" s="218" t="n">
        <v>37.5</v>
      </c>
      <c r="I23" s="218" t="s">
        <v>15</v>
      </c>
    </row>
    <row r="24" s="209" customFormat="true" ht="18" hidden="false" customHeight="true" outlineLevel="0" collapsed="false">
      <c r="A24" s="219"/>
      <c r="B24" s="233" t="s">
        <v>173</v>
      </c>
      <c r="C24" s="212" t="n">
        <f aca="false">SUM(D24:I24)</f>
        <v>100</v>
      </c>
      <c r="D24" s="214" t="s">
        <v>15</v>
      </c>
      <c r="E24" s="214" t="s">
        <v>15</v>
      </c>
      <c r="F24" s="214" t="n">
        <v>50</v>
      </c>
      <c r="G24" s="226" t="n">
        <v>50</v>
      </c>
      <c r="H24" s="218" t="s">
        <v>15</v>
      </c>
      <c r="I24" s="218" t="s">
        <v>15</v>
      </c>
    </row>
    <row r="25" s="209" customFormat="true" ht="18" hidden="false" customHeight="true" outlineLevel="0" collapsed="false">
      <c r="A25" s="219"/>
      <c r="B25" s="233" t="s">
        <v>174</v>
      </c>
      <c r="C25" s="212" t="n">
        <f aca="false">SUM(D25:I25)</f>
        <v>100</v>
      </c>
      <c r="D25" s="214" t="n">
        <v>33.3</v>
      </c>
      <c r="E25" s="214" t="n">
        <v>33.3</v>
      </c>
      <c r="F25" s="214" t="s">
        <v>15</v>
      </c>
      <c r="G25" s="226" t="n">
        <v>33.4</v>
      </c>
      <c r="H25" s="218" t="s">
        <v>15</v>
      </c>
      <c r="I25" s="218" t="s">
        <v>15</v>
      </c>
    </row>
    <row r="26" s="209" customFormat="true" ht="18" hidden="false" customHeight="true" outlineLevel="0" collapsed="false">
      <c r="A26" s="219"/>
      <c r="B26" s="233" t="s">
        <v>33</v>
      </c>
      <c r="C26" s="212" t="n">
        <f aca="false">SUM(D26:I26)</f>
        <v>100</v>
      </c>
      <c r="D26" s="214" t="n">
        <v>12.5</v>
      </c>
      <c r="E26" s="214" t="n">
        <v>25</v>
      </c>
      <c r="F26" s="214" t="n">
        <v>12.5</v>
      </c>
      <c r="G26" s="226" t="s">
        <v>15</v>
      </c>
      <c r="H26" s="215" t="n">
        <v>25</v>
      </c>
      <c r="I26" s="215" t="n">
        <v>25</v>
      </c>
    </row>
    <row r="27" s="209" customFormat="true" ht="18" hidden="false" customHeight="true" outlineLevel="0" collapsed="false">
      <c r="A27" s="219"/>
      <c r="B27" s="233" t="s">
        <v>175</v>
      </c>
      <c r="C27" s="212" t="n">
        <f aca="false">SUM(D27:I27)</f>
        <v>100</v>
      </c>
      <c r="D27" s="214" t="s">
        <v>15</v>
      </c>
      <c r="E27" s="214" t="s">
        <v>15</v>
      </c>
      <c r="F27" s="214" t="s">
        <v>15</v>
      </c>
      <c r="G27" s="226" t="s">
        <v>15</v>
      </c>
      <c r="H27" s="215" t="n">
        <v>100</v>
      </c>
      <c r="I27" s="218" t="s">
        <v>15</v>
      </c>
    </row>
    <row r="28" s="209" customFormat="true" ht="18" hidden="false" customHeight="true" outlineLevel="0" collapsed="false">
      <c r="A28" s="219"/>
      <c r="B28" s="234" t="s">
        <v>176</v>
      </c>
      <c r="C28" s="212" t="n">
        <f aca="false">SUM(D28:I28)</f>
        <v>100</v>
      </c>
      <c r="D28" s="214" t="s">
        <v>15</v>
      </c>
      <c r="E28" s="214" t="s">
        <v>15</v>
      </c>
      <c r="F28" s="214" t="s">
        <v>15</v>
      </c>
      <c r="G28" s="226" t="n">
        <v>100</v>
      </c>
      <c r="H28" s="218" t="s">
        <v>15</v>
      </c>
      <c r="I28" s="218" t="s">
        <v>15</v>
      </c>
    </row>
    <row r="29" s="209" customFormat="true" ht="18" hidden="false" customHeight="true" outlineLevel="0" collapsed="false">
      <c r="A29" s="219"/>
      <c r="B29" s="234" t="s">
        <v>36</v>
      </c>
      <c r="C29" s="212" t="n">
        <f aca="false">SUM(D29:I29)</f>
        <v>100</v>
      </c>
      <c r="D29" s="214" t="s">
        <v>15</v>
      </c>
      <c r="E29" s="214" t="n">
        <v>100</v>
      </c>
      <c r="F29" s="214" t="s">
        <v>15</v>
      </c>
      <c r="G29" s="226" t="s">
        <v>15</v>
      </c>
      <c r="H29" s="218" t="s">
        <v>15</v>
      </c>
      <c r="I29" s="218" t="s">
        <v>15</v>
      </c>
    </row>
    <row r="30" s="209" customFormat="true" ht="18" hidden="false" customHeight="true" outlineLevel="0" collapsed="false">
      <c r="A30" s="235"/>
      <c r="B30" s="233" t="s">
        <v>177</v>
      </c>
      <c r="C30" s="212" t="n">
        <f aca="false">SUM(D30:I30)</f>
        <v>100</v>
      </c>
      <c r="D30" s="215" t="n">
        <v>50</v>
      </c>
      <c r="E30" s="236" t="s">
        <v>15</v>
      </c>
      <c r="F30" s="214" t="n">
        <v>50</v>
      </c>
      <c r="G30" s="226" t="s">
        <v>15</v>
      </c>
      <c r="H30" s="218" t="s">
        <v>15</v>
      </c>
      <c r="I30" s="218" t="s">
        <v>15</v>
      </c>
    </row>
    <row r="31" s="209" customFormat="true" ht="18" hidden="false" customHeight="true" outlineLevel="0" collapsed="false">
      <c r="A31" s="219"/>
      <c r="B31" s="231" t="s">
        <v>39</v>
      </c>
      <c r="C31" s="204" t="n">
        <f aca="false">SUM(D31:I31)</f>
        <v>100</v>
      </c>
      <c r="D31" s="205" t="n">
        <v>30.4</v>
      </c>
      <c r="E31" s="206" t="n">
        <v>17.4</v>
      </c>
      <c r="F31" s="205" t="n">
        <v>13</v>
      </c>
      <c r="G31" s="206" t="n">
        <v>8.7</v>
      </c>
      <c r="H31" s="208" t="n">
        <v>21.7</v>
      </c>
      <c r="I31" s="224" t="n">
        <v>8.8</v>
      </c>
    </row>
    <row r="32" s="209" customFormat="true" ht="18" hidden="false" customHeight="true" outlineLevel="0" collapsed="false">
      <c r="A32" s="219"/>
      <c r="B32" s="211" t="s">
        <v>178</v>
      </c>
      <c r="C32" s="212" t="n">
        <f aca="false">SUM(D32:I32)</f>
        <v>100</v>
      </c>
      <c r="D32" s="215" t="n">
        <v>20</v>
      </c>
      <c r="E32" s="215" t="n">
        <v>40</v>
      </c>
      <c r="F32" s="214" t="s">
        <v>15</v>
      </c>
      <c r="G32" s="226" t="s">
        <v>15</v>
      </c>
      <c r="H32" s="215" t="n">
        <v>20</v>
      </c>
      <c r="I32" s="215" t="n">
        <v>20</v>
      </c>
    </row>
    <row r="33" s="209" customFormat="true" ht="18" hidden="false" customHeight="true" outlineLevel="0" collapsed="false">
      <c r="A33" s="219"/>
      <c r="B33" s="225" t="s">
        <v>179</v>
      </c>
      <c r="C33" s="212" t="n">
        <f aca="false">SUM(D33:I33)</f>
        <v>100</v>
      </c>
      <c r="D33" s="215" t="n">
        <v>50</v>
      </c>
      <c r="E33" s="218" t="s">
        <v>15</v>
      </c>
      <c r="F33" s="214" t="s">
        <v>15</v>
      </c>
      <c r="G33" s="226" t="n">
        <v>16.7</v>
      </c>
      <c r="H33" s="218" t="n">
        <v>16.7</v>
      </c>
      <c r="I33" s="218" t="n">
        <v>16.6</v>
      </c>
    </row>
    <row r="34" s="209" customFormat="true" ht="18" hidden="false" customHeight="true" outlineLevel="0" collapsed="false">
      <c r="A34" s="219"/>
      <c r="B34" s="225" t="s">
        <v>180</v>
      </c>
      <c r="C34" s="212" t="n">
        <f aca="false">SUM(D34:I34)</f>
        <v>100</v>
      </c>
      <c r="D34" s="218" t="s">
        <v>15</v>
      </c>
      <c r="E34" s="218" t="n">
        <v>33.3</v>
      </c>
      <c r="F34" s="214" t="s">
        <v>15</v>
      </c>
      <c r="G34" s="226" t="n">
        <v>33.3</v>
      </c>
      <c r="H34" s="218" t="n">
        <v>33.4</v>
      </c>
      <c r="I34" s="218" t="s">
        <v>15</v>
      </c>
    </row>
    <row r="35" s="209" customFormat="true" ht="18" hidden="false" customHeight="true" outlineLevel="0" collapsed="false">
      <c r="A35" s="219"/>
      <c r="B35" s="225" t="s">
        <v>181</v>
      </c>
      <c r="C35" s="212" t="n">
        <f aca="false">SUM(D35:I35)</f>
        <v>100</v>
      </c>
      <c r="D35" s="215" t="s">
        <v>15</v>
      </c>
      <c r="E35" s="215" t="n">
        <v>50</v>
      </c>
      <c r="F35" s="214" t="n">
        <v>50</v>
      </c>
      <c r="G35" s="226" t="s">
        <v>15</v>
      </c>
      <c r="H35" s="218" t="s">
        <v>15</v>
      </c>
      <c r="I35" s="218" t="s">
        <v>15</v>
      </c>
    </row>
    <row r="36" s="209" customFormat="true" ht="18" hidden="false" customHeight="true" outlineLevel="0" collapsed="false">
      <c r="A36" s="219"/>
      <c r="B36" s="225" t="s">
        <v>182</v>
      </c>
      <c r="C36" s="212" t="n">
        <f aca="false">SUM(D36:I36)</f>
        <v>100</v>
      </c>
      <c r="D36" s="215" t="s">
        <v>15</v>
      </c>
      <c r="E36" s="215" t="s">
        <v>15</v>
      </c>
      <c r="F36" s="214" t="s">
        <v>15</v>
      </c>
      <c r="G36" s="226" t="s">
        <v>15</v>
      </c>
      <c r="H36" s="215" t="n">
        <v>100</v>
      </c>
      <c r="I36" s="218" t="s">
        <v>15</v>
      </c>
    </row>
    <row r="37" s="209" customFormat="true" ht="18" hidden="false" customHeight="true" outlineLevel="0" collapsed="false">
      <c r="A37" s="219"/>
      <c r="B37" s="225" t="s">
        <v>183</v>
      </c>
      <c r="C37" s="212" t="n">
        <f aca="false">SUM(D37:I37)</f>
        <v>100</v>
      </c>
      <c r="D37" s="215" t="n">
        <v>50</v>
      </c>
      <c r="E37" s="218" t="s">
        <v>15</v>
      </c>
      <c r="F37" s="214" t="n">
        <v>25</v>
      </c>
      <c r="G37" s="226" t="s">
        <v>15</v>
      </c>
      <c r="H37" s="215" t="n">
        <v>25</v>
      </c>
      <c r="I37" s="218" t="s">
        <v>15</v>
      </c>
    </row>
    <row r="38" s="209" customFormat="true" ht="18" hidden="false" customHeight="true" outlineLevel="0" collapsed="false">
      <c r="A38" s="237"/>
      <c r="B38" s="238" t="s">
        <v>184</v>
      </c>
      <c r="C38" s="239" t="n">
        <f aca="false">SUM(D38:I38)</f>
        <v>100</v>
      </c>
      <c r="D38" s="240" t="n">
        <v>33.3</v>
      </c>
      <c r="E38" s="240" t="s">
        <v>15</v>
      </c>
      <c r="F38" s="241" t="n">
        <v>33.3</v>
      </c>
      <c r="G38" s="242" t="s">
        <v>15</v>
      </c>
      <c r="H38" s="243" t="n">
        <v>33.4</v>
      </c>
      <c r="I38" s="243" t="s">
        <v>15</v>
      </c>
    </row>
    <row r="39" s="50" customFormat="true" ht="21.2" hidden="false" customHeight="true" outlineLevel="0" collapsed="false">
      <c r="A39" s="50" t="s">
        <v>185</v>
      </c>
    </row>
    <row r="40" s="50" customFormat="true" ht="21" hidden="false" customHeight="false" outlineLevel="0" collapsed="false">
      <c r="A40" s="51" t="s">
        <v>49</v>
      </c>
      <c r="B40" s="51" t="s">
        <v>49</v>
      </c>
    </row>
  </sheetData>
  <mergeCells count="4">
    <mergeCell ref="A1:I1"/>
    <mergeCell ref="A2:B3"/>
    <mergeCell ref="C2:C3"/>
    <mergeCell ref="D2:I2"/>
  </mergeCells>
  <printOptions headings="false" gridLines="false" gridLinesSet="true" horizontalCentered="false" verticalCentered="false"/>
  <pageMargins left="0.990277777777778" right="0.65" top="0.429861111111111" bottom="0.0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19.5" zeroHeight="false" outlineLevelRow="0" outlineLevelCol="0"/>
  <cols>
    <col collapsed="false" customWidth="true" hidden="false" outlineLevel="0" max="1" min="1" style="167" width="2.14"/>
    <col collapsed="false" customWidth="true" hidden="false" outlineLevel="0" max="2" min="2" style="167" width="30.28"/>
    <col collapsed="false" customWidth="true" hidden="false" outlineLevel="0" max="3" min="3" style="167" width="7.85"/>
    <col collapsed="false" customWidth="true" hidden="false" outlineLevel="0" max="22" min="4" style="167" width="6.71"/>
    <col collapsed="false" customWidth="false" hidden="false" outlineLevel="0" max="257" min="23" style="167" width="9.14"/>
  </cols>
  <sheetData>
    <row r="1" customFormat="false" ht="20.1" hidden="false" customHeight="true" outlineLevel="0" collapsed="false">
      <c r="A1" s="244" t="s">
        <v>18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</row>
    <row r="2" customFormat="false" ht="20.25" hidden="false" customHeight="true" outlineLevel="0" collapsed="false">
      <c r="A2" s="245" t="s">
        <v>2</v>
      </c>
      <c r="B2" s="245"/>
      <c r="C2" s="246" t="s">
        <v>3</v>
      </c>
      <c r="D2" s="247" t="s">
        <v>187</v>
      </c>
      <c r="E2" s="247"/>
      <c r="F2" s="247"/>
      <c r="G2" s="247"/>
      <c r="H2" s="247"/>
      <c r="I2" s="247"/>
      <c r="J2" s="247"/>
      <c r="K2" s="247"/>
      <c r="L2" s="247"/>
      <c r="M2" s="247"/>
      <c r="N2" s="247" t="s">
        <v>188</v>
      </c>
      <c r="O2" s="247"/>
      <c r="P2" s="247"/>
      <c r="Q2" s="247"/>
      <c r="R2" s="247"/>
      <c r="S2" s="247"/>
      <c r="T2" s="247"/>
      <c r="U2" s="247"/>
      <c r="V2" s="247"/>
    </row>
    <row r="3" customFormat="false" ht="99" hidden="false" customHeight="true" outlineLevel="0" collapsed="false">
      <c r="A3" s="245"/>
      <c r="B3" s="245"/>
      <c r="C3" s="246"/>
      <c r="D3" s="248" t="s">
        <v>189</v>
      </c>
      <c r="E3" s="249" t="s">
        <v>190</v>
      </c>
      <c r="F3" s="249" t="s">
        <v>191</v>
      </c>
      <c r="G3" s="250" t="s">
        <v>192</v>
      </c>
      <c r="H3" s="250" t="s">
        <v>193</v>
      </c>
      <c r="I3" s="250" t="s">
        <v>194</v>
      </c>
      <c r="J3" s="250" t="s">
        <v>195</v>
      </c>
      <c r="K3" s="250" t="s">
        <v>196</v>
      </c>
      <c r="L3" s="250" t="s">
        <v>197</v>
      </c>
      <c r="M3" s="250" t="s">
        <v>198</v>
      </c>
      <c r="N3" s="250" t="s">
        <v>199</v>
      </c>
      <c r="O3" s="250" t="s">
        <v>200</v>
      </c>
      <c r="P3" s="250" t="s">
        <v>201</v>
      </c>
      <c r="Q3" s="250" t="s">
        <v>202</v>
      </c>
      <c r="R3" s="250" t="s">
        <v>203</v>
      </c>
      <c r="S3" s="250" t="s">
        <v>204</v>
      </c>
      <c r="T3" s="250" t="s">
        <v>205</v>
      </c>
      <c r="U3" s="250" t="s">
        <v>206</v>
      </c>
      <c r="V3" s="250" t="s">
        <v>207</v>
      </c>
      <c r="W3" s="251"/>
    </row>
    <row r="4" customFormat="false" ht="15.6" hidden="false" customHeight="true" outlineLevel="0" collapsed="false">
      <c r="A4" s="252"/>
      <c r="B4" s="161" t="s">
        <v>10</v>
      </c>
      <c r="C4" s="162" t="n">
        <f aca="false">SUM(D4:V4)</f>
        <v>100</v>
      </c>
      <c r="D4" s="253" t="n">
        <v>1</v>
      </c>
      <c r="E4" s="254" t="n">
        <v>31.6</v>
      </c>
      <c r="F4" s="255" t="n">
        <v>3.1</v>
      </c>
      <c r="G4" s="254" t="n">
        <v>1.4</v>
      </c>
      <c r="H4" s="254" t="n">
        <v>6.9</v>
      </c>
      <c r="I4" s="254" t="n">
        <v>1.5</v>
      </c>
      <c r="J4" s="254" t="n">
        <v>0.1</v>
      </c>
      <c r="K4" s="254" t="n">
        <v>1.4</v>
      </c>
      <c r="L4" s="256" t="n">
        <v>1.4</v>
      </c>
      <c r="M4" s="254" t="n">
        <v>1.1</v>
      </c>
      <c r="N4" s="254" t="n">
        <v>15.7</v>
      </c>
      <c r="O4" s="254" t="n">
        <v>0.9</v>
      </c>
      <c r="P4" s="254" t="n">
        <v>8.3</v>
      </c>
      <c r="Q4" s="257" t="n">
        <v>17.3</v>
      </c>
      <c r="R4" s="254" t="n">
        <v>3.8</v>
      </c>
      <c r="S4" s="257" t="n">
        <v>0.9</v>
      </c>
      <c r="T4" s="254" t="n">
        <v>2.8</v>
      </c>
      <c r="U4" s="254" t="n">
        <v>0.4</v>
      </c>
      <c r="V4" s="254" t="n">
        <v>0.4</v>
      </c>
      <c r="W4" s="251"/>
    </row>
    <row r="5" customFormat="false" ht="15.6" hidden="false" customHeight="true" outlineLevel="0" collapsed="false">
      <c r="A5" s="168"/>
      <c r="B5" s="258" t="s">
        <v>11</v>
      </c>
      <c r="C5" s="170" t="n">
        <f aca="false">SUM(D5:V5)</f>
        <v>100</v>
      </c>
      <c r="D5" s="259" t="n">
        <v>0.5</v>
      </c>
      <c r="E5" s="260" t="n">
        <v>28.5</v>
      </c>
      <c r="F5" s="261" t="n">
        <v>5.2</v>
      </c>
      <c r="G5" s="260" t="n">
        <v>1.8</v>
      </c>
      <c r="H5" s="260" t="n">
        <v>2.4</v>
      </c>
      <c r="I5" s="260" t="n">
        <v>2.1</v>
      </c>
      <c r="J5" s="260" t="s">
        <v>15</v>
      </c>
      <c r="K5" s="260" t="n">
        <v>8.7</v>
      </c>
      <c r="L5" s="260" t="n">
        <v>1.6</v>
      </c>
      <c r="M5" s="260" t="n">
        <v>1.8</v>
      </c>
      <c r="N5" s="260" t="n">
        <v>15.5</v>
      </c>
      <c r="O5" s="260" t="n">
        <v>5</v>
      </c>
      <c r="P5" s="262" t="n">
        <v>9.1</v>
      </c>
      <c r="Q5" s="263" t="n">
        <v>10.3</v>
      </c>
      <c r="R5" s="262" t="n">
        <v>3</v>
      </c>
      <c r="S5" s="263" t="n">
        <v>0.3</v>
      </c>
      <c r="T5" s="262" t="n">
        <v>0.8</v>
      </c>
      <c r="U5" s="262" t="n">
        <v>3.4</v>
      </c>
      <c r="V5" s="262" t="s">
        <v>15</v>
      </c>
    </row>
    <row r="6" customFormat="false" ht="15.6" hidden="false" customHeight="true" outlineLevel="0" collapsed="false">
      <c r="A6" s="264"/>
      <c r="B6" s="258" t="s">
        <v>12</v>
      </c>
      <c r="C6" s="170" t="n">
        <f aca="false">SUM(D6:V6)</f>
        <v>100.04</v>
      </c>
      <c r="D6" s="259" t="n">
        <v>2.5</v>
      </c>
      <c r="E6" s="260" t="n">
        <v>3.4</v>
      </c>
      <c r="F6" s="260" t="n">
        <v>1.2</v>
      </c>
      <c r="G6" s="260" t="n">
        <v>1</v>
      </c>
      <c r="H6" s="260" t="n">
        <v>10.4</v>
      </c>
      <c r="I6" s="260" t="n">
        <v>1</v>
      </c>
      <c r="J6" s="261" t="n">
        <v>8</v>
      </c>
      <c r="K6" s="261" t="s">
        <v>15</v>
      </c>
      <c r="L6" s="260" t="n">
        <v>1.2</v>
      </c>
      <c r="M6" s="265" t="n">
        <v>11.9</v>
      </c>
      <c r="N6" s="265" t="n">
        <v>26</v>
      </c>
      <c r="O6" s="260" t="n">
        <v>4.44</v>
      </c>
      <c r="P6" s="262" t="n">
        <v>8.6</v>
      </c>
      <c r="Q6" s="262" t="n">
        <v>11.8</v>
      </c>
      <c r="R6" s="262" t="n">
        <v>3.7</v>
      </c>
      <c r="S6" s="262" t="n">
        <v>1.5</v>
      </c>
      <c r="T6" s="262" t="n">
        <v>0.7</v>
      </c>
      <c r="U6" s="262" t="n">
        <v>2.2</v>
      </c>
      <c r="V6" s="262" t="n">
        <v>0.5</v>
      </c>
    </row>
    <row r="7" customFormat="false" ht="15.6" hidden="false" customHeight="true" outlineLevel="0" collapsed="false">
      <c r="A7" s="264"/>
      <c r="B7" s="161" t="s">
        <v>13</v>
      </c>
      <c r="C7" s="162" t="n">
        <f aca="false">SUM(D7:V7)</f>
        <v>100</v>
      </c>
      <c r="D7" s="253" t="n">
        <v>1</v>
      </c>
      <c r="E7" s="254" t="n">
        <v>31.6</v>
      </c>
      <c r="F7" s="255" t="n">
        <v>3.1</v>
      </c>
      <c r="G7" s="254" t="n">
        <v>1.4</v>
      </c>
      <c r="H7" s="254" t="n">
        <v>6.9</v>
      </c>
      <c r="I7" s="254" t="n">
        <v>1.5</v>
      </c>
      <c r="J7" s="254" t="n">
        <v>0.1</v>
      </c>
      <c r="K7" s="255" t="n">
        <v>1.4</v>
      </c>
      <c r="L7" s="254" t="n">
        <v>1.4</v>
      </c>
      <c r="M7" s="253" t="n">
        <v>1.1</v>
      </c>
      <c r="N7" s="254" t="n">
        <v>15.7</v>
      </c>
      <c r="O7" s="254" t="n">
        <v>0.9</v>
      </c>
      <c r="P7" s="254" t="n">
        <v>8.3</v>
      </c>
      <c r="Q7" s="257" t="n">
        <v>17.3</v>
      </c>
      <c r="R7" s="254" t="n">
        <v>3.8</v>
      </c>
      <c r="S7" s="257" t="n">
        <v>0.9</v>
      </c>
      <c r="T7" s="254" t="n">
        <v>2.8</v>
      </c>
      <c r="U7" s="254" t="n">
        <v>0.4</v>
      </c>
      <c r="V7" s="254" t="n">
        <v>0.4</v>
      </c>
    </row>
    <row r="8" customFormat="false" ht="15.6" hidden="false" customHeight="true" outlineLevel="0" collapsed="false">
      <c r="A8" s="168"/>
      <c r="B8" s="266" t="s">
        <v>137</v>
      </c>
      <c r="C8" s="170" t="n">
        <f aca="false">SUM(D8:V8)</f>
        <v>100</v>
      </c>
      <c r="D8" s="259" t="s">
        <v>15</v>
      </c>
      <c r="E8" s="260" t="n">
        <v>36.5</v>
      </c>
      <c r="F8" s="260" t="n">
        <v>5.8</v>
      </c>
      <c r="G8" s="260" t="s">
        <v>15</v>
      </c>
      <c r="H8" s="260" t="n">
        <v>9.6</v>
      </c>
      <c r="I8" s="260" t="n">
        <v>3.8</v>
      </c>
      <c r="J8" s="261" t="s">
        <v>15</v>
      </c>
      <c r="K8" s="261" t="s">
        <v>15</v>
      </c>
      <c r="L8" s="260" t="n">
        <v>7.7</v>
      </c>
      <c r="M8" s="265" t="n">
        <v>1.9</v>
      </c>
      <c r="N8" s="265" t="n">
        <v>15.4</v>
      </c>
      <c r="O8" s="260" t="s">
        <v>15</v>
      </c>
      <c r="P8" s="262" t="n">
        <v>5.8</v>
      </c>
      <c r="Q8" s="262" t="n">
        <v>5.8</v>
      </c>
      <c r="R8" s="262" t="n">
        <v>5.8</v>
      </c>
      <c r="S8" s="262" t="s">
        <v>15</v>
      </c>
      <c r="T8" s="262" t="s">
        <v>15</v>
      </c>
      <c r="U8" s="262" t="n">
        <v>1.9</v>
      </c>
      <c r="V8" s="262" t="s">
        <v>15</v>
      </c>
    </row>
    <row r="9" customFormat="false" ht="15.6" hidden="false" customHeight="true" outlineLevel="0" collapsed="false">
      <c r="A9" s="264"/>
      <c r="B9" s="266" t="s">
        <v>138</v>
      </c>
      <c r="C9" s="170" t="n">
        <f aca="false">SUM(D9:V9)</f>
        <v>100</v>
      </c>
      <c r="D9" s="259" t="s">
        <v>15</v>
      </c>
      <c r="E9" s="260" t="n">
        <v>45.3</v>
      </c>
      <c r="F9" s="260" t="n">
        <v>3.5</v>
      </c>
      <c r="G9" s="260" t="n">
        <v>2.3</v>
      </c>
      <c r="H9" s="260" t="n">
        <v>2.3</v>
      </c>
      <c r="I9" s="260" t="n">
        <v>3.5</v>
      </c>
      <c r="J9" s="261" t="s">
        <v>15</v>
      </c>
      <c r="K9" s="261" t="s">
        <v>15</v>
      </c>
      <c r="L9" s="260" t="n">
        <v>4.7</v>
      </c>
      <c r="M9" s="265" t="s">
        <v>15</v>
      </c>
      <c r="N9" s="265" t="n">
        <v>16.3</v>
      </c>
      <c r="O9" s="260" t="s">
        <v>15</v>
      </c>
      <c r="P9" s="262" t="n">
        <v>4.7</v>
      </c>
      <c r="Q9" s="262" t="n">
        <v>11.6</v>
      </c>
      <c r="R9" s="262" t="n">
        <v>2.3</v>
      </c>
      <c r="S9" s="262" t="s">
        <v>15</v>
      </c>
      <c r="T9" s="262" t="s">
        <v>15</v>
      </c>
      <c r="U9" s="262" t="n">
        <v>2.3</v>
      </c>
      <c r="V9" s="262" t="n">
        <v>1.2</v>
      </c>
    </row>
    <row r="10" customFormat="false" ht="15.6" hidden="false" customHeight="true" outlineLevel="0" collapsed="false">
      <c r="A10" s="264"/>
      <c r="B10" s="266" t="s">
        <v>139</v>
      </c>
      <c r="C10" s="170" t="n">
        <f aca="false">SUM(D10:V10)</f>
        <v>100</v>
      </c>
      <c r="D10" s="259" t="n">
        <v>1.1</v>
      </c>
      <c r="E10" s="260" t="n">
        <v>31.2</v>
      </c>
      <c r="F10" s="260" t="n">
        <v>2.6</v>
      </c>
      <c r="G10" s="260" t="n">
        <v>2.5</v>
      </c>
      <c r="H10" s="260" t="n">
        <v>8</v>
      </c>
      <c r="I10" s="260" t="n">
        <v>0.5</v>
      </c>
      <c r="J10" s="261" t="n">
        <v>2.2</v>
      </c>
      <c r="K10" s="261" t="s">
        <v>15</v>
      </c>
      <c r="L10" s="260" t="n">
        <v>1.9</v>
      </c>
      <c r="M10" s="265" t="n">
        <v>0.6</v>
      </c>
      <c r="N10" s="265" t="n">
        <v>21.2</v>
      </c>
      <c r="O10" s="260" t="n">
        <v>1.1</v>
      </c>
      <c r="P10" s="262" t="n">
        <v>8.2</v>
      </c>
      <c r="Q10" s="262" t="n">
        <v>8.8</v>
      </c>
      <c r="R10" s="262" t="n">
        <v>3.8</v>
      </c>
      <c r="S10" s="262" t="n">
        <v>1.3</v>
      </c>
      <c r="T10" s="262" t="s">
        <v>15</v>
      </c>
      <c r="U10" s="262" t="n">
        <v>5</v>
      </c>
      <c r="V10" s="262" t="s">
        <v>15</v>
      </c>
    </row>
    <row r="11" customFormat="false" ht="15.6" hidden="false" customHeight="true" outlineLevel="0" collapsed="false">
      <c r="A11" s="264"/>
      <c r="B11" s="266" t="s">
        <v>140</v>
      </c>
      <c r="C11" s="170" t="n">
        <f aca="false">SUM(D11:V11)</f>
        <v>100</v>
      </c>
      <c r="D11" s="259" t="n">
        <v>0.5</v>
      </c>
      <c r="E11" s="260" t="n">
        <v>34.6</v>
      </c>
      <c r="F11" s="260" t="n">
        <v>4.8</v>
      </c>
      <c r="G11" s="260" t="n">
        <v>0.6</v>
      </c>
      <c r="H11" s="260" t="n">
        <v>6.9</v>
      </c>
      <c r="I11" s="260" t="n">
        <v>1.6</v>
      </c>
      <c r="J11" s="261" t="s">
        <v>15</v>
      </c>
      <c r="K11" s="261" t="s">
        <v>15</v>
      </c>
      <c r="L11" s="260" t="s">
        <v>15</v>
      </c>
      <c r="M11" s="265" t="n">
        <v>1.1</v>
      </c>
      <c r="N11" s="265" t="n">
        <v>20.7</v>
      </c>
      <c r="O11" s="260" t="n">
        <v>0.5</v>
      </c>
      <c r="P11" s="262" t="n">
        <v>8.5</v>
      </c>
      <c r="Q11" s="262" t="n">
        <v>12.8</v>
      </c>
      <c r="R11" s="262" t="n">
        <v>3.2</v>
      </c>
      <c r="S11" s="262" t="n">
        <v>1.6</v>
      </c>
      <c r="T11" s="262" t="s">
        <v>15</v>
      </c>
      <c r="U11" s="262" t="n">
        <v>2.1</v>
      </c>
      <c r="V11" s="262" t="n">
        <v>0.5</v>
      </c>
    </row>
    <row r="12" customFormat="false" ht="15.6" hidden="false" customHeight="true" outlineLevel="0" collapsed="false">
      <c r="A12" s="264"/>
      <c r="B12" s="266" t="s">
        <v>141</v>
      </c>
      <c r="C12" s="170" t="n">
        <f aca="false">SUM(D12:V12)</f>
        <v>100</v>
      </c>
      <c r="D12" s="259" t="n">
        <v>1</v>
      </c>
      <c r="E12" s="260" t="n">
        <v>29.1</v>
      </c>
      <c r="F12" s="260" t="n">
        <v>2</v>
      </c>
      <c r="G12" s="260" t="n">
        <v>1.1</v>
      </c>
      <c r="H12" s="260" t="n">
        <v>6</v>
      </c>
      <c r="I12" s="260" t="n">
        <v>1.5</v>
      </c>
      <c r="J12" s="261" t="s">
        <v>15</v>
      </c>
      <c r="K12" s="261" t="n">
        <v>1</v>
      </c>
      <c r="L12" s="260" t="s">
        <v>15</v>
      </c>
      <c r="M12" s="265" t="n">
        <v>1.5</v>
      </c>
      <c r="N12" s="265" t="n">
        <v>22.6</v>
      </c>
      <c r="O12" s="260" t="n">
        <v>1</v>
      </c>
      <c r="P12" s="262" t="n">
        <v>10.6</v>
      </c>
      <c r="Q12" s="262" t="n">
        <v>15.1</v>
      </c>
      <c r="R12" s="262" t="n">
        <v>3.5</v>
      </c>
      <c r="S12" s="262" t="n">
        <v>0.5</v>
      </c>
      <c r="T12" s="262" t="n">
        <v>1</v>
      </c>
      <c r="U12" s="262" t="n">
        <v>2</v>
      </c>
      <c r="V12" s="262" t="n">
        <v>0.5</v>
      </c>
    </row>
    <row r="13" customFormat="false" ht="15.6" hidden="false" customHeight="true" outlineLevel="0" collapsed="false">
      <c r="A13" s="264"/>
      <c r="B13" s="266" t="s">
        <v>142</v>
      </c>
      <c r="C13" s="170" t="n">
        <f aca="false">SUM(D13:V13)</f>
        <v>100</v>
      </c>
      <c r="D13" s="259" t="n">
        <v>1.8</v>
      </c>
      <c r="E13" s="260" t="n">
        <v>18.2</v>
      </c>
      <c r="F13" s="260" t="n">
        <v>1.8</v>
      </c>
      <c r="G13" s="260" t="n">
        <v>1.8</v>
      </c>
      <c r="H13" s="260" t="n">
        <v>8.2</v>
      </c>
      <c r="I13" s="260" t="s">
        <v>15</v>
      </c>
      <c r="J13" s="261" t="s">
        <v>15</v>
      </c>
      <c r="K13" s="261" t="n">
        <v>0.9</v>
      </c>
      <c r="L13" s="260" t="s">
        <v>15</v>
      </c>
      <c r="M13" s="265" t="n">
        <v>1.8</v>
      </c>
      <c r="N13" s="265" t="n">
        <v>27.3</v>
      </c>
      <c r="O13" s="260" t="n">
        <v>1.8</v>
      </c>
      <c r="P13" s="262" t="n">
        <v>8.2</v>
      </c>
      <c r="Q13" s="262" t="n">
        <v>15.5</v>
      </c>
      <c r="R13" s="262" t="n">
        <v>5.5</v>
      </c>
      <c r="S13" s="262" t="n">
        <v>0.9</v>
      </c>
      <c r="T13" s="262" t="n">
        <v>3.6</v>
      </c>
      <c r="U13" s="262" t="n">
        <v>2.7</v>
      </c>
      <c r="V13" s="262" t="s">
        <v>15</v>
      </c>
    </row>
    <row r="14" customFormat="false" ht="15.6" hidden="false" customHeight="true" outlineLevel="0" collapsed="false">
      <c r="A14" s="267"/>
      <c r="B14" s="268" t="s">
        <v>21</v>
      </c>
      <c r="C14" s="162" t="n">
        <f aca="false">SUM(D14:V14)</f>
        <v>100</v>
      </c>
      <c r="D14" s="253" t="n">
        <v>1</v>
      </c>
      <c r="E14" s="254" t="n">
        <v>31.6</v>
      </c>
      <c r="F14" s="255" t="n">
        <v>3.1</v>
      </c>
      <c r="G14" s="254" t="n">
        <v>1.4</v>
      </c>
      <c r="H14" s="254" t="n">
        <v>6.9</v>
      </c>
      <c r="I14" s="254" t="n">
        <v>1.5</v>
      </c>
      <c r="J14" s="254" t="n">
        <v>0.1</v>
      </c>
      <c r="K14" s="255" t="n">
        <v>1.4</v>
      </c>
      <c r="L14" s="254" t="n">
        <v>1.4</v>
      </c>
      <c r="M14" s="253" t="n">
        <v>1.1</v>
      </c>
      <c r="N14" s="254" t="n">
        <v>15.7</v>
      </c>
      <c r="O14" s="254" t="n">
        <v>0.9</v>
      </c>
      <c r="P14" s="254" t="n">
        <v>8.3</v>
      </c>
      <c r="Q14" s="257" t="n">
        <v>17.3</v>
      </c>
      <c r="R14" s="254" t="n">
        <v>3.8</v>
      </c>
      <c r="S14" s="257" t="n">
        <v>0.9</v>
      </c>
      <c r="T14" s="254" t="n">
        <v>2.8</v>
      </c>
      <c r="U14" s="254" t="n">
        <v>0.4</v>
      </c>
      <c r="V14" s="254" t="n">
        <v>0.4</v>
      </c>
    </row>
    <row r="15" customFormat="false" ht="15.6" hidden="false" customHeight="true" outlineLevel="0" collapsed="false">
      <c r="A15" s="264"/>
      <c r="B15" s="258" t="s">
        <v>22</v>
      </c>
      <c r="C15" s="170" t="n">
        <f aca="false">SUM(D15:V15)</f>
        <v>100</v>
      </c>
      <c r="D15" s="259" t="n">
        <v>9.1</v>
      </c>
      <c r="E15" s="260" t="s">
        <v>15</v>
      </c>
      <c r="F15" s="260" t="s">
        <v>15</v>
      </c>
      <c r="G15" s="260" t="s">
        <v>15</v>
      </c>
      <c r="H15" s="260" t="s">
        <v>15</v>
      </c>
      <c r="I15" s="260" t="s">
        <v>15</v>
      </c>
      <c r="J15" s="261" t="s">
        <v>15</v>
      </c>
      <c r="K15" s="261" t="s">
        <v>15</v>
      </c>
      <c r="L15" s="260" t="s">
        <v>15</v>
      </c>
      <c r="M15" s="265" t="s">
        <v>15</v>
      </c>
      <c r="N15" s="265" t="n">
        <v>36.1</v>
      </c>
      <c r="O15" s="260" t="s">
        <v>15</v>
      </c>
      <c r="P15" s="262" t="s">
        <v>15</v>
      </c>
      <c r="Q15" s="262" t="n">
        <v>45.2</v>
      </c>
      <c r="R15" s="262" t="s">
        <v>15</v>
      </c>
      <c r="S15" s="262" t="s">
        <v>15</v>
      </c>
      <c r="T15" s="262" t="s">
        <v>15</v>
      </c>
      <c r="U15" s="260" t="n">
        <v>9.1</v>
      </c>
      <c r="V15" s="262" t="n">
        <v>0.5</v>
      </c>
    </row>
    <row r="16" customFormat="false" ht="15.6" hidden="false" customHeight="true" outlineLevel="0" collapsed="false">
      <c r="A16" s="264"/>
      <c r="B16" s="258" t="s">
        <v>23</v>
      </c>
      <c r="C16" s="170" t="n">
        <f aca="false">SUM(D16:V16)</f>
        <v>100</v>
      </c>
      <c r="D16" s="259" t="n">
        <v>9</v>
      </c>
      <c r="E16" s="260" t="n">
        <v>6.2</v>
      </c>
      <c r="F16" s="260" t="n">
        <v>3.4</v>
      </c>
      <c r="G16" s="260" t="n">
        <v>0.4</v>
      </c>
      <c r="H16" s="260" t="n">
        <v>2.2</v>
      </c>
      <c r="I16" s="260" t="n">
        <v>1.1</v>
      </c>
      <c r="J16" s="261" t="s">
        <v>15</v>
      </c>
      <c r="K16" s="260" t="n">
        <v>0.1</v>
      </c>
      <c r="L16" s="260" t="n">
        <v>0.1</v>
      </c>
      <c r="M16" s="260" t="n">
        <v>1.7</v>
      </c>
      <c r="N16" s="265" t="n">
        <v>22.2</v>
      </c>
      <c r="O16" s="260" t="n">
        <v>9</v>
      </c>
      <c r="P16" s="262" t="n">
        <v>7.7</v>
      </c>
      <c r="Q16" s="262" t="n">
        <v>10.1</v>
      </c>
      <c r="R16" s="262" t="n">
        <v>22.2</v>
      </c>
      <c r="S16" s="262" t="n">
        <v>1.3</v>
      </c>
      <c r="T16" s="262" t="n">
        <v>1.1</v>
      </c>
      <c r="U16" s="260" t="n">
        <v>2.2</v>
      </c>
      <c r="V16" s="262" t="s">
        <v>15</v>
      </c>
    </row>
    <row r="17" customFormat="false" ht="15.6" hidden="false" customHeight="true" outlineLevel="0" collapsed="false">
      <c r="A17" s="264"/>
      <c r="B17" s="258" t="s">
        <v>24</v>
      </c>
      <c r="C17" s="170" t="n">
        <f aca="false">SUM(D17:V17)</f>
        <v>100</v>
      </c>
      <c r="D17" s="259" t="n">
        <v>0.8</v>
      </c>
      <c r="E17" s="260" t="n">
        <v>34.7</v>
      </c>
      <c r="F17" s="260" t="n">
        <v>4.1</v>
      </c>
      <c r="G17" s="260" t="n">
        <v>2.5</v>
      </c>
      <c r="H17" s="260" t="n">
        <v>6.6</v>
      </c>
      <c r="I17" s="261" t="n">
        <v>3.3</v>
      </c>
      <c r="J17" s="261" t="s">
        <v>15</v>
      </c>
      <c r="K17" s="260" t="n">
        <v>0.8</v>
      </c>
      <c r="L17" s="260" t="n">
        <v>2.5</v>
      </c>
      <c r="M17" s="260" t="s">
        <v>15</v>
      </c>
      <c r="N17" s="265" t="n">
        <v>19.8</v>
      </c>
      <c r="O17" s="261" t="n">
        <v>1.7</v>
      </c>
      <c r="P17" s="262" t="n">
        <v>5.8</v>
      </c>
      <c r="Q17" s="269" t="n">
        <v>8.3</v>
      </c>
      <c r="R17" s="262" t="n">
        <v>5</v>
      </c>
      <c r="S17" s="269" t="s">
        <v>15</v>
      </c>
      <c r="T17" s="262" t="s">
        <v>15</v>
      </c>
      <c r="U17" s="260" t="n">
        <v>4.1</v>
      </c>
      <c r="V17" s="262" t="s">
        <v>15</v>
      </c>
    </row>
    <row r="18" customFormat="false" ht="15.6" hidden="false" customHeight="true" outlineLevel="0" collapsed="false">
      <c r="A18" s="264"/>
      <c r="B18" s="258" t="s">
        <v>25</v>
      </c>
      <c r="C18" s="170" t="n">
        <f aca="false">SUM(D18:V18)</f>
        <v>100</v>
      </c>
      <c r="D18" s="259" t="s">
        <v>15</v>
      </c>
      <c r="E18" s="260" t="n">
        <v>49.2</v>
      </c>
      <c r="F18" s="260" t="n">
        <v>1.6</v>
      </c>
      <c r="G18" s="260" t="n">
        <v>1.6</v>
      </c>
      <c r="H18" s="261" t="n">
        <v>6.6</v>
      </c>
      <c r="I18" s="261" t="n">
        <v>3.3</v>
      </c>
      <c r="J18" s="261" t="s">
        <v>15</v>
      </c>
      <c r="K18" s="261" t="s">
        <v>15</v>
      </c>
      <c r="L18" s="260" t="n">
        <v>3.3</v>
      </c>
      <c r="M18" s="261" t="s">
        <v>15</v>
      </c>
      <c r="N18" s="260" t="n">
        <v>11.5</v>
      </c>
      <c r="O18" s="261" t="s">
        <v>15</v>
      </c>
      <c r="P18" s="269" t="n">
        <v>3.3</v>
      </c>
      <c r="Q18" s="269" t="n">
        <v>18</v>
      </c>
      <c r="R18" s="269" t="s">
        <v>15</v>
      </c>
      <c r="S18" s="269" t="s">
        <v>15</v>
      </c>
      <c r="T18" s="269" t="s">
        <v>15</v>
      </c>
      <c r="U18" s="260" t="n">
        <v>1.6</v>
      </c>
      <c r="V18" s="262" t="s">
        <v>15</v>
      </c>
    </row>
    <row r="19" customFormat="false" ht="15.6" hidden="false" customHeight="true" outlineLevel="0" collapsed="false">
      <c r="A19" s="264"/>
      <c r="B19" s="258" t="s">
        <v>143</v>
      </c>
      <c r="C19" s="170" t="n">
        <f aca="false">SUM(D19:V19)</f>
        <v>100</v>
      </c>
      <c r="D19" s="259" t="s">
        <v>15</v>
      </c>
      <c r="E19" s="260" t="n">
        <v>42.9</v>
      </c>
      <c r="F19" s="260" t="n">
        <v>3.6</v>
      </c>
      <c r="G19" s="261" t="n">
        <v>7.1</v>
      </c>
      <c r="H19" s="261" t="n">
        <v>10.7</v>
      </c>
      <c r="I19" s="261" t="s">
        <v>15</v>
      </c>
      <c r="J19" s="261" t="s">
        <v>15</v>
      </c>
      <c r="K19" s="261" t="s">
        <v>15</v>
      </c>
      <c r="L19" s="261" t="n">
        <v>7.1</v>
      </c>
      <c r="M19" s="260" t="s">
        <v>15</v>
      </c>
      <c r="N19" s="261" t="n">
        <v>14.3</v>
      </c>
      <c r="O19" s="261" t="s">
        <v>15</v>
      </c>
      <c r="P19" s="269" t="s">
        <v>15</v>
      </c>
      <c r="Q19" s="269" t="n">
        <v>10.7</v>
      </c>
      <c r="R19" s="269" t="s">
        <v>15</v>
      </c>
      <c r="S19" s="269" t="s">
        <v>15</v>
      </c>
      <c r="T19" s="269" t="s">
        <v>15</v>
      </c>
      <c r="U19" s="261" t="n">
        <v>3.6</v>
      </c>
      <c r="V19" s="269" t="s">
        <v>15</v>
      </c>
      <c r="W19" s="270"/>
    </row>
    <row r="20" customFormat="false" ht="15.6" hidden="false" customHeight="true" outlineLevel="0" collapsed="false">
      <c r="A20" s="264"/>
      <c r="B20" s="258" t="s">
        <v>144</v>
      </c>
      <c r="C20" s="271" t="n">
        <f aca="false">SUM(D20:V20)</f>
        <v>100</v>
      </c>
      <c r="D20" s="272" t="s">
        <v>15</v>
      </c>
      <c r="E20" s="261" t="n">
        <v>33.3</v>
      </c>
      <c r="F20" s="261" t="s">
        <v>15</v>
      </c>
      <c r="G20" s="261" t="n">
        <v>11.2</v>
      </c>
      <c r="H20" s="261" t="n">
        <v>22.2</v>
      </c>
      <c r="I20" s="261" t="s">
        <v>15</v>
      </c>
      <c r="J20" s="261" t="s">
        <v>15</v>
      </c>
      <c r="K20" s="261" t="s">
        <v>15</v>
      </c>
      <c r="L20" s="261" t="n">
        <v>22.2</v>
      </c>
      <c r="M20" s="260" t="s">
        <v>15</v>
      </c>
      <c r="N20" s="261" t="s">
        <v>15</v>
      </c>
      <c r="O20" s="261" t="s">
        <v>15</v>
      </c>
      <c r="P20" s="269" t="s">
        <v>15</v>
      </c>
      <c r="Q20" s="269" t="s">
        <v>15</v>
      </c>
      <c r="R20" s="269" t="s">
        <v>15</v>
      </c>
      <c r="S20" s="269" t="s">
        <v>15</v>
      </c>
      <c r="T20" s="269" t="s">
        <v>15</v>
      </c>
      <c r="U20" s="261" t="n">
        <v>11.1</v>
      </c>
      <c r="V20" s="269" t="s">
        <v>15</v>
      </c>
      <c r="W20" s="270"/>
    </row>
    <row r="21" s="187" customFormat="true" ht="15.6" hidden="false" customHeight="true" outlineLevel="0" collapsed="false">
      <c r="A21" s="264"/>
      <c r="B21" s="273" t="s">
        <v>28</v>
      </c>
      <c r="C21" s="271" t="n">
        <f aca="false">SUM(D21:V21)</f>
        <v>100</v>
      </c>
      <c r="D21" s="272" t="n">
        <v>3.3</v>
      </c>
      <c r="E21" s="261" t="n">
        <v>68</v>
      </c>
      <c r="F21" s="261" t="s">
        <v>15</v>
      </c>
      <c r="G21" s="261" t="n">
        <v>6.7</v>
      </c>
      <c r="H21" s="261" t="n">
        <v>9.1</v>
      </c>
      <c r="I21" s="261" t="s">
        <v>15</v>
      </c>
      <c r="J21" s="261" t="n">
        <v>4.3</v>
      </c>
      <c r="K21" s="261" t="n">
        <v>3.3</v>
      </c>
      <c r="L21" s="261" t="s">
        <v>15</v>
      </c>
      <c r="M21" s="260" t="s">
        <v>15</v>
      </c>
      <c r="N21" s="261" t="n">
        <v>3.3</v>
      </c>
      <c r="O21" s="261" t="s">
        <v>15</v>
      </c>
      <c r="P21" s="269" t="s">
        <v>15</v>
      </c>
      <c r="Q21" s="269" t="s">
        <v>15</v>
      </c>
      <c r="R21" s="269" t="s">
        <v>15</v>
      </c>
      <c r="S21" s="269" t="s">
        <v>15</v>
      </c>
      <c r="T21" s="269" t="s">
        <v>15</v>
      </c>
      <c r="U21" s="261" t="n">
        <v>2</v>
      </c>
      <c r="V21" s="269" t="s">
        <v>15</v>
      </c>
      <c r="W21" s="270"/>
    </row>
    <row r="22" customFormat="false" ht="15.6" hidden="false" customHeight="true" outlineLevel="0" collapsed="false">
      <c r="A22" s="264"/>
      <c r="B22" s="180" t="s">
        <v>29</v>
      </c>
      <c r="C22" s="162" t="n">
        <f aca="false">SUM(D22:V22)</f>
        <v>100</v>
      </c>
      <c r="D22" s="253" t="n">
        <v>1</v>
      </c>
      <c r="E22" s="254" t="n">
        <v>31.6</v>
      </c>
      <c r="F22" s="255" t="n">
        <v>3.1</v>
      </c>
      <c r="G22" s="254" t="n">
        <v>1.4</v>
      </c>
      <c r="H22" s="255" t="n">
        <v>6.9</v>
      </c>
      <c r="I22" s="255" t="n">
        <v>1.5</v>
      </c>
      <c r="J22" s="255" t="n">
        <v>0.1</v>
      </c>
      <c r="K22" s="254" t="n">
        <v>1.4</v>
      </c>
      <c r="L22" s="254" t="n">
        <v>1.4</v>
      </c>
      <c r="M22" s="254" t="n">
        <v>1.1</v>
      </c>
      <c r="N22" s="255" t="n">
        <v>15.7</v>
      </c>
      <c r="O22" s="254" t="n">
        <v>0.9</v>
      </c>
      <c r="P22" s="255" t="n">
        <v>8.3</v>
      </c>
      <c r="Q22" s="255" t="n">
        <v>17.3</v>
      </c>
      <c r="R22" s="255" t="n">
        <v>3.8</v>
      </c>
      <c r="S22" s="255" t="n">
        <v>0.9</v>
      </c>
      <c r="T22" s="255" t="n">
        <v>2.8</v>
      </c>
      <c r="U22" s="255" t="n">
        <v>0.4</v>
      </c>
      <c r="V22" s="254" t="n">
        <v>0.4</v>
      </c>
    </row>
    <row r="23" customFormat="false" ht="15.6" hidden="false" customHeight="true" outlineLevel="0" collapsed="false">
      <c r="A23" s="264"/>
      <c r="B23" s="274" t="s">
        <v>145</v>
      </c>
      <c r="C23" s="170" t="n">
        <f aca="false">SUM(D23:V23)</f>
        <v>100</v>
      </c>
      <c r="D23" s="275" t="s">
        <v>15</v>
      </c>
      <c r="E23" s="276" t="n">
        <v>59.6</v>
      </c>
      <c r="F23" s="276" t="s">
        <v>15</v>
      </c>
      <c r="G23" s="276" t="n">
        <v>6</v>
      </c>
      <c r="H23" s="276" t="n">
        <v>9.8</v>
      </c>
      <c r="I23" s="277" t="n">
        <v>4.3</v>
      </c>
      <c r="J23" s="277" t="n">
        <v>3.2</v>
      </c>
      <c r="K23" s="276" t="n">
        <v>2.2</v>
      </c>
      <c r="L23" s="276" t="n">
        <v>4.3</v>
      </c>
      <c r="M23" s="276" t="s">
        <v>15</v>
      </c>
      <c r="N23" s="275" t="n">
        <v>8.5</v>
      </c>
      <c r="O23" s="276" t="s">
        <v>15</v>
      </c>
      <c r="P23" s="278" t="s">
        <v>15</v>
      </c>
      <c r="Q23" s="279" t="s">
        <v>15</v>
      </c>
      <c r="R23" s="278" t="s">
        <v>15</v>
      </c>
      <c r="S23" s="278" t="s">
        <v>15</v>
      </c>
      <c r="T23" s="278" t="s">
        <v>15</v>
      </c>
      <c r="U23" s="277" t="n">
        <v>2.1</v>
      </c>
      <c r="V23" s="279" t="s">
        <v>15</v>
      </c>
    </row>
    <row r="24" customFormat="false" ht="15.6" hidden="false" customHeight="true" outlineLevel="0" collapsed="false">
      <c r="A24" s="264"/>
      <c r="B24" s="274" t="s">
        <v>146</v>
      </c>
      <c r="C24" s="170" t="n">
        <f aca="false">SUM(D24:V24)</f>
        <v>100</v>
      </c>
      <c r="D24" s="260" t="n">
        <v>1.4</v>
      </c>
      <c r="E24" s="260" t="n">
        <v>40.3</v>
      </c>
      <c r="F24" s="260" t="n">
        <v>2.8</v>
      </c>
      <c r="G24" s="260" t="n">
        <v>5.6</v>
      </c>
      <c r="H24" s="260" t="n">
        <v>4.2</v>
      </c>
      <c r="I24" s="260" t="n">
        <v>3</v>
      </c>
      <c r="J24" s="261" t="s">
        <v>15</v>
      </c>
      <c r="K24" s="260" t="s">
        <v>15</v>
      </c>
      <c r="L24" s="276" t="n">
        <v>2.8</v>
      </c>
      <c r="M24" s="260" t="s">
        <v>15</v>
      </c>
      <c r="N24" s="265" t="n">
        <v>20.8</v>
      </c>
      <c r="O24" s="260" t="n">
        <v>1</v>
      </c>
      <c r="P24" s="262" t="n">
        <v>1.4</v>
      </c>
      <c r="Q24" s="262" t="n">
        <v>11.1</v>
      </c>
      <c r="R24" s="262" t="s">
        <v>15</v>
      </c>
      <c r="S24" s="262" t="s">
        <v>15</v>
      </c>
      <c r="T24" s="262" t="s">
        <v>15</v>
      </c>
      <c r="U24" s="260" t="n">
        <v>5.6</v>
      </c>
      <c r="V24" s="262" t="s">
        <v>15</v>
      </c>
    </row>
    <row r="25" customFormat="false" ht="15.6" hidden="false" customHeight="true" outlineLevel="0" collapsed="false">
      <c r="A25" s="264"/>
      <c r="B25" s="274" t="s">
        <v>147</v>
      </c>
      <c r="C25" s="170" t="n">
        <f aca="false">SUM(D25:V25)</f>
        <v>100</v>
      </c>
      <c r="D25" s="260" t="s">
        <v>15</v>
      </c>
      <c r="E25" s="260" t="n">
        <v>45.8</v>
      </c>
      <c r="F25" s="260" t="n">
        <v>4.7</v>
      </c>
      <c r="G25" s="260" t="s">
        <v>15</v>
      </c>
      <c r="H25" s="260" t="n">
        <v>8.4</v>
      </c>
      <c r="I25" s="260" t="n">
        <v>0.9</v>
      </c>
      <c r="J25" s="261" t="n">
        <v>0.6</v>
      </c>
      <c r="K25" s="260" t="n">
        <v>0.9</v>
      </c>
      <c r="L25" s="260" t="s">
        <v>15</v>
      </c>
      <c r="M25" s="260" t="n">
        <v>0.9</v>
      </c>
      <c r="N25" s="265" t="n">
        <v>15.9</v>
      </c>
      <c r="O25" s="260" t="n">
        <v>1.4</v>
      </c>
      <c r="P25" s="262" t="n">
        <v>4.7</v>
      </c>
      <c r="Q25" s="262" t="n">
        <v>8.4</v>
      </c>
      <c r="R25" s="262" t="n">
        <v>3.7</v>
      </c>
      <c r="S25" s="262" t="n">
        <v>1.9</v>
      </c>
      <c r="T25" s="262" t="s">
        <v>15</v>
      </c>
      <c r="U25" s="260" t="n">
        <v>0.9</v>
      </c>
      <c r="V25" s="262" t="n">
        <v>0.9</v>
      </c>
    </row>
    <row r="26" customFormat="false" ht="15.6" hidden="false" customHeight="true" outlineLevel="0" collapsed="false">
      <c r="A26" s="264"/>
      <c r="B26" s="274" t="s">
        <v>33</v>
      </c>
      <c r="C26" s="170" t="n">
        <f aca="false">SUM(D26:V26)</f>
        <v>100</v>
      </c>
      <c r="D26" s="260" t="n">
        <v>1.2</v>
      </c>
      <c r="E26" s="260" t="n">
        <v>24.5</v>
      </c>
      <c r="F26" s="260" t="n">
        <v>2</v>
      </c>
      <c r="G26" s="260" t="n">
        <v>9</v>
      </c>
      <c r="H26" s="260" t="n">
        <v>7.2</v>
      </c>
      <c r="I26" s="260" t="n">
        <v>1.2</v>
      </c>
      <c r="J26" s="261" t="s">
        <v>15</v>
      </c>
      <c r="K26" s="260" t="s">
        <v>15</v>
      </c>
      <c r="L26" s="260" t="s">
        <v>15</v>
      </c>
      <c r="M26" s="260" t="n">
        <v>1.7</v>
      </c>
      <c r="N26" s="265" t="n">
        <v>20</v>
      </c>
      <c r="O26" s="260" t="n">
        <v>0.9</v>
      </c>
      <c r="P26" s="262" t="n">
        <v>11.2</v>
      </c>
      <c r="Q26" s="262" t="n">
        <v>12.1</v>
      </c>
      <c r="R26" s="262" t="n">
        <v>3.5</v>
      </c>
      <c r="S26" s="262" t="n">
        <v>0.5</v>
      </c>
      <c r="T26" s="262" t="n">
        <v>1.5</v>
      </c>
      <c r="U26" s="260" t="n">
        <v>2.9</v>
      </c>
      <c r="V26" s="262" t="n">
        <v>0.6</v>
      </c>
    </row>
    <row r="27" customFormat="false" ht="15.6" hidden="false" customHeight="true" outlineLevel="0" collapsed="false">
      <c r="A27" s="264"/>
      <c r="B27" s="274" t="s">
        <v>148</v>
      </c>
      <c r="C27" s="170" t="n">
        <f aca="false">SUM(D27:V27)</f>
        <v>100</v>
      </c>
      <c r="D27" s="260" t="n">
        <v>2</v>
      </c>
      <c r="E27" s="260" t="n">
        <v>20.4</v>
      </c>
      <c r="F27" s="260" t="n">
        <v>6.1</v>
      </c>
      <c r="G27" s="260" t="n">
        <v>1</v>
      </c>
      <c r="H27" s="260" t="n">
        <v>4.1</v>
      </c>
      <c r="I27" s="260" t="n">
        <v>1</v>
      </c>
      <c r="J27" s="261" t="n">
        <v>1</v>
      </c>
      <c r="K27" s="260" t="s">
        <v>15</v>
      </c>
      <c r="L27" s="260" t="n">
        <v>1</v>
      </c>
      <c r="M27" s="260" t="n">
        <v>2</v>
      </c>
      <c r="N27" s="265" t="n">
        <v>19.4</v>
      </c>
      <c r="O27" s="260" t="n">
        <v>0.3</v>
      </c>
      <c r="P27" s="262" t="n">
        <v>10.2</v>
      </c>
      <c r="Q27" s="262" t="n">
        <v>22.4</v>
      </c>
      <c r="R27" s="262" t="n">
        <v>6.1</v>
      </c>
      <c r="S27" s="262" t="n">
        <v>1</v>
      </c>
      <c r="T27" s="262" t="s">
        <v>15</v>
      </c>
      <c r="U27" s="260" t="n">
        <v>2</v>
      </c>
      <c r="V27" s="262" t="s">
        <v>15</v>
      </c>
    </row>
    <row r="28" customFormat="false" ht="15.6" hidden="false" customHeight="true" outlineLevel="0" collapsed="false">
      <c r="A28" s="264"/>
      <c r="B28" s="280" t="s">
        <v>149</v>
      </c>
      <c r="C28" s="170" t="n">
        <f aca="false">SUM(D28:V28)</f>
        <v>100</v>
      </c>
      <c r="D28" s="260" t="s">
        <v>15</v>
      </c>
      <c r="E28" s="260" t="n">
        <v>37.5</v>
      </c>
      <c r="F28" s="260" t="n">
        <v>2.6</v>
      </c>
      <c r="G28" s="260" t="s">
        <v>15</v>
      </c>
      <c r="H28" s="260" t="n">
        <v>10.3</v>
      </c>
      <c r="I28" s="260" t="n">
        <v>5.1</v>
      </c>
      <c r="J28" s="261" t="n">
        <v>0.1</v>
      </c>
      <c r="K28" s="260" t="s">
        <v>15</v>
      </c>
      <c r="L28" s="260" t="n">
        <v>12.6</v>
      </c>
      <c r="M28" s="260" t="s">
        <v>15</v>
      </c>
      <c r="N28" s="265" t="n">
        <v>15.4</v>
      </c>
      <c r="O28" s="260" t="n">
        <v>1</v>
      </c>
      <c r="P28" s="262" t="n">
        <v>5.1</v>
      </c>
      <c r="Q28" s="262" t="n">
        <v>2.6</v>
      </c>
      <c r="R28" s="262" t="n">
        <v>5.1</v>
      </c>
      <c r="S28" s="262" t="s">
        <v>15</v>
      </c>
      <c r="T28" s="262" t="s">
        <v>15</v>
      </c>
      <c r="U28" s="260" t="n">
        <v>2.6</v>
      </c>
      <c r="V28" s="262" t="s">
        <v>15</v>
      </c>
    </row>
    <row r="29" customFormat="false" ht="15.6" hidden="false" customHeight="true" outlineLevel="0" collapsed="false">
      <c r="A29" s="264"/>
      <c r="B29" s="280" t="s">
        <v>36</v>
      </c>
      <c r="C29" s="170" t="n">
        <f aca="false">SUM(D29:V29)</f>
        <v>100</v>
      </c>
      <c r="D29" s="260" t="s">
        <v>15</v>
      </c>
      <c r="E29" s="260" t="n">
        <v>26.3</v>
      </c>
      <c r="F29" s="260" t="n">
        <v>2</v>
      </c>
      <c r="G29" s="260" t="s">
        <v>15</v>
      </c>
      <c r="H29" s="260" t="n">
        <v>9.1</v>
      </c>
      <c r="I29" s="260" t="s">
        <v>15</v>
      </c>
      <c r="J29" s="261" t="s">
        <v>15</v>
      </c>
      <c r="K29" s="260" t="s">
        <v>15</v>
      </c>
      <c r="L29" s="260" t="n">
        <v>2</v>
      </c>
      <c r="M29" s="260" t="s">
        <v>15</v>
      </c>
      <c r="N29" s="265" t="n">
        <v>19.5</v>
      </c>
      <c r="O29" s="260" t="s">
        <v>15</v>
      </c>
      <c r="P29" s="262" t="n">
        <v>13.7</v>
      </c>
      <c r="Q29" s="262" t="n">
        <v>17.6</v>
      </c>
      <c r="R29" s="262" t="n">
        <v>7.8</v>
      </c>
      <c r="S29" s="262" t="s">
        <v>15</v>
      </c>
      <c r="T29" s="262" t="s">
        <v>15</v>
      </c>
      <c r="U29" s="260" t="n">
        <v>2</v>
      </c>
      <c r="V29" s="262" t="s">
        <v>15</v>
      </c>
    </row>
    <row r="30" customFormat="false" ht="15.6" hidden="false" customHeight="true" outlineLevel="0" collapsed="false">
      <c r="A30" s="281"/>
      <c r="B30" s="258" t="s">
        <v>208</v>
      </c>
      <c r="C30" s="170" t="n">
        <f aca="false">SUM(D30:V30)</f>
        <v>100</v>
      </c>
      <c r="D30" s="260" t="n">
        <v>4</v>
      </c>
      <c r="E30" s="260" t="n">
        <v>38.3</v>
      </c>
      <c r="F30" s="260" t="n">
        <v>4</v>
      </c>
      <c r="G30" s="260" t="s">
        <v>15</v>
      </c>
      <c r="H30" s="260" t="s">
        <v>15</v>
      </c>
      <c r="I30" s="260" t="s">
        <v>15</v>
      </c>
      <c r="J30" s="261" t="s">
        <v>15</v>
      </c>
      <c r="K30" s="261" t="s">
        <v>15</v>
      </c>
      <c r="L30" s="260" t="n">
        <v>8.2</v>
      </c>
      <c r="M30" s="265" t="s">
        <v>15</v>
      </c>
      <c r="N30" s="265" t="n">
        <v>15.5</v>
      </c>
      <c r="O30" s="260" t="n">
        <v>2</v>
      </c>
      <c r="P30" s="262" t="n">
        <v>8</v>
      </c>
      <c r="Q30" s="262" t="n">
        <v>8</v>
      </c>
      <c r="R30" s="262" t="n">
        <v>4</v>
      </c>
      <c r="S30" s="262" t="s">
        <v>15</v>
      </c>
      <c r="T30" s="262" t="s">
        <v>15</v>
      </c>
      <c r="U30" s="260" t="n">
        <v>8</v>
      </c>
      <c r="V30" s="262" t="s">
        <v>15</v>
      </c>
    </row>
    <row r="31" customFormat="false" ht="15.6" hidden="false" customHeight="true" outlineLevel="0" collapsed="false">
      <c r="A31" s="282"/>
      <c r="B31" s="274" t="s">
        <v>63</v>
      </c>
      <c r="C31" s="170" t="n">
        <f aca="false">SUM(D31:V31)</f>
        <v>100</v>
      </c>
      <c r="D31" s="260" t="s">
        <v>15</v>
      </c>
      <c r="E31" s="265" t="n">
        <v>24</v>
      </c>
      <c r="F31" s="260" t="n">
        <v>25</v>
      </c>
      <c r="G31" s="260" t="s">
        <v>15</v>
      </c>
      <c r="H31" s="260" t="n">
        <v>9.6</v>
      </c>
      <c r="I31" s="260" t="s">
        <v>15</v>
      </c>
      <c r="J31" s="261" t="s">
        <v>15</v>
      </c>
      <c r="K31" s="261" t="s">
        <v>15</v>
      </c>
      <c r="L31" s="260" t="s">
        <v>15</v>
      </c>
      <c r="M31" s="265" t="s">
        <v>15</v>
      </c>
      <c r="N31" s="265" t="n">
        <v>12.4</v>
      </c>
      <c r="O31" s="260" t="n">
        <v>4</v>
      </c>
      <c r="P31" s="262" t="s">
        <v>15</v>
      </c>
      <c r="Q31" s="262" t="n">
        <v>12.5</v>
      </c>
      <c r="R31" s="262" t="s">
        <v>15</v>
      </c>
      <c r="S31" s="262" t="n">
        <v>12.5</v>
      </c>
      <c r="T31" s="262" t="s">
        <v>15</v>
      </c>
      <c r="U31" s="260" t="s">
        <v>15</v>
      </c>
      <c r="V31" s="262" t="s">
        <v>15</v>
      </c>
    </row>
    <row r="32" customFormat="false" ht="15.6" hidden="false" customHeight="true" outlineLevel="0" collapsed="false">
      <c r="A32" s="283"/>
      <c r="B32" s="268" t="s">
        <v>39</v>
      </c>
      <c r="C32" s="162" t="n">
        <f aca="false">SUM(D32:V32)</f>
        <v>100</v>
      </c>
      <c r="D32" s="253" t="n">
        <v>1</v>
      </c>
      <c r="E32" s="254" t="n">
        <v>31.6</v>
      </c>
      <c r="F32" s="255" t="n">
        <v>3.1</v>
      </c>
      <c r="G32" s="254" t="n">
        <v>1.4</v>
      </c>
      <c r="H32" s="254" t="n">
        <v>6.9</v>
      </c>
      <c r="I32" s="254" t="n">
        <v>1.5</v>
      </c>
      <c r="J32" s="254" t="n">
        <v>0.1</v>
      </c>
      <c r="K32" s="255" t="n">
        <v>1.4</v>
      </c>
      <c r="L32" s="254" t="n">
        <v>1.4</v>
      </c>
      <c r="M32" s="253" t="n">
        <v>1.1</v>
      </c>
      <c r="N32" s="254" t="n">
        <v>15.7</v>
      </c>
      <c r="O32" s="254" t="n">
        <v>0.9</v>
      </c>
      <c r="P32" s="254" t="n">
        <v>8.3</v>
      </c>
      <c r="Q32" s="257" t="n">
        <v>17.3</v>
      </c>
      <c r="R32" s="254" t="n">
        <v>3.8</v>
      </c>
      <c r="S32" s="257" t="n">
        <v>0.9</v>
      </c>
      <c r="T32" s="254" t="n">
        <v>2.8</v>
      </c>
      <c r="U32" s="254" t="n">
        <v>0.4</v>
      </c>
      <c r="V32" s="254" t="n">
        <v>0.4</v>
      </c>
    </row>
    <row r="33" customFormat="false" ht="15.6" hidden="false" customHeight="true" outlineLevel="0" collapsed="false">
      <c r="A33" s="284"/>
      <c r="B33" s="258" t="s">
        <v>209</v>
      </c>
      <c r="C33" s="170" t="n">
        <f aca="false">SUM(D33:V33)</f>
        <v>100</v>
      </c>
      <c r="D33" s="260" t="n">
        <v>2.1</v>
      </c>
      <c r="E33" s="260" t="n">
        <v>16.2</v>
      </c>
      <c r="F33" s="260" t="n">
        <v>2.1</v>
      </c>
      <c r="G33" s="260" t="s">
        <v>15</v>
      </c>
      <c r="H33" s="260" t="n">
        <v>4.8</v>
      </c>
      <c r="I33" s="260" t="s">
        <v>15</v>
      </c>
      <c r="J33" s="261" t="s">
        <v>15</v>
      </c>
      <c r="K33" s="261" t="s">
        <v>15</v>
      </c>
      <c r="L33" s="260" t="n">
        <v>1.3</v>
      </c>
      <c r="M33" s="265" t="n">
        <v>1.3</v>
      </c>
      <c r="N33" s="265" t="n">
        <v>28.5</v>
      </c>
      <c r="O33" s="260" t="n">
        <v>0.1</v>
      </c>
      <c r="P33" s="262" t="n">
        <v>11.3</v>
      </c>
      <c r="Q33" s="262" t="n">
        <v>16.2</v>
      </c>
      <c r="R33" s="262" t="n">
        <v>7.7</v>
      </c>
      <c r="S33" s="262" t="n">
        <v>2.1</v>
      </c>
      <c r="T33" s="262" t="n">
        <v>2.1</v>
      </c>
      <c r="U33" s="260" t="n">
        <v>4.2</v>
      </c>
      <c r="V33" s="262" t="s">
        <v>15</v>
      </c>
    </row>
    <row r="34" customFormat="false" ht="15.6" hidden="false" customHeight="true" outlineLevel="0" collapsed="false">
      <c r="A34" s="284"/>
      <c r="B34" s="266" t="s">
        <v>210</v>
      </c>
      <c r="C34" s="170" t="n">
        <f aca="false">SUM(D34:V34)</f>
        <v>100</v>
      </c>
      <c r="D34" s="260" t="n">
        <v>8</v>
      </c>
      <c r="E34" s="260" t="n">
        <v>25.1</v>
      </c>
      <c r="F34" s="260" t="n">
        <v>3.1</v>
      </c>
      <c r="G34" s="260" t="n">
        <v>0.8</v>
      </c>
      <c r="H34" s="260" t="n">
        <v>5.1</v>
      </c>
      <c r="I34" s="260" t="n">
        <v>3.2</v>
      </c>
      <c r="J34" s="261" t="s">
        <v>15</v>
      </c>
      <c r="K34" s="260" t="n">
        <v>2.1</v>
      </c>
      <c r="L34" s="260" t="n">
        <v>1.5</v>
      </c>
      <c r="M34" s="260" t="n">
        <v>2.1</v>
      </c>
      <c r="N34" s="265" t="n">
        <v>8.2</v>
      </c>
      <c r="O34" s="260" t="n">
        <v>2.2</v>
      </c>
      <c r="P34" s="262" t="n">
        <v>10.5</v>
      </c>
      <c r="Q34" s="262" t="n">
        <v>12.9</v>
      </c>
      <c r="R34" s="262" t="n">
        <v>3.8</v>
      </c>
      <c r="S34" s="262" t="n">
        <v>0.5</v>
      </c>
      <c r="T34" s="262" t="n">
        <v>8</v>
      </c>
      <c r="U34" s="260" t="n">
        <v>2.4</v>
      </c>
      <c r="V34" s="262" t="n">
        <v>0.5</v>
      </c>
    </row>
    <row r="35" customFormat="false" ht="15.6" hidden="false" customHeight="true" outlineLevel="0" collapsed="false">
      <c r="A35" s="284"/>
      <c r="B35" s="266" t="s">
        <v>211</v>
      </c>
      <c r="C35" s="170" t="n">
        <f aca="false">SUM(D35:V35)</f>
        <v>100</v>
      </c>
      <c r="D35" s="260" t="n">
        <v>1</v>
      </c>
      <c r="E35" s="260" t="n">
        <v>48</v>
      </c>
      <c r="F35" s="260" t="n">
        <v>5.1</v>
      </c>
      <c r="G35" s="260" t="n">
        <v>1.5</v>
      </c>
      <c r="H35" s="260" t="n">
        <v>11.3</v>
      </c>
      <c r="I35" s="260" t="n">
        <v>2.1</v>
      </c>
      <c r="J35" s="261" t="s">
        <v>15</v>
      </c>
      <c r="K35" s="260" t="n">
        <v>0.5</v>
      </c>
      <c r="L35" s="260" t="n">
        <v>2.1</v>
      </c>
      <c r="M35" s="260" t="s">
        <v>15</v>
      </c>
      <c r="N35" s="265" t="n">
        <v>8.5</v>
      </c>
      <c r="O35" s="260" t="n">
        <v>0.3</v>
      </c>
      <c r="P35" s="262" t="n">
        <v>3.1</v>
      </c>
      <c r="Q35" s="262" t="n">
        <v>11.9</v>
      </c>
      <c r="R35" s="262" t="n">
        <v>2.1</v>
      </c>
      <c r="S35" s="262" t="n">
        <v>0.5</v>
      </c>
      <c r="T35" s="262" t="s">
        <v>15</v>
      </c>
      <c r="U35" s="260" t="n">
        <v>1.5</v>
      </c>
      <c r="V35" s="262" t="n">
        <v>0.5</v>
      </c>
    </row>
    <row r="36" customFormat="false" ht="15.6" hidden="false" customHeight="true" outlineLevel="0" collapsed="false">
      <c r="A36" s="284"/>
      <c r="B36" s="285" t="s">
        <v>212</v>
      </c>
      <c r="C36" s="170" t="n">
        <f aca="false">SUM(D36:V36)</f>
        <v>100.03</v>
      </c>
      <c r="D36" s="260" t="s">
        <v>15</v>
      </c>
      <c r="E36" s="265" t="n">
        <v>55.4</v>
      </c>
      <c r="F36" s="260" t="s">
        <v>15</v>
      </c>
      <c r="G36" s="260" t="n">
        <v>2.1</v>
      </c>
      <c r="H36" s="260" t="n">
        <v>3.33</v>
      </c>
      <c r="I36" s="260" t="n">
        <v>0.1</v>
      </c>
      <c r="J36" s="261" t="s">
        <v>15</v>
      </c>
      <c r="K36" s="260" t="s">
        <v>15</v>
      </c>
      <c r="L36" s="260" t="n">
        <v>5.1</v>
      </c>
      <c r="M36" s="260" t="s">
        <v>15</v>
      </c>
      <c r="N36" s="265" t="n">
        <v>15.5</v>
      </c>
      <c r="O36" s="260" t="n">
        <v>0.5</v>
      </c>
      <c r="P36" s="262" t="n">
        <v>2.1</v>
      </c>
      <c r="Q36" s="262" t="n">
        <v>7.1</v>
      </c>
      <c r="R36" s="262" t="n">
        <v>2.1</v>
      </c>
      <c r="S36" s="262" t="n">
        <v>2.1</v>
      </c>
      <c r="T36" s="262" t="s">
        <v>15</v>
      </c>
      <c r="U36" s="260" t="n">
        <v>4.6</v>
      </c>
      <c r="V36" s="262" t="s">
        <v>15</v>
      </c>
    </row>
    <row r="37" customFormat="false" ht="15.6" hidden="false" customHeight="true" outlineLevel="0" collapsed="false">
      <c r="A37" s="284"/>
      <c r="B37" s="266" t="s">
        <v>213</v>
      </c>
      <c r="C37" s="170" t="n">
        <f aca="false">SUM(D37:V37)</f>
        <v>100</v>
      </c>
      <c r="D37" s="260" t="s">
        <v>15</v>
      </c>
      <c r="E37" s="260" t="n">
        <v>59.4</v>
      </c>
      <c r="F37" s="260" t="s">
        <v>15</v>
      </c>
      <c r="G37" s="260" t="n">
        <v>10</v>
      </c>
      <c r="H37" s="260" t="s">
        <v>15</v>
      </c>
      <c r="I37" s="260" t="s">
        <v>15</v>
      </c>
      <c r="J37" s="261" t="n">
        <v>10</v>
      </c>
      <c r="K37" s="260" t="n">
        <v>1.1</v>
      </c>
      <c r="L37" s="260" t="n">
        <v>7.7</v>
      </c>
      <c r="M37" s="260" t="s">
        <v>15</v>
      </c>
      <c r="N37" s="265" t="n">
        <v>7.5</v>
      </c>
      <c r="O37" s="260" t="n">
        <v>4.3</v>
      </c>
      <c r="P37" s="262" t="s">
        <v>15</v>
      </c>
      <c r="Q37" s="262" t="s">
        <v>15</v>
      </c>
      <c r="R37" s="262" t="s">
        <v>15</v>
      </c>
      <c r="S37" s="262" t="s">
        <v>15</v>
      </c>
      <c r="T37" s="262" t="s">
        <v>15</v>
      </c>
      <c r="U37" s="260" t="s">
        <v>15</v>
      </c>
      <c r="V37" s="262" t="s">
        <v>15</v>
      </c>
    </row>
    <row r="38" customFormat="false" ht="15.6" hidden="false" customHeight="true" outlineLevel="0" collapsed="false">
      <c r="A38" s="284"/>
      <c r="B38" s="266" t="s">
        <v>214</v>
      </c>
      <c r="C38" s="170" t="n">
        <f aca="false">SUM(D38:V38)</f>
        <v>100</v>
      </c>
      <c r="D38" s="260" t="s">
        <v>15</v>
      </c>
      <c r="E38" s="260" t="n">
        <v>51.6</v>
      </c>
      <c r="F38" s="260" t="s">
        <v>15</v>
      </c>
      <c r="G38" s="260" t="n">
        <v>7.7</v>
      </c>
      <c r="H38" s="260" t="n">
        <v>22.2</v>
      </c>
      <c r="I38" s="260" t="s">
        <v>15</v>
      </c>
      <c r="J38" s="261" t="n">
        <v>11.1</v>
      </c>
      <c r="K38" s="260" t="s">
        <v>15</v>
      </c>
      <c r="L38" s="260" t="s">
        <v>15</v>
      </c>
      <c r="M38" s="260" t="s">
        <v>15</v>
      </c>
      <c r="N38" s="265" t="s">
        <v>15</v>
      </c>
      <c r="O38" s="260" t="s">
        <v>15</v>
      </c>
      <c r="P38" s="262" t="s">
        <v>15</v>
      </c>
      <c r="Q38" s="262" t="s">
        <v>15</v>
      </c>
      <c r="R38" s="262" t="s">
        <v>15</v>
      </c>
      <c r="S38" s="262" t="s">
        <v>15</v>
      </c>
      <c r="T38" s="262" t="s">
        <v>15</v>
      </c>
      <c r="U38" s="260" t="n">
        <v>7.4</v>
      </c>
      <c r="V38" s="262" t="s">
        <v>15</v>
      </c>
    </row>
    <row r="39" customFormat="false" ht="15.6" hidden="false" customHeight="true" outlineLevel="0" collapsed="false">
      <c r="A39" s="284"/>
      <c r="B39" s="266" t="s">
        <v>215</v>
      </c>
      <c r="C39" s="170" t="n">
        <f aca="false">SUM(D39:V39)</f>
        <v>100</v>
      </c>
      <c r="D39" s="260" t="s">
        <v>15</v>
      </c>
      <c r="E39" s="260" t="n">
        <v>50</v>
      </c>
      <c r="F39" s="260" t="s">
        <v>15</v>
      </c>
      <c r="G39" s="260" t="s">
        <v>15</v>
      </c>
      <c r="H39" s="260" t="n">
        <v>50</v>
      </c>
      <c r="I39" s="260" t="s">
        <v>15</v>
      </c>
      <c r="J39" s="261" t="s">
        <v>15</v>
      </c>
      <c r="K39" s="260" t="s">
        <v>15</v>
      </c>
      <c r="L39" s="260" t="s">
        <v>15</v>
      </c>
      <c r="M39" s="260" t="s">
        <v>15</v>
      </c>
      <c r="N39" s="265" t="s">
        <v>15</v>
      </c>
      <c r="O39" s="260" t="s">
        <v>15</v>
      </c>
      <c r="P39" s="262" t="s">
        <v>15</v>
      </c>
      <c r="Q39" s="262" t="s">
        <v>15</v>
      </c>
      <c r="R39" s="262" t="s">
        <v>15</v>
      </c>
      <c r="S39" s="262" t="s">
        <v>15</v>
      </c>
      <c r="T39" s="262" t="s">
        <v>15</v>
      </c>
      <c r="U39" s="260" t="s">
        <v>15</v>
      </c>
      <c r="V39" s="262" t="s">
        <v>15</v>
      </c>
    </row>
    <row r="40" customFormat="false" ht="15.6" hidden="false" customHeight="true" outlineLevel="0" collapsed="false">
      <c r="A40" s="286"/>
      <c r="B40" s="287" t="s">
        <v>216</v>
      </c>
      <c r="C40" s="195" t="n">
        <f aca="false">SUM(D40:V40)</f>
        <v>100</v>
      </c>
      <c r="D40" s="288" t="s">
        <v>15</v>
      </c>
      <c r="E40" s="288" t="n">
        <v>61.5</v>
      </c>
      <c r="F40" s="288" t="s">
        <v>15</v>
      </c>
      <c r="G40" s="288" t="n">
        <v>15.4</v>
      </c>
      <c r="H40" s="288" t="n">
        <v>15.4</v>
      </c>
      <c r="I40" s="288" t="s">
        <v>15</v>
      </c>
      <c r="J40" s="289" t="s">
        <v>15</v>
      </c>
      <c r="K40" s="288" t="n">
        <v>7.7</v>
      </c>
      <c r="L40" s="288" t="s">
        <v>15</v>
      </c>
      <c r="M40" s="288" t="s">
        <v>15</v>
      </c>
      <c r="N40" s="290" t="s">
        <v>15</v>
      </c>
      <c r="O40" s="288" t="s">
        <v>15</v>
      </c>
      <c r="P40" s="291" t="s">
        <v>15</v>
      </c>
      <c r="Q40" s="291" t="s">
        <v>15</v>
      </c>
      <c r="R40" s="291" t="s">
        <v>15</v>
      </c>
      <c r="S40" s="291" t="s">
        <v>15</v>
      </c>
      <c r="T40" s="291" t="s">
        <v>15</v>
      </c>
      <c r="U40" s="288" t="s">
        <v>15</v>
      </c>
      <c r="V40" s="291" t="s">
        <v>15</v>
      </c>
    </row>
    <row r="41" s="292" customFormat="true" ht="21.2" hidden="false" customHeight="true" outlineLevel="0" collapsed="false">
      <c r="A41" s="292" t="s">
        <v>217</v>
      </c>
    </row>
    <row r="42" s="292" customFormat="true" ht="18.75" hidden="false" customHeight="false" outlineLevel="0" collapsed="false">
      <c r="A42" s="293" t="s">
        <v>49</v>
      </c>
      <c r="B42" s="292" t="s">
        <v>50</v>
      </c>
    </row>
  </sheetData>
  <mergeCells count="5">
    <mergeCell ref="A1:V1"/>
    <mergeCell ref="A2:B3"/>
    <mergeCell ref="C2:C3"/>
    <mergeCell ref="D2:M2"/>
    <mergeCell ref="N2:V2"/>
  </mergeCells>
  <printOptions headings="false" gridLines="false" gridLinesSet="true" horizontalCentered="false" verticalCentered="false"/>
  <pageMargins left="0.990277777777778" right="0.159722222222222" top="0.47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IV9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4" min="4" style="56" width="7.85"/>
    <col collapsed="false" customWidth="true" hidden="false" outlineLevel="0" max="5" min="5" style="0" width="9.85"/>
    <col collapsed="false" customWidth="true" hidden="false" outlineLevel="0" max="6" min="6" style="56" width="9.14"/>
    <col collapsed="false" customWidth="true" hidden="false" outlineLevel="0" max="7" min="7" style="0" width="11.56"/>
    <col collapsed="false" customWidth="true" hidden="false" outlineLevel="0" max="8" min="8" style="56" width="16.99"/>
  </cols>
  <sheetData>
    <row r="1" s="1" customFormat="true" ht="24.75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H1" s="57"/>
    </row>
    <row r="2" s="59" customFormat="true" ht="45.75" hidden="false" customHeight="true" outlineLevel="0" collapsed="false">
      <c r="A2" s="7" t="s">
        <v>2</v>
      </c>
      <c r="B2" s="7"/>
      <c r="C2" s="58" t="s">
        <v>3</v>
      </c>
      <c r="D2" s="9" t="s">
        <v>52</v>
      </c>
      <c r="E2" s="9"/>
      <c r="F2" s="9"/>
      <c r="G2" s="9"/>
      <c r="H2" s="9"/>
    </row>
    <row r="3" s="59" customFormat="true" ht="20.1" hidden="false" customHeight="true" outlineLevel="0" collapsed="false">
      <c r="A3" s="7"/>
      <c r="B3" s="7"/>
      <c r="C3" s="58"/>
      <c r="D3" s="60" t="s">
        <v>53</v>
      </c>
      <c r="E3" s="60"/>
      <c r="F3" s="60"/>
      <c r="G3" s="61" t="s">
        <v>54</v>
      </c>
      <c r="H3" s="62" t="s">
        <v>9</v>
      </c>
    </row>
    <row r="4" s="59" customFormat="true" ht="20.1" hidden="false" customHeight="true" outlineLevel="0" collapsed="false">
      <c r="A4" s="7"/>
      <c r="B4" s="7"/>
      <c r="C4" s="58"/>
      <c r="D4" s="10" t="s">
        <v>5</v>
      </c>
      <c r="E4" s="11" t="s">
        <v>6</v>
      </c>
      <c r="F4" s="11" t="s">
        <v>7</v>
      </c>
      <c r="G4" s="61"/>
      <c r="H4" s="62"/>
    </row>
    <row r="5" s="59" customFormat="true" ht="21.75" hidden="false" customHeight="true" outlineLevel="0" collapsed="false">
      <c r="A5" s="63"/>
      <c r="B5" s="64" t="s">
        <v>10</v>
      </c>
      <c r="C5" s="65" t="n">
        <f aca="false">SUM(D5:H5)</f>
        <v>100</v>
      </c>
      <c r="D5" s="17" t="n">
        <v>17.3</v>
      </c>
      <c r="E5" s="66" t="n">
        <v>57.9</v>
      </c>
      <c r="F5" s="66" t="n">
        <v>18.3</v>
      </c>
      <c r="G5" s="66" t="n">
        <v>0.4</v>
      </c>
      <c r="H5" s="67" t="n">
        <v>6.1</v>
      </c>
    </row>
    <row r="6" s="59" customFormat="true" ht="20.1" hidden="false" customHeight="true" outlineLevel="0" collapsed="false">
      <c r="A6" s="22"/>
      <c r="B6" s="23" t="s">
        <v>11</v>
      </c>
      <c r="C6" s="31" t="n">
        <f aca="false">SUM(D6:H6)</f>
        <v>100</v>
      </c>
      <c r="D6" s="25" t="n">
        <v>14.4</v>
      </c>
      <c r="E6" s="26" t="n">
        <v>59.5</v>
      </c>
      <c r="F6" s="26" t="n">
        <v>18.3</v>
      </c>
      <c r="G6" s="26" t="n">
        <v>0.8</v>
      </c>
      <c r="H6" s="27" t="n">
        <v>7</v>
      </c>
    </row>
    <row r="7" s="59" customFormat="true" ht="20.1" hidden="false" customHeight="true" outlineLevel="0" collapsed="false">
      <c r="A7" s="28"/>
      <c r="B7" s="23" t="s">
        <v>12</v>
      </c>
      <c r="C7" s="31" t="n">
        <f aca="false">SUM(D7:H7)</f>
        <v>100</v>
      </c>
      <c r="D7" s="25" t="n">
        <v>19.9</v>
      </c>
      <c r="E7" s="26" t="n">
        <v>56.3</v>
      </c>
      <c r="F7" s="26" t="n">
        <v>18.2</v>
      </c>
      <c r="G7" s="26" t="s">
        <v>15</v>
      </c>
      <c r="H7" s="27" t="n">
        <v>5.6</v>
      </c>
    </row>
    <row r="8" s="59" customFormat="true" ht="20.1" hidden="false" customHeight="true" outlineLevel="0" collapsed="false">
      <c r="A8" s="28"/>
      <c r="B8" s="64" t="s">
        <v>13</v>
      </c>
      <c r="C8" s="65" t="n">
        <f aca="false">SUM(D8:H8)</f>
        <v>100</v>
      </c>
      <c r="D8" s="17" t="n">
        <v>17.3</v>
      </c>
      <c r="E8" s="66" t="n">
        <v>57.9</v>
      </c>
      <c r="F8" s="66" t="n">
        <v>18.3</v>
      </c>
      <c r="G8" s="66" t="n">
        <v>0.4</v>
      </c>
      <c r="H8" s="67" t="n">
        <v>6.1</v>
      </c>
    </row>
    <row r="9" s="59" customFormat="true" ht="20.1" hidden="false" customHeight="true" outlineLevel="0" collapsed="false">
      <c r="A9" s="22"/>
      <c r="B9" s="68" t="s">
        <v>55</v>
      </c>
      <c r="C9" s="31" t="n">
        <f aca="false">SUM(D9:H9)</f>
        <v>100</v>
      </c>
      <c r="D9" s="25" t="n">
        <v>19.2</v>
      </c>
      <c r="E9" s="26" t="n">
        <v>57.7</v>
      </c>
      <c r="F9" s="26" t="n">
        <v>15.4</v>
      </c>
      <c r="G9" s="26" t="s">
        <v>15</v>
      </c>
      <c r="H9" s="27" t="n">
        <v>7.7</v>
      </c>
    </row>
    <row r="10" s="59" customFormat="true" ht="20.1" hidden="false" customHeight="true" outlineLevel="0" collapsed="false">
      <c r="A10" s="28"/>
      <c r="B10" s="68" t="s">
        <v>56</v>
      </c>
      <c r="C10" s="31" t="n">
        <f aca="false">SUM(D10:H10)</f>
        <v>100</v>
      </c>
      <c r="D10" s="25" t="n">
        <v>9.1</v>
      </c>
      <c r="E10" s="26" t="n">
        <v>65.9</v>
      </c>
      <c r="F10" s="26" t="n">
        <v>20.5</v>
      </c>
      <c r="G10" s="26" t="n">
        <v>1.1</v>
      </c>
      <c r="H10" s="27" t="n">
        <v>3.4</v>
      </c>
    </row>
    <row r="11" s="59" customFormat="true" ht="20.1" hidden="false" customHeight="true" outlineLevel="0" collapsed="false">
      <c r="A11" s="28"/>
      <c r="B11" s="68" t="s">
        <v>57</v>
      </c>
      <c r="C11" s="31" t="n">
        <f aca="false">SUM(D11:H11)</f>
        <v>100</v>
      </c>
      <c r="D11" s="25" t="n">
        <v>11.8</v>
      </c>
      <c r="E11" s="26" t="n">
        <v>60.8</v>
      </c>
      <c r="F11" s="26" t="n">
        <v>22.4</v>
      </c>
      <c r="G11" s="26" t="s">
        <v>15</v>
      </c>
      <c r="H11" s="27" t="n">
        <v>5</v>
      </c>
    </row>
    <row r="12" s="59" customFormat="true" ht="20.1" hidden="false" customHeight="true" outlineLevel="0" collapsed="false">
      <c r="A12" s="28"/>
      <c r="B12" s="68" t="s">
        <v>58</v>
      </c>
      <c r="C12" s="31" t="n">
        <f aca="false">SUM(D12:H12)</f>
        <v>100</v>
      </c>
      <c r="D12" s="25" t="n">
        <v>19</v>
      </c>
      <c r="E12" s="26" t="n">
        <v>56.1</v>
      </c>
      <c r="F12" s="26" t="n">
        <v>18.5</v>
      </c>
      <c r="G12" s="26" t="n">
        <v>0.5</v>
      </c>
      <c r="H12" s="27" t="n">
        <v>5.9</v>
      </c>
    </row>
    <row r="13" s="59" customFormat="true" ht="20.1" hidden="false" customHeight="true" outlineLevel="0" collapsed="false">
      <c r="A13" s="28"/>
      <c r="B13" s="68" t="s">
        <v>59</v>
      </c>
      <c r="C13" s="31" t="n">
        <f aca="false">SUM(D13:H13)</f>
        <v>100</v>
      </c>
      <c r="D13" s="25" t="n">
        <v>19.5</v>
      </c>
      <c r="E13" s="26" t="n">
        <v>56</v>
      </c>
      <c r="F13" s="26" t="n">
        <v>18</v>
      </c>
      <c r="G13" s="26" t="s">
        <v>15</v>
      </c>
      <c r="H13" s="27" t="n">
        <v>6.5</v>
      </c>
    </row>
    <row r="14" s="59" customFormat="true" ht="22.5" hidden="false" customHeight="true" outlineLevel="0" collapsed="false">
      <c r="A14" s="28"/>
      <c r="B14" s="68" t="s">
        <v>60</v>
      </c>
      <c r="C14" s="31" t="n">
        <f aca="false">SUM(D14:H14)</f>
        <v>100</v>
      </c>
      <c r="D14" s="25" t="n">
        <v>23.6</v>
      </c>
      <c r="E14" s="26" t="n">
        <v>53.6</v>
      </c>
      <c r="F14" s="26" t="n">
        <v>11.9</v>
      </c>
      <c r="G14" s="26" t="n">
        <v>0.9</v>
      </c>
      <c r="H14" s="27" t="n">
        <v>10</v>
      </c>
    </row>
    <row r="15" s="59" customFormat="true" ht="23.25" hidden="false" customHeight="true" outlineLevel="0" collapsed="false">
      <c r="A15" s="22"/>
      <c r="B15" s="29" t="s">
        <v>21</v>
      </c>
      <c r="C15" s="65" t="n">
        <f aca="false">SUM(D15:H15)</f>
        <v>100</v>
      </c>
      <c r="D15" s="17" t="n">
        <v>17.3</v>
      </c>
      <c r="E15" s="66" t="n">
        <v>57.9</v>
      </c>
      <c r="F15" s="66" t="n">
        <v>18.3</v>
      </c>
      <c r="G15" s="66" t="n">
        <v>0.4</v>
      </c>
      <c r="H15" s="67" t="n">
        <v>6.1</v>
      </c>
    </row>
    <row r="16" s="59" customFormat="true" ht="21.2" hidden="false" customHeight="true" outlineLevel="0" collapsed="false">
      <c r="A16" s="28"/>
      <c r="B16" s="23" t="s">
        <v>22</v>
      </c>
      <c r="C16" s="31" t="n">
        <f aca="false">SUM(D16:H16)</f>
        <v>100</v>
      </c>
      <c r="D16" s="25" t="n">
        <v>36.4</v>
      </c>
      <c r="E16" s="26" t="n">
        <v>36.4</v>
      </c>
      <c r="F16" s="26" t="n">
        <v>9.1</v>
      </c>
      <c r="G16" s="26" t="s">
        <v>15</v>
      </c>
      <c r="H16" s="27" t="n">
        <v>18.1</v>
      </c>
    </row>
    <row r="17" s="59" customFormat="true" ht="21.2" hidden="false" customHeight="true" outlineLevel="0" collapsed="false">
      <c r="A17" s="28"/>
      <c r="B17" s="23" t="s">
        <v>23</v>
      </c>
      <c r="C17" s="31" t="n">
        <f aca="false">SUM(D17:H17)</f>
        <v>100</v>
      </c>
      <c r="D17" s="25" t="n">
        <v>17.1</v>
      </c>
      <c r="E17" s="26" t="n">
        <v>56.5</v>
      </c>
      <c r="F17" s="26" t="n">
        <v>18.6</v>
      </c>
      <c r="G17" s="26" t="n">
        <v>0.4</v>
      </c>
      <c r="H17" s="27" t="n">
        <v>7.4</v>
      </c>
    </row>
    <row r="18" s="59" customFormat="true" ht="21.2" hidden="false" customHeight="true" outlineLevel="0" collapsed="false">
      <c r="A18" s="28"/>
      <c r="B18" s="23" t="s">
        <v>24</v>
      </c>
      <c r="C18" s="31" t="n">
        <f aca="false">SUM(D18:H18)</f>
        <v>100</v>
      </c>
      <c r="D18" s="25" t="n">
        <v>18.2</v>
      </c>
      <c r="E18" s="26" t="n">
        <v>57.9</v>
      </c>
      <c r="F18" s="26" t="n">
        <v>19</v>
      </c>
      <c r="G18" s="26" t="n">
        <v>0.8</v>
      </c>
      <c r="H18" s="27" t="n">
        <v>4.1</v>
      </c>
    </row>
    <row r="19" s="59" customFormat="true" ht="21.2" hidden="false" customHeight="true" outlineLevel="0" collapsed="false">
      <c r="A19" s="28"/>
      <c r="B19" s="23" t="s">
        <v>25</v>
      </c>
      <c r="C19" s="31" t="n">
        <f aca="false">SUM(D19:H19)</f>
        <v>100</v>
      </c>
      <c r="D19" s="25" t="n">
        <v>8.1</v>
      </c>
      <c r="E19" s="26" t="n">
        <v>69.4</v>
      </c>
      <c r="F19" s="26" t="n">
        <v>19.4</v>
      </c>
      <c r="G19" s="26" t="s">
        <v>15</v>
      </c>
      <c r="H19" s="27" t="n">
        <v>3.1</v>
      </c>
    </row>
    <row r="20" s="59" customFormat="true" ht="21.2" hidden="false" customHeight="true" outlineLevel="0" collapsed="false">
      <c r="A20" s="28"/>
      <c r="B20" s="23" t="s">
        <v>61</v>
      </c>
      <c r="C20" s="31" t="n">
        <f aca="false">SUM(D20:H20)</f>
        <v>100</v>
      </c>
      <c r="D20" s="25" t="n">
        <v>25</v>
      </c>
      <c r="E20" s="26" t="n">
        <v>64.3</v>
      </c>
      <c r="F20" s="26" t="n">
        <v>7.1</v>
      </c>
      <c r="G20" s="26" t="s">
        <v>15</v>
      </c>
      <c r="H20" s="27" t="n">
        <v>3.6</v>
      </c>
    </row>
    <row r="21" s="59" customFormat="true" ht="21.2" hidden="false" customHeight="true" outlineLevel="0" collapsed="false">
      <c r="A21" s="28"/>
      <c r="B21" s="23" t="s">
        <v>62</v>
      </c>
      <c r="C21" s="31" t="n">
        <f aca="false">SUM(D21:H21)</f>
        <v>100</v>
      </c>
      <c r="D21" s="25" t="n">
        <v>11.1</v>
      </c>
      <c r="E21" s="26" t="n">
        <v>77.8</v>
      </c>
      <c r="F21" s="26" t="n">
        <v>11.1</v>
      </c>
      <c r="G21" s="26" t="s">
        <v>15</v>
      </c>
      <c r="H21" s="27" t="s">
        <v>15</v>
      </c>
    </row>
    <row r="22" s="59" customFormat="true" ht="21.2" hidden="false" customHeight="true" outlineLevel="0" collapsed="false">
      <c r="A22" s="28"/>
      <c r="B22" s="23" t="s">
        <v>28</v>
      </c>
      <c r="C22" s="31" t="n">
        <f aca="false">SUM(D22:H22)</f>
        <v>100</v>
      </c>
      <c r="D22" s="25" t="n">
        <v>22.6</v>
      </c>
      <c r="E22" s="26" t="n">
        <v>54.8</v>
      </c>
      <c r="F22" s="26" t="n">
        <v>22.6</v>
      </c>
      <c r="G22" s="26" t="s">
        <v>15</v>
      </c>
      <c r="H22" s="27" t="s">
        <v>15</v>
      </c>
    </row>
    <row r="23" s="59" customFormat="true" ht="21.2" hidden="false" customHeight="true" outlineLevel="0" collapsed="false">
      <c r="A23" s="22"/>
      <c r="B23" s="29" t="s">
        <v>29</v>
      </c>
      <c r="C23" s="65" t="n">
        <f aca="false">SUM(D23:H23)</f>
        <v>100</v>
      </c>
      <c r="D23" s="17" t="n">
        <v>17.3</v>
      </c>
      <c r="E23" s="66" t="n">
        <v>57.9</v>
      </c>
      <c r="F23" s="66" t="n">
        <v>18.3</v>
      </c>
      <c r="G23" s="66" t="n">
        <v>0.4</v>
      </c>
      <c r="H23" s="67" t="n">
        <v>6.1</v>
      </c>
    </row>
    <row r="24" s="59" customFormat="true" ht="21.2" hidden="false" customHeight="true" outlineLevel="0" collapsed="false">
      <c r="A24" s="28"/>
      <c r="B24" s="23" t="s">
        <v>30</v>
      </c>
      <c r="C24" s="31" t="n">
        <f aca="false">SUM(D24:H24)</f>
        <v>100</v>
      </c>
      <c r="D24" s="26" t="n">
        <v>22.9</v>
      </c>
      <c r="E24" s="26" t="n">
        <v>60.4</v>
      </c>
      <c r="F24" s="26" t="n">
        <v>16.7</v>
      </c>
      <c r="G24" s="26" t="s">
        <v>15</v>
      </c>
      <c r="H24" s="27" t="s">
        <v>15</v>
      </c>
    </row>
    <row r="25" s="59" customFormat="true" ht="23.25" hidden="false" customHeight="true" outlineLevel="0" collapsed="false">
      <c r="A25" s="28"/>
      <c r="B25" s="23" t="s">
        <v>31</v>
      </c>
      <c r="C25" s="31" t="n">
        <f aca="false">SUM(D25:H25)</f>
        <v>100</v>
      </c>
      <c r="D25" s="26" t="n">
        <v>12.5</v>
      </c>
      <c r="E25" s="26" t="n">
        <v>66.7</v>
      </c>
      <c r="F25" s="26" t="n">
        <v>18.1</v>
      </c>
      <c r="G25" s="26" t="n">
        <v>1.4</v>
      </c>
      <c r="H25" s="27" t="n">
        <v>1.3</v>
      </c>
    </row>
    <row r="26" s="59" customFormat="true" ht="23.25" hidden="false" customHeight="true" outlineLevel="0" collapsed="false">
      <c r="A26" s="28"/>
      <c r="B26" s="23" t="s">
        <v>32</v>
      </c>
      <c r="C26" s="31" t="n">
        <f aca="false">SUM(D26:H26)</f>
        <v>100</v>
      </c>
      <c r="D26" s="26" t="n">
        <v>22</v>
      </c>
      <c r="E26" s="26" t="n">
        <v>58.7</v>
      </c>
      <c r="F26" s="26" t="n">
        <v>17.4</v>
      </c>
      <c r="G26" s="26" t="s">
        <v>15</v>
      </c>
      <c r="H26" s="27" t="n">
        <v>1.9</v>
      </c>
    </row>
    <row r="27" s="59" customFormat="true" ht="21.2" hidden="false" customHeight="true" outlineLevel="0" collapsed="false">
      <c r="A27" s="28"/>
      <c r="B27" s="23" t="s">
        <v>33</v>
      </c>
      <c r="C27" s="31" t="n">
        <f aca="false">SUM(D27:H27)</f>
        <v>100</v>
      </c>
      <c r="D27" s="26" t="n">
        <v>17</v>
      </c>
      <c r="E27" s="26" t="n">
        <v>55.2</v>
      </c>
      <c r="F27" s="26" t="n">
        <v>19</v>
      </c>
      <c r="G27" s="26" t="n">
        <v>0.5</v>
      </c>
      <c r="H27" s="27" t="n">
        <v>8.3</v>
      </c>
    </row>
    <row r="28" s="59" customFormat="true" ht="23.25" hidden="false" customHeight="true" outlineLevel="0" collapsed="false">
      <c r="A28" s="28"/>
      <c r="B28" s="23" t="s">
        <v>34</v>
      </c>
      <c r="C28" s="31" t="n">
        <f aca="false">SUM(D28:H28)</f>
        <v>100</v>
      </c>
      <c r="D28" s="26" t="n">
        <v>16</v>
      </c>
      <c r="E28" s="26" t="n">
        <v>60</v>
      </c>
      <c r="F28" s="26" t="n">
        <v>19</v>
      </c>
      <c r="G28" s="26" t="s">
        <v>15</v>
      </c>
      <c r="H28" s="27" t="n">
        <v>5</v>
      </c>
    </row>
    <row r="29" s="59" customFormat="true" ht="21.2" hidden="false" customHeight="true" outlineLevel="0" collapsed="false">
      <c r="A29" s="28"/>
      <c r="B29" s="33" t="s">
        <v>35</v>
      </c>
      <c r="C29" s="31" t="n">
        <f aca="false">SUM(D29:H29)</f>
        <v>100</v>
      </c>
      <c r="D29" s="26" t="n">
        <v>12.8</v>
      </c>
      <c r="E29" s="26" t="n">
        <v>59</v>
      </c>
      <c r="F29" s="26" t="n">
        <v>20.5</v>
      </c>
      <c r="G29" s="26" t="s">
        <v>15</v>
      </c>
      <c r="H29" s="27" t="n">
        <v>7.7</v>
      </c>
    </row>
    <row r="30" s="59" customFormat="true" ht="21.2" hidden="false" customHeight="true" outlineLevel="0" collapsed="false">
      <c r="A30" s="28"/>
      <c r="B30" s="33" t="s">
        <v>36</v>
      </c>
      <c r="C30" s="31" t="n">
        <f aca="false">SUM(D30:H30)</f>
        <v>100</v>
      </c>
      <c r="D30" s="26" t="n">
        <v>17.6</v>
      </c>
      <c r="E30" s="26" t="n">
        <v>54.9</v>
      </c>
      <c r="F30" s="26" t="n">
        <v>17.7</v>
      </c>
      <c r="G30" s="26" t="s">
        <v>15</v>
      </c>
      <c r="H30" s="27" t="n">
        <v>9.8</v>
      </c>
    </row>
    <row r="31" s="59" customFormat="true" ht="21.2" hidden="false" customHeight="true" outlineLevel="0" collapsed="false">
      <c r="A31" s="34"/>
      <c r="B31" s="23" t="s">
        <v>37</v>
      </c>
      <c r="C31" s="31" t="n">
        <f aca="false">SUM(D31:H31)</f>
        <v>100</v>
      </c>
      <c r="D31" s="35" t="n">
        <v>20</v>
      </c>
      <c r="E31" s="35" t="n">
        <v>52</v>
      </c>
      <c r="F31" s="26" t="n">
        <v>8</v>
      </c>
      <c r="G31" s="26" t="s">
        <v>15</v>
      </c>
      <c r="H31" s="27" t="n">
        <v>20</v>
      </c>
    </row>
    <row r="32" s="59" customFormat="true" ht="21.2" hidden="false" customHeight="true" outlineLevel="0" collapsed="false">
      <c r="A32" s="28"/>
      <c r="B32" s="23" t="s">
        <v>63</v>
      </c>
      <c r="C32" s="36" t="n">
        <f aca="false">SUM(D32:H32)</f>
        <v>100</v>
      </c>
      <c r="D32" s="35" t="s">
        <v>15</v>
      </c>
      <c r="E32" s="37" t="n">
        <v>75</v>
      </c>
      <c r="F32" s="26" t="n">
        <v>25</v>
      </c>
      <c r="G32" s="26" t="s">
        <v>15</v>
      </c>
      <c r="H32" s="27" t="s">
        <v>15</v>
      </c>
    </row>
    <row r="33" s="59" customFormat="true" ht="21.2" hidden="false" customHeight="true" outlineLevel="0" collapsed="false">
      <c r="A33" s="69"/>
      <c r="B33" s="29" t="s">
        <v>39</v>
      </c>
      <c r="C33" s="65" t="n">
        <f aca="false">SUM(D33:H33)</f>
        <v>100</v>
      </c>
      <c r="D33" s="17" t="n">
        <v>17.3</v>
      </c>
      <c r="E33" s="66" t="n">
        <v>57.9</v>
      </c>
      <c r="F33" s="66" t="n">
        <v>18.3</v>
      </c>
      <c r="G33" s="66" t="n">
        <v>0.4</v>
      </c>
      <c r="H33" s="67" t="n">
        <v>6.1</v>
      </c>
    </row>
    <row r="34" s="59" customFormat="true" ht="21.2" hidden="false" customHeight="true" outlineLevel="0" collapsed="false">
      <c r="A34" s="39"/>
      <c r="B34" s="23" t="s">
        <v>64</v>
      </c>
      <c r="C34" s="31" t="n">
        <f aca="false">SUM(D34:H34)</f>
        <v>100</v>
      </c>
      <c r="D34" s="35" t="n">
        <v>20.1</v>
      </c>
      <c r="E34" s="35" t="n">
        <v>46.5</v>
      </c>
      <c r="F34" s="26" t="n">
        <v>19.4</v>
      </c>
      <c r="G34" s="26" t="n">
        <v>0.7</v>
      </c>
      <c r="H34" s="27" t="n">
        <v>13.3</v>
      </c>
    </row>
    <row r="35" s="59" customFormat="true" ht="20.1" hidden="false" customHeight="true" outlineLevel="0" collapsed="false">
      <c r="A35" s="39"/>
      <c r="B35" s="68" t="s">
        <v>65</v>
      </c>
      <c r="C35" s="31" t="n">
        <f aca="false">SUM(D35:H35)</f>
        <v>100</v>
      </c>
      <c r="D35" s="35" t="n">
        <v>16</v>
      </c>
      <c r="E35" s="70" t="n">
        <v>57.5</v>
      </c>
      <c r="F35" s="26" t="n">
        <v>19.8</v>
      </c>
      <c r="G35" s="26" t="n">
        <v>0.3</v>
      </c>
      <c r="H35" s="27" t="n">
        <v>6.4</v>
      </c>
    </row>
    <row r="36" s="59" customFormat="true" ht="20.1" hidden="false" customHeight="true" outlineLevel="0" collapsed="false">
      <c r="A36" s="39"/>
      <c r="B36" s="68" t="s">
        <v>66</v>
      </c>
      <c r="C36" s="31" t="n">
        <f aca="false">SUM(D36:H36)</f>
        <v>100</v>
      </c>
      <c r="D36" s="70" t="n">
        <v>16.4</v>
      </c>
      <c r="E36" s="70" t="n">
        <v>64.6</v>
      </c>
      <c r="F36" s="26" t="n">
        <v>15.9</v>
      </c>
      <c r="G36" s="26" t="n">
        <v>0.5</v>
      </c>
      <c r="H36" s="27" t="n">
        <v>2.6</v>
      </c>
    </row>
    <row r="37" s="59" customFormat="true" ht="20.1" hidden="false" customHeight="true" outlineLevel="0" collapsed="false">
      <c r="A37" s="39"/>
      <c r="B37" s="68" t="s">
        <v>67</v>
      </c>
      <c r="C37" s="31" t="n">
        <f aca="false">SUM(D37:H37)</f>
        <v>100</v>
      </c>
      <c r="D37" s="35" t="n">
        <v>19.1</v>
      </c>
      <c r="E37" s="35" t="n">
        <v>68.1</v>
      </c>
      <c r="F37" s="26" t="n">
        <v>8.5</v>
      </c>
      <c r="G37" s="26" t="s">
        <v>15</v>
      </c>
      <c r="H37" s="27" t="n">
        <v>4.3</v>
      </c>
    </row>
    <row r="38" s="59" customFormat="true" ht="20.1" hidden="false" customHeight="true" outlineLevel="0" collapsed="false">
      <c r="A38" s="39"/>
      <c r="B38" s="68" t="s">
        <v>68</v>
      </c>
      <c r="C38" s="31" t="n">
        <f aca="false">SUM(D38:H38)</f>
        <v>100</v>
      </c>
      <c r="D38" s="35" t="n">
        <v>30</v>
      </c>
      <c r="E38" s="35" t="n">
        <v>50</v>
      </c>
      <c r="F38" s="26" t="n">
        <v>20</v>
      </c>
      <c r="G38" s="26" t="s">
        <v>15</v>
      </c>
      <c r="H38" s="27" t="s">
        <v>15</v>
      </c>
    </row>
    <row r="39" s="59" customFormat="true" ht="20.1" hidden="false" customHeight="true" outlineLevel="0" collapsed="false">
      <c r="A39" s="39"/>
      <c r="B39" s="68" t="s">
        <v>69</v>
      </c>
      <c r="C39" s="31" t="n">
        <f aca="false">SUM(D39:H39)</f>
        <v>100</v>
      </c>
      <c r="D39" s="35" t="n">
        <v>15.4</v>
      </c>
      <c r="E39" s="70" t="n">
        <v>61.5</v>
      </c>
      <c r="F39" s="26" t="n">
        <v>23.1</v>
      </c>
      <c r="G39" s="26" t="s">
        <v>15</v>
      </c>
      <c r="H39" s="27" t="s">
        <v>15</v>
      </c>
    </row>
    <row r="40" s="59" customFormat="true" ht="20.1" hidden="false" customHeight="true" outlineLevel="0" collapsed="false">
      <c r="A40" s="39"/>
      <c r="B40" s="68" t="s">
        <v>70</v>
      </c>
      <c r="C40" s="31" t="n">
        <f aca="false">SUM(D40:H40)</f>
        <v>100</v>
      </c>
      <c r="D40" s="35" t="n">
        <v>50</v>
      </c>
      <c r="E40" s="35" t="s">
        <v>15</v>
      </c>
      <c r="F40" s="26" t="n">
        <v>50</v>
      </c>
      <c r="G40" s="26" t="s">
        <v>15</v>
      </c>
      <c r="H40" s="27" t="s">
        <v>15</v>
      </c>
    </row>
    <row r="41" s="59" customFormat="true" ht="18.75" hidden="false" customHeight="true" outlineLevel="0" collapsed="false">
      <c r="A41" s="44"/>
      <c r="B41" s="45" t="s">
        <v>71</v>
      </c>
      <c r="C41" s="46" t="n">
        <f aca="false">SUM(D41:H41)</f>
        <v>100</v>
      </c>
      <c r="D41" s="71" t="n">
        <v>7.7</v>
      </c>
      <c r="E41" s="71" t="n">
        <v>76.9</v>
      </c>
      <c r="F41" s="72" t="n">
        <v>15.4</v>
      </c>
      <c r="G41" s="72" t="s">
        <v>15</v>
      </c>
      <c r="H41" s="73" t="s">
        <v>15</v>
      </c>
    </row>
    <row r="42" s="50" customFormat="true" ht="21.2" hidden="false" customHeight="true" outlineLevel="0" collapsed="false">
      <c r="A42" s="50" t="s">
        <v>48</v>
      </c>
    </row>
    <row r="43" s="50" customFormat="true" ht="21" hidden="false" customHeight="false" outlineLevel="0" collapsed="false">
      <c r="A43" s="51" t="s">
        <v>49</v>
      </c>
      <c r="B43" s="50" t="s">
        <v>50</v>
      </c>
    </row>
  </sheetData>
  <mergeCells count="6">
    <mergeCell ref="A2:B4"/>
    <mergeCell ref="C2:C4"/>
    <mergeCell ref="D2:H2"/>
    <mergeCell ref="D3:F3"/>
    <mergeCell ref="G3:G4"/>
    <mergeCell ref="H3:H4"/>
  </mergeCells>
  <printOptions headings="false" gridLines="false" gridLinesSet="true" horizontalCentered="false" verticalCentered="false"/>
  <pageMargins left="1.32013888888889" right="0.157638888888889" top="0.511805555555556" bottom="0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6.28"/>
    <col collapsed="false" customWidth="true" hidden="false" outlineLevel="0" max="3" min="3" style="74" width="8.28"/>
    <col collapsed="false" customWidth="true" hidden="false" outlineLevel="0" max="4" min="4" style="74" width="6.99"/>
    <col collapsed="false" customWidth="true" hidden="false" outlineLevel="0" max="5" min="5" style="52" width="10.14"/>
    <col collapsed="false" customWidth="true" hidden="false" outlineLevel="0" max="6" min="6" style="52" width="7.14"/>
    <col collapsed="false" customWidth="true" hidden="false" outlineLevel="0" max="7" min="7" style="52" width="19.14"/>
    <col collapsed="false" customWidth="true" hidden="false" outlineLevel="0" max="8" min="8" style="52" width="15.56"/>
    <col collapsed="false" customWidth="true" hidden="false" outlineLevel="0" max="18" min="9" style="52" width="10.71"/>
    <col collapsed="false" customWidth="false" hidden="false" outlineLevel="0" max="257" min="19" style="52" width="9.14"/>
  </cols>
  <sheetData>
    <row r="1" s="76" customFormat="true" ht="24.7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75"/>
      <c r="J1" s="75"/>
      <c r="K1" s="75"/>
      <c r="L1" s="75"/>
      <c r="M1" s="75"/>
      <c r="N1" s="75"/>
      <c r="O1" s="75"/>
    </row>
    <row r="2" s="80" customFormat="true" ht="24.75" hidden="false" customHeight="true" outlineLevel="0" collapsed="false">
      <c r="A2" s="7" t="s">
        <v>2</v>
      </c>
      <c r="B2" s="7"/>
      <c r="C2" s="58" t="s">
        <v>3</v>
      </c>
      <c r="D2" s="9" t="s">
        <v>73</v>
      </c>
      <c r="E2" s="9"/>
      <c r="F2" s="9"/>
      <c r="G2" s="9"/>
      <c r="H2" s="9"/>
      <c r="I2" s="57"/>
      <c r="J2" s="77"/>
      <c r="K2" s="77"/>
      <c r="L2" s="77"/>
      <c r="M2" s="77"/>
      <c r="N2" s="77"/>
      <c r="O2" s="78"/>
      <c r="P2" s="79"/>
      <c r="Q2" s="79"/>
      <c r="R2" s="79"/>
    </row>
    <row r="3" s="83" customFormat="true" ht="24.75" hidden="false" customHeight="true" outlineLevel="0" collapsed="false">
      <c r="A3" s="7"/>
      <c r="B3" s="7"/>
      <c r="C3" s="58"/>
      <c r="D3" s="10" t="s">
        <v>5</v>
      </c>
      <c r="E3" s="11" t="s">
        <v>6</v>
      </c>
      <c r="F3" s="11" t="s">
        <v>7</v>
      </c>
      <c r="G3" s="12" t="s">
        <v>74</v>
      </c>
      <c r="H3" s="12" t="s">
        <v>9</v>
      </c>
      <c r="I3" s="57"/>
      <c r="J3" s="81"/>
      <c r="K3" s="81"/>
      <c r="L3" s="81"/>
      <c r="M3" s="81"/>
      <c r="N3" s="82"/>
      <c r="O3" s="82"/>
    </row>
    <row r="4" s="87" customFormat="true" ht="22.5" hidden="false" customHeight="true" outlineLevel="0" collapsed="false">
      <c r="A4" s="63"/>
      <c r="B4" s="84" t="s">
        <v>10</v>
      </c>
      <c r="C4" s="18" t="n">
        <f aca="false">SUM(D4:H4)</f>
        <v>100</v>
      </c>
      <c r="D4" s="17" t="n">
        <v>31.1</v>
      </c>
      <c r="E4" s="18" t="n">
        <v>55</v>
      </c>
      <c r="F4" s="66" t="n">
        <v>9.3</v>
      </c>
      <c r="G4" s="66" t="n">
        <v>0.5</v>
      </c>
      <c r="H4" s="67" t="n">
        <v>4.1</v>
      </c>
      <c r="I4" s="20"/>
      <c r="J4" s="85"/>
      <c r="K4" s="85"/>
      <c r="L4" s="85"/>
      <c r="M4" s="85"/>
      <c r="N4" s="86"/>
      <c r="O4" s="86"/>
    </row>
    <row r="5" s="92" customFormat="true" ht="20.1" hidden="false" customHeight="true" outlineLevel="0" collapsed="false">
      <c r="A5" s="88"/>
      <c r="B5" s="89" t="s">
        <v>11</v>
      </c>
      <c r="C5" s="31" t="n">
        <f aca="false">SUM(D5:H5)</f>
        <v>100</v>
      </c>
      <c r="D5" s="25" t="n">
        <v>31</v>
      </c>
      <c r="E5" s="26" t="n">
        <v>55.3</v>
      </c>
      <c r="F5" s="26" t="n">
        <v>8.5</v>
      </c>
      <c r="G5" s="26" t="n">
        <v>0.5</v>
      </c>
      <c r="H5" s="27" t="n">
        <v>4.7</v>
      </c>
      <c r="I5" s="20"/>
      <c r="J5" s="90"/>
      <c r="K5" s="90"/>
      <c r="L5" s="90"/>
      <c r="M5" s="90"/>
      <c r="N5" s="91"/>
      <c r="O5" s="91"/>
    </row>
    <row r="6" s="87" customFormat="true" ht="20.1" hidden="false" customHeight="true" outlineLevel="0" collapsed="false">
      <c r="A6" s="93"/>
      <c r="B6" s="89" t="s">
        <v>12</v>
      </c>
      <c r="C6" s="31" t="n">
        <f aca="false">SUM(D6:H6)</f>
        <v>100</v>
      </c>
      <c r="D6" s="25" t="n">
        <v>31.1</v>
      </c>
      <c r="E6" s="26" t="n">
        <v>54.7</v>
      </c>
      <c r="F6" s="26" t="n">
        <v>10</v>
      </c>
      <c r="G6" s="26" t="n">
        <v>0.5</v>
      </c>
      <c r="H6" s="27" t="n">
        <v>3.7</v>
      </c>
      <c r="I6" s="20"/>
      <c r="J6" s="85"/>
      <c r="K6" s="85"/>
      <c r="L6" s="85"/>
      <c r="M6" s="85"/>
      <c r="N6" s="86"/>
      <c r="O6" s="86"/>
    </row>
    <row r="7" s="87" customFormat="true" ht="19.5" hidden="false" customHeight="true" outlineLevel="0" collapsed="false">
      <c r="A7" s="93"/>
      <c r="B7" s="84" t="s">
        <v>13</v>
      </c>
      <c r="C7" s="18" t="n">
        <f aca="false">SUM(D7:H7)</f>
        <v>100</v>
      </c>
      <c r="D7" s="17" t="n">
        <v>31.1</v>
      </c>
      <c r="E7" s="18" t="n">
        <v>55</v>
      </c>
      <c r="F7" s="66" t="n">
        <v>9.3</v>
      </c>
      <c r="G7" s="66" t="n">
        <v>0.5</v>
      </c>
      <c r="H7" s="67" t="n">
        <v>4.1</v>
      </c>
      <c r="I7" s="20"/>
      <c r="J7" s="85"/>
      <c r="K7" s="85"/>
      <c r="L7" s="85"/>
      <c r="M7" s="85"/>
      <c r="N7" s="86"/>
      <c r="O7" s="86"/>
    </row>
    <row r="8" s="92" customFormat="true" ht="20.1" hidden="false" customHeight="true" outlineLevel="0" collapsed="false">
      <c r="A8" s="88"/>
      <c r="B8" s="94" t="s">
        <v>75</v>
      </c>
      <c r="C8" s="31" t="n">
        <f aca="false">SUM(D8:H8)</f>
        <v>100</v>
      </c>
      <c r="D8" s="25" t="n">
        <v>42.3</v>
      </c>
      <c r="E8" s="26" t="n">
        <v>50</v>
      </c>
      <c r="F8" s="26" t="n">
        <v>1.9</v>
      </c>
      <c r="G8" s="26" t="s">
        <v>15</v>
      </c>
      <c r="H8" s="27" t="n">
        <v>5.8</v>
      </c>
      <c r="I8" s="20"/>
      <c r="J8" s="90"/>
      <c r="K8" s="90"/>
      <c r="L8" s="90"/>
      <c r="M8" s="90"/>
      <c r="N8" s="91"/>
      <c r="O8" s="91"/>
    </row>
    <row r="9" s="92" customFormat="true" ht="20.1" hidden="false" customHeight="true" outlineLevel="0" collapsed="false">
      <c r="A9" s="93"/>
      <c r="B9" s="94" t="s">
        <v>76</v>
      </c>
      <c r="C9" s="31" t="n">
        <f aca="false">SUM(D9:H9)</f>
        <v>100</v>
      </c>
      <c r="D9" s="25" t="n">
        <v>26.1</v>
      </c>
      <c r="E9" s="26" t="n">
        <v>62.5</v>
      </c>
      <c r="F9" s="26" t="n">
        <v>8</v>
      </c>
      <c r="G9" s="26" t="s">
        <v>15</v>
      </c>
      <c r="H9" s="27" t="n">
        <v>3.4</v>
      </c>
      <c r="I9" s="20"/>
      <c r="J9" s="90"/>
      <c r="K9" s="90"/>
      <c r="L9" s="90"/>
      <c r="M9" s="90"/>
      <c r="N9" s="91"/>
      <c r="O9" s="91"/>
    </row>
    <row r="10" s="92" customFormat="true" ht="20.1" hidden="false" customHeight="true" outlineLevel="0" collapsed="false">
      <c r="A10" s="93"/>
      <c r="B10" s="94" t="s">
        <v>77</v>
      </c>
      <c r="C10" s="31" t="n">
        <f aca="false">SUM(D10:H10)</f>
        <v>100</v>
      </c>
      <c r="D10" s="25" t="n">
        <v>23</v>
      </c>
      <c r="E10" s="26" t="n">
        <v>57.1</v>
      </c>
      <c r="F10" s="26" t="n">
        <v>16.1</v>
      </c>
      <c r="G10" s="26" t="n">
        <v>0.6</v>
      </c>
      <c r="H10" s="27" t="n">
        <v>3.2</v>
      </c>
      <c r="I10" s="20"/>
      <c r="J10" s="90"/>
      <c r="K10" s="90"/>
      <c r="L10" s="90"/>
      <c r="M10" s="90"/>
      <c r="N10" s="91"/>
      <c r="O10" s="91"/>
    </row>
    <row r="11" s="92" customFormat="true" ht="20.1" hidden="false" customHeight="true" outlineLevel="0" collapsed="false">
      <c r="A11" s="93"/>
      <c r="B11" s="94" t="s">
        <v>78</v>
      </c>
      <c r="C11" s="31" t="n">
        <f aca="false">SUM(D11:H11)</f>
        <v>100</v>
      </c>
      <c r="D11" s="25" t="n">
        <v>33.2</v>
      </c>
      <c r="E11" s="26" t="n">
        <v>54</v>
      </c>
      <c r="F11" s="26" t="n">
        <v>8.6</v>
      </c>
      <c r="G11" s="26" t="n">
        <v>1.1</v>
      </c>
      <c r="H11" s="27" t="n">
        <v>3.1</v>
      </c>
      <c r="I11" s="20"/>
      <c r="J11" s="90"/>
      <c r="K11" s="90"/>
      <c r="L11" s="90"/>
      <c r="M11" s="90"/>
      <c r="N11" s="91"/>
      <c r="O11" s="91"/>
    </row>
    <row r="12" s="87" customFormat="true" ht="20.1" hidden="false" customHeight="true" outlineLevel="0" collapsed="false">
      <c r="A12" s="93"/>
      <c r="B12" s="94" t="s">
        <v>79</v>
      </c>
      <c r="C12" s="31" t="n">
        <f aca="false">SUM(D12:H12)</f>
        <v>100</v>
      </c>
      <c r="D12" s="25" t="n">
        <v>31</v>
      </c>
      <c r="E12" s="26" t="n">
        <v>56</v>
      </c>
      <c r="F12" s="26" t="n">
        <v>9</v>
      </c>
      <c r="G12" s="26" t="n">
        <v>0.5</v>
      </c>
      <c r="H12" s="27" t="n">
        <v>3.5</v>
      </c>
      <c r="I12" s="20"/>
      <c r="J12" s="85"/>
      <c r="K12" s="85"/>
      <c r="L12" s="85"/>
      <c r="M12" s="85"/>
      <c r="N12" s="86"/>
      <c r="O12" s="86"/>
    </row>
    <row r="13" s="92" customFormat="true" ht="25.5" hidden="false" customHeight="true" outlineLevel="0" collapsed="false">
      <c r="A13" s="93"/>
      <c r="B13" s="94" t="s">
        <v>80</v>
      </c>
      <c r="C13" s="31" t="n">
        <f aca="false">SUM(D13:H13)</f>
        <v>100</v>
      </c>
      <c r="D13" s="25" t="n">
        <v>38.2</v>
      </c>
      <c r="E13" s="26" t="n">
        <v>48.2</v>
      </c>
      <c r="F13" s="26" t="n">
        <v>5.5</v>
      </c>
      <c r="G13" s="26" t="s">
        <v>15</v>
      </c>
      <c r="H13" s="27" t="n">
        <v>8.1</v>
      </c>
      <c r="I13" s="20"/>
      <c r="J13" s="90"/>
      <c r="K13" s="90"/>
      <c r="L13" s="90"/>
      <c r="M13" s="90"/>
      <c r="N13" s="91"/>
      <c r="O13" s="91"/>
    </row>
    <row r="14" s="92" customFormat="true" ht="20.1" hidden="false" customHeight="true" outlineLevel="0" collapsed="false">
      <c r="A14" s="88"/>
      <c r="B14" s="95" t="s">
        <v>21</v>
      </c>
      <c r="C14" s="18" t="n">
        <f aca="false">SUM(D14:H14)</f>
        <v>100</v>
      </c>
      <c r="D14" s="17" t="n">
        <v>31.1</v>
      </c>
      <c r="E14" s="18" t="n">
        <v>55</v>
      </c>
      <c r="F14" s="66" t="n">
        <v>9.3</v>
      </c>
      <c r="G14" s="66" t="n">
        <v>0.5</v>
      </c>
      <c r="H14" s="67" t="n">
        <v>4.1</v>
      </c>
      <c r="I14" s="20"/>
      <c r="J14" s="90"/>
      <c r="K14" s="90"/>
      <c r="L14" s="90"/>
      <c r="M14" s="90"/>
      <c r="N14" s="91"/>
      <c r="O14" s="91"/>
    </row>
    <row r="15" s="92" customFormat="true" ht="20.1" hidden="false" customHeight="true" outlineLevel="0" collapsed="false">
      <c r="A15" s="93"/>
      <c r="B15" s="89" t="s">
        <v>22</v>
      </c>
      <c r="C15" s="31" t="n">
        <f aca="false">SUM(D15:H15)</f>
        <v>100</v>
      </c>
      <c r="D15" s="25" t="n">
        <v>18.2</v>
      </c>
      <c r="E15" s="26" t="n">
        <v>54.5</v>
      </c>
      <c r="F15" s="26" t="s">
        <v>15</v>
      </c>
      <c r="G15" s="26" t="s">
        <v>15</v>
      </c>
      <c r="H15" s="27" t="n">
        <v>27.3</v>
      </c>
      <c r="I15" s="20"/>
      <c r="J15" s="90"/>
      <c r="K15" s="90"/>
      <c r="L15" s="90"/>
      <c r="M15" s="90"/>
      <c r="N15" s="91"/>
      <c r="O15" s="91"/>
    </row>
    <row r="16" s="92" customFormat="true" ht="21" hidden="false" customHeight="true" outlineLevel="0" collapsed="false">
      <c r="A16" s="93"/>
      <c r="B16" s="89" t="s">
        <v>23</v>
      </c>
      <c r="C16" s="31" t="n">
        <f aca="false">SUM(D16:H16)</f>
        <v>100</v>
      </c>
      <c r="D16" s="25" t="n">
        <v>28.7</v>
      </c>
      <c r="E16" s="26" t="n">
        <v>56.9</v>
      </c>
      <c r="F16" s="26" t="n">
        <v>9.5</v>
      </c>
      <c r="G16" s="26" t="n">
        <v>0.6</v>
      </c>
      <c r="H16" s="27" t="n">
        <v>4.3</v>
      </c>
      <c r="I16" s="20"/>
      <c r="J16" s="90"/>
      <c r="K16" s="90"/>
      <c r="L16" s="90"/>
      <c r="M16" s="90"/>
      <c r="N16" s="91"/>
      <c r="O16" s="91"/>
    </row>
    <row r="17" s="92" customFormat="true" ht="20.25" hidden="false" customHeight="true" outlineLevel="0" collapsed="false">
      <c r="A17" s="93"/>
      <c r="B17" s="89" t="s">
        <v>24</v>
      </c>
      <c r="C17" s="31" t="n">
        <f aca="false">SUM(D17:H17)</f>
        <v>100</v>
      </c>
      <c r="D17" s="25" t="n">
        <v>37.2</v>
      </c>
      <c r="E17" s="26" t="n">
        <v>45.5</v>
      </c>
      <c r="F17" s="26" t="n">
        <v>13.2</v>
      </c>
      <c r="G17" s="26" t="n">
        <v>0.8</v>
      </c>
      <c r="H17" s="27" t="n">
        <v>3.3</v>
      </c>
      <c r="I17" s="20"/>
      <c r="J17" s="96"/>
      <c r="K17" s="96"/>
      <c r="L17" s="96"/>
      <c r="M17" s="96"/>
      <c r="N17" s="91"/>
      <c r="O17" s="91"/>
    </row>
    <row r="18" s="98" customFormat="true" ht="20.1" hidden="false" customHeight="true" outlineLevel="0" collapsed="false">
      <c r="A18" s="93"/>
      <c r="B18" s="89" t="s">
        <v>25</v>
      </c>
      <c r="C18" s="31" t="n">
        <f aca="false">SUM(D18:H18)</f>
        <v>100</v>
      </c>
      <c r="D18" s="25" t="n">
        <v>33.9</v>
      </c>
      <c r="E18" s="26" t="n">
        <v>59.7</v>
      </c>
      <c r="F18" s="26" t="n">
        <v>3.2</v>
      </c>
      <c r="G18" s="26" t="s">
        <v>15</v>
      </c>
      <c r="H18" s="27" t="n">
        <v>3.2</v>
      </c>
      <c r="I18" s="32"/>
      <c r="J18" s="97"/>
      <c r="K18" s="97"/>
      <c r="L18" s="97"/>
      <c r="M18" s="97"/>
      <c r="N18" s="97"/>
      <c r="O18" s="97"/>
    </row>
    <row r="19" s="98" customFormat="true" ht="20.1" hidden="false" customHeight="true" outlineLevel="0" collapsed="false">
      <c r="A19" s="93"/>
      <c r="B19" s="89" t="s">
        <v>81</v>
      </c>
      <c r="C19" s="31" t="n">
        <f aca="false">SUM(D19:H19)</f>
        <v>100</v>
      </c>
      <c r="D19" s="25" t="n">
        <v>35.7</v>
      </c>
      <c r="E19" s="26" t="n">
        <v>57.1</v>
      </c>
      <c r="F19" s="26" t="n">
        <v>3.6</v>
      </c>
      <c r="G19" s="26" t="s">
        <v>15</v>
      </c>
      <c r="H19" s="27" t="n">
        <v>3.6</v>
      </c>
      <c r="I19" s="32"/>
      <c r="J19" s="97"/>
      <c r="K19" s="97"/>
      <c r="L19" s="97"/>
      <c r="M19" s="97"/>
      <c r="N19" s="97"/>
      <c r="O19" s="97"/>
    </row>
    <row r="20" s="98" customFormat="true" ht="20.1" hidden="false" customHeight="true" outlineLevel="0" collapsed="false">
      <c r="A20" s="93"/>
      <c r="B20" s="89" t="s">
        <v>82</v>
      </c>
      <c r="C20" s="31" t="n">
        <f aca="false">SUM(D20:H20)</f>
        <v>100</v>
      </c>
      <c r="D20" s="25" t="n">
        <v>33.3</v>
      </c>
      <c r="E20" s="26" t="n">
        <v>66.7</v>
      </c>
      <c r="F20" s="26" t="s">
        <v>15</v>
      </c>
      <c r="G20" s="26" t="s">
        <v>15</v>
      </c>
      <c r="H20" s="27" t="s">
        <v>15</v>
      </c>
      <c r="I20" s="32"/>
      <c r="J20" s="97"/>
      <c r="K20" s="97"/>
      <c r="L20" s="97"/>
      <c r="M20" s="97"/>
      <c r="N20" s="97"/>
      <c r="O20" s="97"/>
    </row>
    <row r="21" s="98" customFormat="true" ht="20.1" hidden="false" customHeight="true" outlineLevel="0" collapsed="false">
      <c r="A21" s="93"/>
      <c r="B21" s="89" t="s">
        <v>28</v>
      </c>
      <c r="C21" s="31" t="n">
        <f aca="false">SUM(D21:H21)</f>
        <v>100</v>
      </c>
      <c r="D21" s="25" t="n">
        <v>41.9</v>
      </c>
      <c r="E21" s="26" t="n">
        <v>45.2</v>
      </c>
      <c r="F21" s="26" t="n">
        <v>12.9</v>
      </c>
      <c r="G21" s="26" t="s">
        <v>15</v>
      </c>
      <c r="H21" s="27" t="s">
        <v>15</v>
      </c>
      <c r="I21" s="32"/>
    </row>
    <row r="22" s="98" customFormat="true" ht="20.1" hidden="false" customHeight="true" outlineLevel="0" collapsed="false">
      <c r="A22" s="88"/>
      <c r="B22" s="95" t="s">
        <v>29</v>
      </c>
      <c r="C22" s="18" t="n">
        <f aca="false">SUM(D22:H22)</f>
        <v>100</v>
      </c>
      <c r="D22" s="17" t="n">
        <v>31.1</v>
      </c>
      <c r="E22" s="18" t="n">
        <v>55</v>
      </c>
      <c r="F22" s="66" t="n">
        <v>9.3</v>
      </c>
      <c r="G22" s="66" t="n">
        <v>0.5</v>
      </c>
      <c r="H22" s="67" t="n">
        <v>4.1</v>
      </c>
      <c r="I22" s="21"/>
    </row>
    <row r="23" s="98" customFormat="true" ht="21" hidden="false" customHeight="true" outlineLevel="0" collapsed="false">
      <c r="A23" s="93"/>
      <c r="B23" s="89" t="s">
        <v>83</v>
      </c>
      <c r="C23" s="31" t="n">
        <f aca="false">SUM(D23:H23)</f>
        <v>100</v>
      </c>
      <c r="D23" s="26" t="n">
        <v>47.9</v>
      </c>
      <c r="E23" s="26" t="n">
        <v>45.8</v>
      </c>
      <c r="F23" s="26" t="n">
        <v>6.3</v>
      </c>
      <c r="G23" s="26" t="s">
        <v>15</v>
      </c>
      <c r="H23" s="27" t="s">
        <v>15</v>
      </c>
      <c r="I23" s="21"/>
    </row>
    <row r="24" s="98" customFormat="true" ht="20.1" hidden="false" customHeight="true" outlineLevel="0" collapsed="false">
      <c r="A24" s="93"/>
      <c r="B24" s="89" t="s">
        <v>84</v>
      </c>
      <c r="C24" s="31" t="n">
        <f aca="false">SUM(D24:H24)</f>
        <v>100</v>
      </c>
      <c r="D24" s="26" t="n">
        <v>29.2</v>
      </c>
      <c r="E24" s="26" t="n">
        <v>61.1</v>
      </c>
      <c r="F24" s="26" t="n">
        <v>8.3</v>
      </c>
      <c r="G24" s="26" t="s">
        <v>15</v>
      </c>
      <c r="H24" s="27" t="n">
        <v>1.4</v>
      </c>
      <c r="I24" s="21"/>
    </row>
    <row r="25" s="98" customFormat="true" ht="20.1" hidden="false" customHeight="true" outlineLevel="0" collapsed="false">
      <c r="A25" s="93"/>
      <c r="B25" s="89" t="s">
        <v>85</v>
      </c>
      <c r="C25" s="31" t="n">
        <f aca="false">SUM(D25:H25)</f>
        <v>100</v>
      </c>
      <c r="D25" s="26" t="n">
        <v>30.9</v>
      </c>
      <c r="E25" s="26" t="n">
        <v>55.1</v>
      </c>
      <c r="F25" s="26" t="n">
        <v>11.2</v>
      </c>
      <c r="G25" s="26" t="n">
        <v>0.9</v>
      </c>
      <c r="H25" s="27" t="n">
        <v>1.9</v>
      </c>
      <c r="I25" s="21"/>
    </row>
    <row r="26" s="98" customFormat="true" ht="20.1" hidden="false" customHeight="true" outlineLevel="0" collapsed="false">
      <c r="A26" s="93"/>
      <c r="B26" s="89" t="s">
        <v>33</v>
      </c>
      <c r="C26" s="31" t="n">
        <f aca="false">SUM(D26:H26)</f>
        <v>100</v>
      </c>
      <c r="D26" s="26" t="n">
        <v>29</v>
      </c>
      <c r="E26" s="26" t="n">
        <v>55.2</v>
      </c>
      <c r="F26" s="26" t="n">
        <v>10.6</v>
      </c>
      <c r="G26" s="26" t="n">
        <v>0.6</v>
      </c>
      <c r="H26" s="27" t="n">
        <v>4.6</v>
      </c>
      <c r="I26" s="21"/>
    </row>
    <row r="27" s="98" customFormat="true" ht="21.75" hidden="false" customHeight="true" outlineLevel="0" collapsed="false">
      <c r="A27" s="93"/>
      <c r="B27" s="89" t="s">
        <v>86</v>
      </c>
      <c r="C27" s="31" t="n">
        <f aca="false">SUM(D27:H27)</f>
        <v>100</v>
      </c>
      <c r="D27" s="26" t="n">
        <v>26</v>
      </c>
      <c r="E27" s="26" t="n">
        <v>61</v>
      </c>
      <c r="F27" s="26" t="n">
        <v>7</v>
      </c>
      <c r="G27" s="26" t="n">
        <v>1</v>
      </c>
      <c r="H27" s="27" t="n">
        <v>5</v>
      </c>
      <c r="I27" s="21"/>
    </row>
    <row r="28" s="98" customFormat="true" ht="20.1" hidden="false" customHeight="true" outlineLevel="0" collapsed="false">
      <c r="A28" s="93"/>
      <c r="B28" s="99" t="s">
        <v>87</v>
      </c>
      <c r="C28" s="31" t="n">
        <f aca="false">SUM(D28:H28)</f>
        <v>100</v>
      </c>
      <c r="D28" s="26" t="n">
        <v>46.2</v>
      </c>
      <c r="E28" s="26" t="n">
        <v>43.6</v>
      </c>
      <c r="F28" s="26" t="n">
        <v>5.1</v>
      </c>
      <c r="G28" s="26" t="s">
        <v>15</v>
      </c>
      <c r="H28" s="27" t="n">
        <v>5.1</v>
      </c>
      <c r="I28" s="21"/>
    </row>
    <row r="29" s="98" customFormat="true" ht="20.1" hidden="false" customHeight="true" outlineLevel="0" collapsed="false">
      <c r="A29" s="93"/>
      <c r="B29" s="99" t="s">
        <v>36</v>
      </c>
      <c r="C29" s="31" t="n">
        <f aca="false">SUM(D29:H29)</f>
        <v>100</v>
      </c>
      <c r="D29" s="26" t="n">
        <v>21.6</v>
      </c>
      <c r="E29" s="26" t="n">
        <v>64.7</v>
      </c>
      <c r="F29" s="26" t="n">
        <v>9.8</v>
      </c>
      <c r="G29" s="26" t="s">
        <v>15</v>
      </c>
      <c r="H29" s="27" t="n">
        <v>3.9</v>
      </c>
      <c r="I29" s="21"/>
    </row>
    <row r="30" s="98" customFormat="true" ht="18.75" hidden="false" customHeight="true" outlineLevel="0" collapsed="false">
      <c r="A30" s="100"/>
      <c r="B30" s="89" t="s">
        <v>88</v>
      </c>
      <c r="C30" s="31" t="n">
        <f aca="false">SUM(D30:H30)</f>
        <v>100</v>
      </c>
      <c r="D30" s="35" t="n">
        <v>52</v>
      </c>
      <c r="E30" s="35" t="n">
        <v>28</v>
      </c>
      <c r="F30" s="26" t="n">
        <v>4</v>
      </c>
      <c r="G30" s="26" t="s">
        <v>15</v>
      </c>
      <c r="H30" s="27" t="n">
        <v>16</v>
      </c>
      <c r="I30" s="21"/>
    </row>
    <row r="31" s="98" customFormat="true" ht="23.25" hidden="false" customHeight="true" outlineLevel="0" collapsed="false">
      <c r="A31" s="93"/>
      <c r="B31" s="89" t="s">
        <v>38</v>
      </c>
      <c r="C31" s="36" t="n">
        <f aca="false">SUM(D31:H31)</f>
        <v>100</v>
      </c>
      <c r="D31" s="35" t="n">
        <v>25</v>
      </c>
      <c r="E31" s="37" t="n">
        <v>50</v>
      </c>
      <c r="F31" s="26" t="n">
        <v>12.5</v>
      </c>
      <c r="G31" s="26" t="s">
        <v>15</v>
      </c>
      <c r="H31" s="27" t="n">
        <v>12.5</v>
      </c>
      <c r="I31" s="21"/>
    </row>
    <row r="32" s="98" customFormat="true" ht="21.75" hidden="false" customHeight="true" outlineLevel="0" collapsed="false">
      <c r="A32" s="69"/>
      <c r="B32" s="95" t="s">
        <v>39</v>
      </c>
      <c r="C32" s="18" t="n">
        <f aca="false">SUM(D32:H32)</f>
        <v>100</v>
      </c>
      <c r="D32" s="17" t="n">
        <v>31.1</v>
      </c>
      <c r="E32" s="18" t="n">
        <v>55</v>
      </c>
      <c r="F32" s="66" t="n">
        <v>9.3</v>
      </c>
      <c r="G32" s="66" t="n">
        <v>0.5</v>
      </c>
      <c r="H32" s="67" t="n">
        <v>4.1</v>
      </c>
      <c r="I32" s="21"/>
    </row>
    <row r="33" s="98" customFormat="true" ht="18.95" hidden="false" customHeight="true" outlineLevel="0" collapsed="false">
      <c r="A33" s="101"/>
      <c r="B33" s="89" t="s">
        <v>89</v>
      </c>
      <c r="C33" s="31" t="n">
        <f aca="false">SUM(D33:H33)</f>
        <v>100</v>
      </c>
      <c r="D33" s="35" t="n">
        <v>27.1</v>
      </c>
      <c r="E33" s="35" t="n">
        <v>56.9</v>
      </c>
      <c r="F33" s="26" t="n">
        <v>5.6</v>
      </c>
      <c r="G33" s="26" t="s">
        <v>15</v>
      </c>
      <c r="H33" s="27" t="n">
        <v>10.4</v>
      </c>
      <c r="I33" s="21"/>
    </row>
    <row r="34" s="98" customFormat="true" ht="18.95" hidden="false" customHeight="true" outlineLevel="0" collapsed="false">
      <c r="A34" s="101"/>
      <c r="B34" s="94" t="s">
        <v>90</v>
      </c>
      <c r="C34" s="31" t="n">
        <f aca="false">SUM(D34:H34)</f>
        <v>100</v>
      </c>
      <c r="D34" s="70" t="n">
        <v>31.8</v>
      </c>
      <c r="E34" s="70" t="n">
        <v>53.9</v>
      </c>
      <c r="F34" s="26" t="n">
        <v>9.7</v>
      </c>
      <c r="G34" s="26" t="n">
        <v>1.1</v>
      </c>
      <c r="H34" s="27" t="n">
        <v>3.5</v>
      </c>
      <c r="I34" s="21"/>
    </row>
    <row r="35" s="98" customFormat="true" ht="18.95" hidden="false" customHeight="true" outlineLevel="0" collapsed="false">
      <c r="A35" s="101"/>
      <c r="B35" s="94" t="s">
        <v>91</v>
      </c>
      <c r="C35" s="31" t="n">
        <f aca="false">SUM(D35:H35)</f>
        <v>100</v>
      </c>
      <c r="D35" s="70" t="n">
        <v>32.5</v>
      </c>
      <c r="E35" s="70" t="n">
        <v>54.6</v>
      </c>
      <c r="F35" s="26" t="n">
        <v>10.8</v>
      </c>
      <c r="G35" s="26" t="s">
        <v>15</v>
      </c>
      <c r="H35" s="27" t="n">
        <v>2.1</v>
      </c>
      <c r="I35" s="21"/>
    </row>
    <row r="36" s="98" customFormat="true" ht="18.95" hidden="false" customHeight="true" outlineLevel="0" collapsed="false">
      <c r="A36" s="101"/>
      <c r="B36" s="94" t="s">
        <v>92</v>
      </c>
      <c r="C36" s="31" t="n">
        <f aca="false">SUM(D36:H36)</f>
        <v>100</v>
      </c>
      <c r="D36" s="35" t="n">
        <v>29.8</v>
      </c>
      <c r="E36" s="35" t="n">
        <v>63.8</v>
      </c>
      <c r="F36" s="26" t="n">
        <v>4.3</v>
      </c>
      <c r="G36" s="26" t="s">
        <v>15</v>
      </c>
      <c r="H36" s="27" t="n">
        <v>2.1</v>
      </c>
      <c r="I36" s="21"/>
    </row>
    <row r="37" s="98" customFormat="true" ht="18.95" hidden="false" customHeight="true" outlineLevel="0" collapsed="false">
      <c r="A37" s="101"/>
      <c r="B37" s="94" t="s">
        <v>93</v>
      </c>
      <c r="C37" s="31" t="n">
        <f aca="false">SUM(D37:H37)</f>
        <v>100</v>
      </c>
      <c r="D37" s="35" t="n">
        <v>10</v>
      </c>
      <c r="E37" s="35" t="n">
        <v>90</v>
      </c>
      <c r="F37" s="26" t="s">
        <v>15</v>
      </c>
      <c r="G37" s="26" t="s">
        <v>15</v>
      </c>
      <c r="H37" s="27" t="s">
        <v>15</v>
      </c>
      <c r="I37" s="21"/>
    </row>
    <row r="38" s="98" customFormat="true" ht="18.95" hidden="false" customHeight="true" outlineLevel="0" collapsed="false">
      <c r="A38" s="101"/>
      <c r="B38" s="94" t="s">
        <v>94</v>
      </c>
      <c r="C38" s="31" t="n">
        <f aca="false">SUM(D38:H38)</f>
        <v>100</v>
      </c>
      <c r="D38" s="35" t="n">
        <v>23.1</v>
      </c>
      <c r="E38" s="70" t="n">
        <v>61.5</v>
      </c>
      <c r="F38" s="26" t="n">
        <v>15.4</v>
      </c>
      <c r="G38" s="26" t="s">
        <v>15</v>
      </c>
      <c r="H38" s="27" t="s">
        <v>15</v>
      </c>
      <c r="I38" s="21"/>
    </row>
    <row r="39" s="98" customFormat="true" ht="18.95" hidden="false" customHeight="true" outlineLevel="0" collapsed="false">
      <c r="A39" s="101"/>
      <c r="B39" s="94" t="s">
        <v>95</v>
      </c>
      <c r="C39" s="31" t="n">
        <f aca="false">SUM(D39:H39)</f>
        <v>100</v>
      </c>
      <c r="D39" s="35" t="n">
        <v>50</v>
      </c>
      <c r="E39" s="35" t="s">
        <v>15</v>
      </c>
      <c r="F39" s="26" t="n">
        <v>50</v>
      </c>
      <c r="G39" s="26" t="s">
        <v>15</v>
      </c>
      <c r="H39" s="27" t="s">
        <v>15</v>
      </c>
      <c r="I39" s="21"/>
    </row>
    <row r="40" s="98" customFormat="true" ht="18.95" hidden="false" customHeight="true" outlineLevel="0" collapsed="false">
      <c r="A40" s="102"/>
      <c r="B40" s="103" t="s">
        <v>96</v>
      </c>
      <c r="C40" s="46" t="n">
        <f aca="false">SUM(D40:H40)</f>
        <v>100</v>
      </c>
      <c r="D40" s="71" t="n">
        <v>53.8</v>
      </c>
      <c r="E40" s="71" t="n">
        <v>23.1</v>
      </c>
      <c r="F40" s="72" t="n">
        <v>23.1</v>
      </c>
      <c r="G40" s="72" t="s">
        <v>15</v>
      </c>
      <c r="H40" s="73" t="s">
        <v>15</v>
      </c>
      <c r="I40" s="21"/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true" outlineLevel="0" collapsed="false">
      <c r="A42" s="51" t="s">
        <v>49</v>
      </c>
      <c r="B42" s="50" t="s">
        <v>50</v>
      </c>
    </row>
    <row r="43" customFormat="false" ht="30" hidden="false" customHeight="true" outlineLevel="0" collapsed="false">
      <c r="B43" s="53"/>
      <c r="C43" s="54"/>
      <c r="D43" s="54"/>
      <c r="E43" s="55"/>
      <c r="F43" s="55"/>
      <c r="I43" s="1"/>
    </row>
    <row r="44" customFormat="false" ht="30" hidden="false" customHeight="true" outlineLevel="0" collapsed="false">
      <c r="A44" s="1"/>
      <c r="B44" s="1"/>
      <c r="C44" s="1"/>
      <c r="D44" s="2"/>
      <c r="E44" s="2"/>
      <c r="F44" s="2"/>
      <c r="G44" s="2"/>
      <c r="H44" s="1"/>
      <c r="I44" s="1"/>
    </row>
    <row r="45" customFormat="false" ht="30" hidden="false" customHeight="true" outlineLevel="0" collapsed="false">
      <c r="A45" s="1"/>
      <c r="B45" s="1"/>
      <c r="C45" s="1"/>
      <c r="D45" s="2"/>
      <c r="E45" s="1"/>
      <c r="F45" s="2"/>
      <c r="G45" s="1"/>
      <c r="H45" s="2"/>
      <c r="I45" s="1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1.07986111111111" right="0.159722222222222" top="0.551388888888889" bottom="0.190277777777778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5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40625" defaultRowHeight="30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28.85"/>
    <col collapsed="false" customWidth="true" hidden="false" outlineLevel="0" max="3" min="3" style="52" width="7.85"/>
    <col collapsed="false" customWidth="true" hidden="false" outlineLevel="0" max="4" min="4" style="52" width="7.28"/>
    <col collapsed="false" customWidth="true" hidden="false" outlineLevel="0" max="5" min="5" style="52" width="9.56"/>
    <col collapsed="false" customWidth="true" hidden="false" outlineLevel="0" max="6" min="6" style="52" width="6.42"/>
    <col collapsed="false" customWidth="true" hidden="false" outlineLevel="0" max="7" min="7" style="52" width="18.85"/>
    <col collapsed="false" customWidth="true" hidden="false" outlineLevel="0" max="8" min="8" style="52" width="16.14"/>
    <col collapsed="false" customWidth="true" hidden="false" outlineLevel="0" max="11" min="9" style="52" width="10.71"/>
    <col collapsed="false" customWidth="false" hidden="false" outlineLevel="0" max="257" min="12" style="52" width="9.14"/>
  </cols>
  <sheetData>
    <row r="1" s="105" customFormat="true" ht="24.7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104"/>
      <c r="J1" s="104"/>
    </row>
    <row r="2" s="105" customFormat="true" ht="24.75" hidden="false" customHeight="true" outlineLevel="0" collapsed="false">
      <c r="A2" s="7" t="s">
        <v>2</v>
      </c>
      <c r="B2" s="7"/>
      <c r="C2" s="8" t="s">
        <v>3</v>
      </c>
      <c r="D2" s="9" t="s">
        <v>98</v>
      </c>
      <c r="E2" s="9"/>
      <c r="F2" s="9"/>
      <c r="G2" s="9"/>
      <c r="H2" s="9"/>
      <c r="I2" s="57"/>
      <c r="J2" s="104"/>
    </row>
    <row r="3" s="83" customFormat="true" ht="23.25" hidden="false" customHeight="true" outlineLevel="0" collapsed="false">
      <c r="A3" s="7"/>
      <c r="B3" s="7"/>
      <c r="C3" s="8"/>
      <c r="D3" s="106" t="s">
        <v>5</v>
      </c>
      <c r="E3" s="7" t="s">
        <v>6</v>
      </c>
      <c r="F3" s="7" t="s">
        <v>7</v>
      </c>
      <c r="G3" s="107" t="s">
        <v>99</v>
      </c>
      <c r="H3" s="108" t="s">
        <v>100</v>
      </c>
      <c r="I3" s="57"/>
      <c r="J3" s="82"/>
    </row>
    <row r="4" s="87" customFormat="true" ht="23.25" hidden="false" customHeight="true" outlineLevel="0" collapsed="false">
      <c r="A4" s="14"/>
      <c r="B4" s="64" t="s">
        <v>10</v>
      </c>
      <c r="C4" s="65" t="n">
        <f aca="false">SUM(D4:H4)</f>
        <v>100</v>
      </c>
      <c r="D4" s="17" t="n">
        <v>29.3</v>
      </c>
      <c r="E4" s="18" t="n">
        <v>53.2</v>
      </c>
      <c r="F4" s="18" t="n">
        <v>13.1</v>
      </c>
      <c r="G4" s="18" t="n">
        <v>0.4</v>
      </c>
      <c r="H4" s="19" t="n">
        <v>4</v>
      </c>
      <c r="I4" s="20"/>
      <c r="J4" s="86"/>
    </row>
    <row r="5" s="92" customFormat="true" ht="20.1" hidden="false" customHeight="true" outlineLevel="0" collapsed="false">
      <c r="A5" s="22"/>
      <c r="B5" s="23" t="s">
        <v>11</v>
      </c>
      <c r="C5" s="31" t="n">
        <f aca="false">SUM(D5:H5)</f>
        <v>100</v>
      </c>
      <c r="D5" s="25" t="n">
        <v>27.8</v>
      </c>
      <c r="E5" s="26" t="n">
        <v>55.2</v>
      </c>
      <c r="F5" s="26" t="n">
        <v>12.1</v>
      </c>
      <c r="G5" s="26" t="n">
        <v>0.3</v>
      </c>
      <c r="H5" s="27" t="n">
        <v>4.6</v>
      </c>
      <c r="I5" s="20"/>
      <c r="J5" s="91"/>
    </row>
    <row r="6" s="87" customFormat="true" ht="20.1" hidden="false" customHeight="true" outlineLevel="0" collapsed="false">
      <c r="A6" s="28"/>
      <c r="B6" s="23" t="s">
        <v>12</v>
      </c>
      <c r="C6" s="31" t="n">
        <f aca="false">SUM(D6:H6)</f>
        <v>100</v>
      </c>
      <c r="D6" s="25" t="n">
        <v>30.6</v>
      </c>
      <c r="E6" s="26" t="n">
        <v>51.5</v>
      </c>
      <c r="F6" s="26" t="n">
        <v>14.1</v>
      </c>
      <c r="G6" s="26" t="n">
        <v>0.5</v>
      </c>
      <c r="H6" s="27" t="n">
        <v>3.3</v>
      </c>
      <c r="I6" s="20"/>
      <c r="J6" s="86"/>
    </row>
    <row r="7" s="87" customFormat="true" ht="20.1" hidden="false" customHeight="true" outlineLevel="0" collapsed="false">
      <c r="A7" s="28"/>
      <c r="B7" s="64" t="s">
        <v>13</v>
      </c>
      <c r="C7" s="65" t="n">
        <f aca="false">SUM(D7:H7)</f>
        <v>100</v>
      </c>
      <c r="D7" s="17" t="n">
        <v>29.3</v>
      </c>
      <c r="E7" s="18" t="n">
        <v>53.2</v>
      </c>
      <c r="F7" s="18" t="n">
        <v>13.1</v>
      </c>
      <c r="G7" s="18" t="n">
        <v>0.4</v>
      </c>
      <c r="H7" s="19" t="n">
        <v>4</v>
      </c>
      <c r="I7" s="20"/>
      <c r="J7" s="86"/>
    </row>
    <row r="8" s="92" customFormat="true" ht="20.1" hidden="false" customHeight="true" outlineLevel="0" collapsed="false">
      <c r="A8" s="22"/>
      <c r="B8" s="30" t="s">
        <v>14</v>
      </c>
      <c r="C8" s="31" t="n">
        <f aca="false">SUM(D8:H8)</f>
        <v>100</v>
      </c>
      <c r="D8" s="25" t="n">
        <v>44.2</v>
      </c>
      <c r="E8" s="26" t="n">
        <v>42.3</v>
      </c>
      <c r="F8" s="26" t="n">
        <v>7.7</v>
      </c>
      <c r="G8" s="26" t="s">
        <v>15</v>
      </c>
      <c r="H8" s="27" t="n">
        <v>5.8</v>
      </c>
      <c r="I8" s="20"/>
      <c r="J8" s="91"/>
    </row>
    <row r="9" s="92" customFormat="true" ht="20.1" hidden="false" customHeight="true" outlineLevel="0" collapsed="false">
      <c r="A9" s="28"/>
      <c r="B9" s="30" t="s">
        <v>16</v>
      </c>
      <c r="C9" s="31" t="n">
        <f aca="false">SUM(D9:H9)</f>
        <v>100</v>
      </c>
      <c r="D9" s="25" t="n">
        <v>19.3</v>
      </c>
      <c r="E9" s="26" t="n">
        <v>63.6</v>
      </c>
      <c r="F9" s="26" t="n">
        <v>13.6</v>
      </c>
      <c r="G9" s="26" t="s">
        <v>15</v>
      </c>
      <c r="H9" s="27" t="n">
        <v>3.5</v>
      </c>
      <c r="I9" s="20"/>
      <c r="J9" s="91"/>
    </row>
    <row r="10" s="92" customFormat="true" ht="20.1" hidden="false" customHeight="true" outlineLevel="0" collapsed="false">
      <c r="A10" s="28"/>
      <c r="B10" s="30" t="s">
        <v>17</v>
      </c>
      <c r="C10" s="31" t="n">
        <f aca="false">SUM(D10:H10)</f>
        <v>100</v>
      </c>
      <c r="D10" s="25" t="n">
        <v>23.6</v>
      </c>
      <c r="E10" s="26" t="n">
        <v>52.2</v>
      </c>
      <c r="F10" s="26" t="n">
        <v>21.1</v>
      </c>
      <c r="G10" s="26" t="s">
        <v>15</v>
      </c>
      <c r="H10" s="27" t="n">
        <v>3.1</v>
      </c>
      <c r="I10" s="20"/>
      <c r="J10" s="91"/>
    </row>
    <row r="11" s="92" customFormat="true" ht="20.1" hidden="false" customHeight="true" outlineLevel="0" collapsed="false">
      <c r="A11" s="28"/>
      <c r="B11" s="30" t="s">
        <v>18</v>
      </c>
      <c r="C11" s="31" t="n">
        <f aca="false">SUM(D11:H11)</f>
        <v>100</v>
      </c>
      <c r="D11" s="25" t="n">
        <v>30.7</v>
      </c>
      <c r="E11" s="26" t="n">
        <v>51.3</v>
      </c>
      <c r="F11" s="26" t="n">
        <v>13.8</v>
      </c>
      <c r="G11" s="26" t="n">
        <v>1.1</v>
      </c>
      <c r="H11" s="27" t="n">
        <v>3.1</v>
      </c>
      <c r="I11" s="20"/>
      <c r="J11" s="91"/>
    </row>
    <row r="12" s="87" customFormat="true" ht="20.1" hidden="false" customHeight="true" outlineLevel="0" collapsed="false">
      <c r="A12" s="28"/>
      <c r="B12" s="30" t="s">
        <v>19</v>
      </c>
      <c r="C12" s="31" t="n">
        <f aca="false">SUM(D12:H12)</f>
        <v>100</v>
      </c>
      <c r="D12" s="25" t="n">
        <v>29.5</v>
      </c>
      <c r="E12" s="26" t="n">
        <v>55.5</v>
      </c>
      <c r="F12" s="26" t="n">
        <v>11.5</v>
      </c>
      <c r="G12" s="26" t="n">
        <v>0.5</v>
      </c>
      <c r="H12" s="27" t="n">
        <v>3</v>
      </c>
      <c r="I12" s="20"/>
      <c r="J12" s="86"/>
    </row>
    <row r="13" s="92" customFormat="true" ht="24" hidden="false" customHeight="true" outlineLevel="0" collapsed="false">
      <c r="A13" s="28"/>
      <c r="B13" s="30" t="s">
        <v>20</v>
      </c>
      <c r="C13" s="31" t="n">
        <f aca="false">SUM(D13:H13)</f>
        <v>100</v>
      </c>
      <c r="D13" s="25" t="n">
        <v>35.5</v>
      </c>
      <c r="E13" s="26" t="n">
        <v>50.9</v>
      </c>
      <c r="F13" s="26" t="n">
        <v>5.5</v>
      </c>
      <c r="G13" s="26" t="s">
        <v>15</v>
      </c>
      <c r="H13" s="27" t="n">
        <v>8.1</v>
      </c>
      <c r="I13" s="20"/>
      <c r="J13" s="91"/>
    </row>
    <row r="14" s="92" customFormat="true" ht="20.1" hidden="false" customHeight="true" outlineLevel="0" collapsed="false">
      <c r="A14" s="22"/>
      <c r="B14" s="29" t="s">
        <v>21</v>
      </c>
      <c r="C14" s="65" t="n">
        <f aca="false">SUM(D14:H14)</f>
        <v>100</v>
      </c>
      <c r="D14" s="17" t="n">
        <v>29.3</v>
      </c>
      <c r="E14" s="18" t="n">
        <v>53.2</v>
      </c>
      <c r="F14" s="18" t="n">
        <v>13.1</v>
      </c>
      <c r="G14" s="18" t="n">
        <v>0.4</v>
      </c>
      <c r="H14" s="19" t="n">
        <v>4</v>
      </c>
      <c r="I14" s="20"/>
      <c r="J14" s="91"/>
    </row>
    <row r="15" s="92" customFormat="true" ht="20.1" hidden="false" customHeight="true" outlineLevel="0" collapsed="false">
      <c r="A15" s="28"/>
      <c r="B15" s="23" t="s">
        <v>22</v>
      </c>
      <c r="C15" s="31" t="n">
        <f aca="false">SUM(D15:H15)</f>
        <v>100</v>
      </c>
      <c r="D15" s="25" t="n">
        <v>18.2</v>
      </c>
      <c r="E15" s="26" t="n">
        <v>54.5</v>
      </c>
      <c r="F15" s="26" t="s">
        <v>15</v>
      </c>
      <c r="G15" s="26" t="s">
        <v>15</v>
      </c>
      <c r="H15" s="27" t="n">
        <v>27.3</v>
      </c>
      <c r="I15" s="20"/>
      <c r="J15" s="91"/>
    </row>
    <row r="16" s="92" customFormat="true" ht="20.1" hidden="false" customHeight="true" outlineLevel="0" collapsed="false">
      <c r="A16" s="28"/>
      <c r="B16" s="23" t="s">
        <v>23</v>
      </c>
      <c r="C16" s="31" t="n">
        <f aca="false">SUM(D16:H16)</f>
        <v>100</v>
      </c>
      <c r="D16" s="25" t="n">
        <v>29</v>
      </c>
      <c r="E16" s="26" t="n">
        <v>54.1</v>
      </c>
      <c r="F16" s="26" t="n">
        <v>12.5</v>
      </c>
      <c r="G16" s="26" t="n">
        <v>0.6</v>
      </c>
      <c r="H16" s="27" t="n">
        <v>3.8</v>
      </c>
      <c r="I16" s="20"/>
      <c r="J16" s="91"/>
    </row>
    <row r="17" s="92" customFormat="true" ht="20.1" hidden="false" customHeight="true" outlineLevel="0" collapsed="false">
      <c r="A17" s="28"/>
      <c r="B17" s="23" t="s">
        <v>24</v>
      </c>
      <c r="C17" s="31" t="n">
        <f aca="false">SUM(D17:H17)</f>
        <v>100</v>
      </c>
      <c r="D17" s="25" t="n">
        <v>33.1</v>
      </c>
      <c r="E17" s="26" t="n">
        <v>46.3</v>
      </c>
      <c r="F17" s="26" t="n">
        <v>16.5</v>
      </c>
      <c r="G17" s="26" t="s">
        <v>15</v>
      </c>
      <c r="H17" s="27" t="n">
        <v>4.1</v>
      </c>
      <c r="I17" s="20"/>
      <c r="J17" s="91"/>
    </row>
    <row r="18" s="98" customFormat="true" ht="20.1" hidden="false" customHeight="true" outlineLevel="0" collapsed="false">
      <c r="A18" s="28"/>
      <c r="B18" s="23" t="s">
        <v>25</v>
      </c>
      <c r="C18" s="31" t="n">
        <f aca="false">SUM(D18:H18)</f>
        <v>100</v>
      </c>
      <c r="D18" s="25" t="n">
        <v>24.2</v>
      </c>
      <c r="E18" s="26" t="n">
        <v>58.1</v>
      </c>
      <c r="F18" s="26" t="n">
        <v>14.5</v>
      </c>
      <c r="G18" s="26" t="s">
        <v>15</v>
      </c>
      <c r="H18" s="27" t="n">
        <v>3.2</v>
      </c>
      <c r="I18" s="32"/>
      <c r="J18" s="97"/>
    </row>
    <row r="19" s="98" customFormat="true" ht="20.1" hidden="false" customHeight="true" outlineLevel="0" collapsed="false">
      <c r="A19" s="28"/>
      <c r="B19" s="23" t="s">
        <v>26</v>
      </c>
      <c r="C19" s="31" t="n">
        <f aca="false">SUM(D19:H19)</f>
        <v>100</v>
      </c>
      <c r="D19" s="25" t="n">
        <v>28.6</v>
      </c>
      <c r="E19" s="26" t="n">
        <v>60.7</v>
      </c>
      <c r="F19" s="26" t="n">
        <v>7.1</v>
      </c>
      <c r="G19" s="26" t="s">
        <v>15</v>
      </c>
      <c r="H19" s="27" t="n">
        <v>3.6</v>
      </c>
      <c r="I19" s="32"/>
      <c r="J19" s="97"/>
    </row>
    <row r="20" s="98" customFormat="true" ht="20.1" hidden="false" customHeight="true" outlineLevel="0" collapsed="false">
      <c r="A20" s="28"/>
      <c r="B20" s="23" t="s">
        <v>27</v>
      </c>
      <c r="C20" s="31" t="n">
        <f aca="false">SUM(D20:H20)</f>
        <v>100</v>
      </c>
      <c r="D20" s="25" t="n">
        <v>44.4</v>
      </c>
      <c r="E20" s="26" t="n">
        <v>44.4</v>
      </c>
      <c r="F20" s="26" t="n">
        <v>11.2</v>
      </c>
      <c r="G20" s="26" t="s">
        <v>15</v>
      </c>
      <c r="H20" s="27" t="s">
        <v>15</v>
      </c>
      <c r="I20" s="32"/>
      <c r="J20" s="97"/>
    </row>
    <row r="21" s="98" customFormat="true" ht="20.1" hidden="false" customHeight="true" outlineLevel="0" collapsed="false">
      <c r="A21" s="28"/>
      <c r="B21" s="23" t="s">
        <v>28</v>
      </c>
      <c r="C21" s="31" t="n">
        <f aca="false">SUM(D21:H21)</f>
        <v>100</v>
      </c>
      <c r="D21" s="25" t="n">
        <v>29</v>
      </c>
      <c r="E21" s="26" t="n">
        <v>51.6</v>
      </c>
      <c r="F21" s="26" t="n">
        <v>19.4</v>
      </c>
      <c r="G21" s="26" t="s">
        <v>15</v>
      </c>
      <c r="H21" s="27" t="s">
        <v>15</v>
      </c>
      <c r="I21" s="32"/>
      <c r="J21" s="97"/>
    </row>
    <row r="22" s="98" customFormat="true" ht="20.1" hidden="false" customHeight="true" outlineLevel="0" collapsed="false">
      <c r="A22" s="22"/>
      <c r="B22" s="29" t="s">
        <v>29</v>
      </c>
      <c r="C22" s="65" t="n">
        <f aca="false">SUM(D22:H22)</f>
        <v>100</v>
      </c>
      <c r="D22" s="17" t="n">
        <v>29.3</v>
      </c>
      <c r="E22" s="18" t="n">
        <v>53.2</v>
      </c>
      <c r="F22" s="18" t="n">
        <v>13.1</v>
      </c>
      <c r="G22" s="18" t="n">
        <v>0.4</v>
      </c>
      <c r="H22" s="19" t="n">
        <v>4</v>
      </c>
      <c r="I22" s="21"/>
      <c r="J22" s="97"/>
    </row>
    <row r="23" s="98" customFormat="true" ht="20.1" hidden="false" customHeight="true" outlineLevel="0" collapsed="false">
      <c r="A23" s="28"/>
      <c r="B23" s="23" t="s">
        <v>30</v>
      </c>
      <c r="C23" s="31" t="n">
        <f aca="false">SUM(D23:H23)</f>
        <v>100</v>
      </c>
      <c r="D23" s="26" t="n">
        <v>35.4</v>
      </c>
      <c r="E23" s="26" t="n">
        <v>45.8</v>
      </c>
      <c r="F23" s="26" t="n">
        <v>18.8</v>
      </c>
      <c r="G23" s="26" t="s">
        <v>15</v>
      </c>
      <c r="H23" s="27" t="s">
        <v>15</v>
      </c>
      <c r="I23" s="21"/>
      <c r="J23" s="97"/>
    </row>
    <row r="24" s="98" customFormat="true" ht="20.1" hidden="false" customHeight="true" outlineLevel="0" collapsed="false">
      <c r="A24" s="28"/>
      <c r="B24" s="23" t="s">
        <v>31</v>
      </c>
      <c r="C24" s="31" t="n">
        <f aca="false">SUM(D24:H24)</f>
        <v>100</v>
      </c>
      <c r="D24" s="26" t="n">
        <v>25</v>
      </c>
      <c r="E24" s="26" t="n">
        <v>61.1</v>
      </c>
      <c r="F24" s="26" t="n">
        <v>12.5</v>
      </c>
      <c r="G24" s="26" t="s">
        <v>15</v>
      </c>
      <c r="H24" s="27" t="n">
        <v>1.4</v>
      </c>
      <c r="I24" s="21"/>
      <c r="J24" s="97"/>
    </row>
    <row r="25" s="98" customFormat="true" ht="18.75" hidden="false" customHeight="true" outlineLevel="0" collapsed="false">
      <c r="A25" s="28"/>
      <c r="B25" s="23" t="s">
        <v>32</v>
      </c>
      <c r="C25" s="31" t="n">
        <f aca="false">SUM(D25:H25)</f>
        <v>100</v>
      </c>
      <c r="D25" s="26" t="n">
        <v>26.6</v>
      </c>
      <c r="E25" s="26" t="n">
        <v>55</v>
      </c>
      <c r="F25" s="26" t="n">
        <v>15.6</v>
      </c>
      <c r="G25" s="26" t="n">
        <v>0.9</v>
      </c>
      <c r="H25" s="27" t="n">
        <v>1.9</v>
      </c>
      <c r="I25" s="21"/>
      <c r="J25" s="97"/>
    </row>
    <row r="26" s="98" customFormat="true" ht="16.5" hidden="false" customHeight="true" outlineLevel="0" collapsed="false">
      <c r="A26" s="28"/>
      <c r="B26" s="23" t="s">
        <v>33</v>
      </c>
      <c r="C26" s="31" t="n">
        <f aca="false">SUM(D26:H26)</f>
        <v>100</v>
      </c>
      <c r="D26" s="26" t="n">
        <v>27.6</v>
      </c>
      <c r="E26" s="26" t="n">
        <v>53.7</v>
      </c>
      <c r="F26" s="26" t="n">
        <v>13.5</v>
      </c>
      <c r="G26" s="26" t="n">
        <v>0.6</v>
      </c>
      <c r="H26" s="27" t="n">
        <v>4.6</v>
      </c>
      <c r="I26" s="21"/>
      <c r="J26" s="97"/>
    </row>
    <row r="27" s="98" customFormat="true" ht="20.25" hidden="false" customHeight="true" outlineLevel="0" collapsed="false">
      <c r="A27" s="28"/>
      <c r="B27" s="109" t="s">
        <v>34</v>
      </c>
      <c r="C27" s="31" t="n">
        <f aca="false">SUM(D27:H27)</f>
        <v>100</v>
      </c>
      <c r="D27" s="26" t="n">
        <v>29</v>
      </c>
      <c r="E27" s="26" t="n">
        <v>54</v>
      </c>
      <c r="F27" s="26" t="n">
        <v>13</v>
      </c>
      <c r="G27" s="26" t="s">
        <v>15</v>
      </c>
      <c r="H27" s="27" t="n">
        <v>4</v>
      </c>
      <c r="I27" s="21"/>
      <c r="J27" s="97"/>
    </row>
    <row r="28" s="98" customFormat="true" ht="20.25" hidden="false" customHeight="true" outlineLevel="0" collapsed="false">
      <c r="A28" s="28"/>
      <c r="B28" s="110" t="s">
        <v>35</v>
      </c>
      <c r="C28" s="31" t="n">
        <f aca="false">SUM(D28:H28)</f>
        <v>100</v>
      </c>
      <c r="D28" s="26" t="n">
        <v>43.6</v>
      </c>
      <c r="E28" s="26" t="n">
        <v>46.2</v>
      </c>
      <c r="F28" s="26" t="n">
        <v>5.1</v>
      </c>
      <c r="G28" s="26" t="s">
        <v>15</v>
      </c>
      <c r="H28" s="27" t="n">
        <v>5.1</v>
      </c>
      <c r="I28" s="21"/>
      <c r="J28" s="97"/>
    </row>
    <row r="29" s="98" customFormat="true" ht="20.1" hidden="false" customHeight="true" outlineLevel="0" collapsed="false">
      <c r="A29" s="28"/>
      <c r="B29" s="110" t="s">
        <v>36</v>
      </c>
      <c r="C29" s="31" t="n">
        <f aca="false">SUM(D29:H29)</f>
        <v>100</v>
      </c>
      <c r="D29" s="26" t="n">
        <v>27.5</v>
      </c>
      <c r="E29" s="26" t="n">
        <v>58.8</v>
      </c>
      <c r="F29" s="26" t="n">
        <v>9.8</v>
      </c>
      <c r="G29" s="26" t="s">
        <v>15</v>
      </c>
      <c r="H29" s="27" t="n">
        <v>3.9</v>
      </c>
      <c r="I29" s="21"/>
      <c r="J29" s="97"/>
    </row>
    <row r="30" s="98" customFormat="true" ht="18" hidden="false" customHeight="true" outlineLevel="0" collapsed="false">
      <c r="A30" s="34"/>
      <c r="B30" s="109" t="s">
        <v>37</v>
      </c>
      <c r="C30" s="31" t="n">
        <f aca="false">SUM(D30:H30)</f>
        <v>100</v>
      </c>
      <c r="D30" s="35" t="n">
        <v>56</v>
      </c>
      <c r="E30" s="35" t="n">
        <v>20</v>
      </c>
      <c r="F30" s="26" t="n">
        <v>8</v>
      </c>
      <c r="G30" s="26" t="s">
        <v>15</v>
      </c>
      <c r="H30" s="27" t="n">
        <v>16</v>
      </c>
      <c r="I30" s="21"/>
      <c r="J30" s="97"/>
    </row>
    <row r="31" s="98" customFormat="true" ht="21.75" hidden="false" customHeight="true" outlineLevel="0" collapsed="false">
      <c r="A31" s="28"/>
      <c r="B31" s="109" t="s">
        <v>38</v>
      </c>
      <c r="C31" s="36" t="n">
        <f aca="false">SUM(D31:H31)</f>
        <v>100</v>
      </c>
      <c r="D31" s="35" t="s">
        <v>15</v>
      </c>
      <c r="E31" s="37" t="n">
        <v>75</v>
      </c>
      <c r="F31" s="26" t="n">
        <v>12.5</v>
      </c>
      <c r="G31" s="26" t="s">
        <v>15</v>
      </c>
      <c r="H31" s="27" t="n">
        <v>12.5</v>
      </c>
      <c r="I31" s="21"/>
      <c r="J31" s="97"/>
    </row>
    <row r="32" s="98" customFormat="true" ht="20.1" hidden="false" customHeight="true" outlineLevel="0" collapsed="false">
      <c r="A32" s="38"/>
      <c r="B32" s="29" t="s">
        <v>39</v>
      </c>
      <c r="C32" s="65" t="n">
        <f aca="false">SUM(D32:H32)</f>
        <v>100</v>
      </c>
      <c r="D32" s="17" t="n">
        <v>29.3</v>
      </c>
      <c r="E32" s="18" t="n">
        <v>53.2</v>
      </c>
      <c r="F32" s="18" t="n">
        <v>13.1</v>
      </c>
      <c r="G32" s="18" t="n">
        <v>0.4</v>
      </c>
      <c r="H32" s="19" t="n">
        <v>4</v>
      </c>
      <c r="I32" s="21"/>
      <c r="J32" s="97"/>
    </row>
    <row r="33" s="98" customFormat="true" ht="20.1" hidden="false" customHeight="true" outlineLevel="0" collapsed="false">
      <c r="A33" s="39"/>
      <c r="B33" s="23" t="s">
        <v>40</v>
      </c>
      <c r="C33" s="31" t="n">
        <f aca="false">SUM(D33:H33)</f>
        <v>100</v>
      </c>
      <c r="D33" s="40" t="n">
        <v>27.1</v>
      </c>
      <c r="E33" s="40" t="n">
        <v>52.1</v>
      </c>
      <c r="F33" s="41" t="n">
        <v>10.4</v>
      </c>
      <c r="G33" s="41" t="s">
        <v>15</v>
      </c>
      <c r="H33" s="42" t="n">
        <v>10.4</v>
      </c>
      <c r="I33" s="21"/>
      <c r="J33" s="97"/>
    </row>
    <row r="34" s="98" customFormat="true" ht="20.1" hidden="false" customHeight="true" outlineLevel="0" collapsed="false">
      <c r="A34" s="39"/>
      <c r="B34" s="30" t="s">
        <v>41</v>
      </c>
      <c r="C34" s="31" t="n">
        <f aca="false">SUM(D34:H34)</f>
        <v>100</v>
      </c>
      <c r="D34" s="43" t="n">
        <v>28.9</v>
      </c>
      <c r="E34" s="43" t="n">
        <v>54.3</v>
      </c>
      <c r="F34" s="41" t="n">
        <v>12.8</v>
      </c>
      <c r="G34" s="41" t="n">
        <v>0.8</v>
      </c>
      <c r="H34" s="42" t="n">
        <v>3.2</v>
      </c>
      <c r="I34" s="21"/>
      <c r="J34" s="97"/>
    </row>
    <row r="35" s="98" customFormat="true" ht="20.1" hidden="false" customHeight="true" outlineLevel="0" collapsed="false">
      <c r="A35" s="39"/>
      <c r="B35" s="30" t="s">
        <v>42</v>
      </c>
      <c r="C35" s="31" t="n">
        <f aca="false">SUM(D35:H35)</f>
        <v>100</v>
      </c>
      <c r="D35" s="43" t="n">
        <v>32.3</v>
      </c>
      <c r="E35" s="43" t="n">
        <v>52.3</v>
      </c>
      <c r="F35" s="41" t="n">
        <v>13.3</v>
      </c>
      <c r="G35" s="41" t="s">
        <v>15</v>
      </c>
      <c r="H35" s="42" t="n">
        <v>2.1</v>
      </c>
      <c r="I35" s="21"/>
      <c r="J35" s="97"/>
    </row>
    <row r="36" s="98" customFormat="true" ht="20.1" hidden="false" customHeight="true" outlineLevel="0" collapsed="false">
      <c r="A36" s="39"/>
      <c r="B36" s="30" t="s">
        <v>43</v>
      </c>
      <c r="C36" s="31" t="n">
        <f aca="false">SUM(D36:H36)</f>
        <v>100</v>
      </c>
      <c r="D36" s="40" t="n">
        <v>27.7</v>
      </c>
      <c r="E36" s="40" t="n">
        <v>55.3</v>
      </c>
      <c r="F36" s="41" t="n">
        <v>14.9</v>
      </c>
      <c r="G36" s="41" t="s">
        <v>15</v>
      </c>
      <c r="H36" s="42" t="n">
        <v>2.1</v>
      </c>
      <c r="I36" s="21"/>
    </row>
    <row r="37" s="98" customFormat="true" ht="20.1" hidden="false" customHeight="true" outlineLevel="0" collapsed="false">
      <c r="A37" s="39"/>
      <c r="B37" s="30" t="s">
        <v>44</v>
      </c>
      <c r="C37" s="31" t="n">
        <f aca="false">SUM(D37:H37)</f>
        <v>100</v>
      </c>
      <c r="D37" s="40" t="n">
        <v>20</v>
      </c>
      <c r="E37" s="40" t="n">
        <v>60</v>
      </c>
      <c r="F37" s="41" t="n">
        <v>20</v>
      </c>
      <c r="G37" s="41" t="s">
        <v>15</v>
      </c>
      <c r="H37" s="42" t="s">
        <v>15</v>
      </c>
      <c r="I37" s="21"/>
    </row>
    <row r="38" s="98" customFormat="true" ht="20.1" hidden="false" customHeight="true" outlineLevel="0" collapsed="false">
      <c r="A38" s="39"/>
      <c r="B38" s="30" t="s">
        <v>45</v>
      </c>
      <c r="C38" s="31" t="n">
        <f aca="false">SUM(D38:H38)</f>
        <v>100</v>
      </c>
      <c r="D38" s="40" t="n">
        <v>30.8</v>
      </c>
      <c r="E38" s="43" t="n">
        <v>61.5</v>
      </c>
      <c r="F38" s="41" t="n">
        <v>7.7</v>
      </c>
      <c r="G38" s="41" t="s">
        <v>15</v>
      </c>
      <c r="H38" s="42" t="s">
        <v>15</v>
      </c>
      <c r="I38" s="21"/>
    </row>
    <row r="39" s="98" customFormat="true" ht="20.1" hidden="false" customHeight="true" outlineLevel="0" collapsed="false">
      <c r="A39" s="39"/>
      <c r="B39" s="30" t="s">
        <v>46</v>
      </c>
      <c r="C39" s="31" t="n">
        <f aca="false">SUM(D39:H39)</f>
        <v>100</v>
      </c>
      <c r="D39" s="40" t="s">
        <v>15</v>
      </c>
      <c r="E39" s="40" t="n">
        <v>75</v>
      </c>
      <c r="F39" s="41" t="n">
        <v>25</v>
      </c>
      <c r="G39" s="41" t="s">
        <v>15</v>
      </c>
      <c r="H39" s="42" t="s">
        <v>15</v>
      </c>
      <c r="I39" s="21"/>
    </row>
    <row r="40" s="98" customFormat="true" ht="20.1" hidden="false" customHeight="true" outlineLevel="0" collapsed="false">
      <c r="A40" s="44"/>
      <c r="B40" s="45" t="s">
        <v>47</v>
      </c>
      <c r="C40" s="46" t="n">
        <f aca="false">SUM(D40:H40)</f>
        <v>100</v>
      </c>
      <c r="D40" s="47" t="n">
        <v>38.5</v>
      </c>
      <c r="E40" s="47" t="n">
        <v>23</v>
      </c>
      <c r="F40" s="48" t="n">
        <v>38.5</v>
      </c>
      <c r="G40" s="48" t="s">
        <v>15</v>
      </c>
      <c r="H40" s="49" t="s">
        <v>15</v>
      </c>
      <c r="I40" s="21"/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true" outlineLevel="0" collapsed="false">
      <c r="A42" s="51" t="s">
        <v>49</v>
      </c>
      <c r="B42" s="50" t="s">
        <v>50</v>
      </c>
    </row>
    <row r="43" customFormat="false" ht="30" hidden="false" customHeight="true" outlineLevel="0" collapsed="false">
      <c r="B43" s="53"/>
      <c r="C43" s="54"/>
      <c r="D43" s="54"/>
      <c r="E43" s="55"/>
      <c r="F43" s="55"/>
      <c r="I43" s="1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979861111111111" right="0.159722222222222" top="0.589583333333333" bottom="0.209722222222222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6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40625" defaultRowHeight="30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8.85"/>
    <col collapsed="false" customWidth="true" hidden="false" outlineLevel="0" max="3" min="3" style="52" width="7.99"/>
    <col collapsed="false" customWidth="true" hidden="false" outlineLevel="0" max="4" min="4" style="74" width="6.85"/>
    <col collapsed="false" customWidth="true" hidden="false" outlineLevel="0" max="5" min="5" style="74" width="9.42"/>
    <col collapsed="false" customWidth="true" hidden="false" outlineLevel="0" max="6" min="6" style="52" width="6"/>
    <col collapsed="false" customWidth="true" hidden="false" outlineLevel="0" max="7" min="7" style="52" width="18.14"/>
    <col collapsed="false" customWidth="true" hidden="false" outlineLevel="0" max="8" min="8" style="52" width="15"/>
    <col collapsed="false" customWidth="true" hidden="false" outlineLevel="0" max="15" min="9" style="52" width="10.71"/>
    <col collapsed="false" customWidth="false" hidden="false" outlineLevel="0" max="257" min="16" style="52" width="9.14"/>
  </cols>
  <sheetData>
    <row r="1" customFormat="false" ht="30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104"/>
    </row>
    <row r="2" s="105" customFormat="true" ht="23.25" hidden="false" customHeight="tru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  <c r="K2" s="104"/>
      <c r="L2" s="104"/>
      <c r="M2" s="104"/>
      <c r="N2" s="104"/>
      <c r="O2" s="104"/>
      <c r="P2" s="104"/>
    </row>
    <row r="3" s="80" customFormat="true" ht="24.75" hidden="false" customHeight="true" outlineLevel="0" collapsed="false">
      <c r="A3" s="7" t="s">
        <v>2</v>
      </c>
      <c r="B3" s="7"/>
      <c r="C3" s="8" t="s">
        <v>3</v>
      </c>
      <c r="D3" s="9" t="s">
        <v>103</v>
      </c>
      <c r="E3" s="9"/>
      <c r="F3" s="9"/>
      <c r="G3" s="9"/>
      <c r="H3" s="9"/>
      <c r="I3" s="57"/>
      <c r="J3" s="112"/>
      <c r="K3" s="112"/>
      <c r="L3" s="112"/>
      <c r="M3" s="112"/>
      <c r="N3" s="112"/>
      <c r="O3" s="112"/>
      <c r="P3" s="113"/>
    </row>
    <row r="4" s="83" customFormat="true" ht="24.75" hidden="false" customHeight="true" outlineLevel="0" collapsed="false">
      <c r="A4" s="7"/>
      <c r="B4" s="7"/>
      <c r="C4" s="8"/>
      <c r="D4" s="10" t="s">
        <v>5</v>
      </c>
      <c r="E4" s="11" t="s">
        <v>6</v>
      </c>
      <c r="F4" s="11" t="s">
        <v>7</v>
      </c>
      <c r="G4" s="12" t="s">
        <v>74</v>
      </c>
      <c r="H4" s="13" t="s">
        <v>9</v>
      </c>
      <c r="I4" s="57"/>
      <c r="J4" s="81"/>
      <c r="K4" s="81"/>
      <c r="L4" s="81"/>
      <c r="M4" s="81"/>
      <c r="N4" s="81"/>
      <c r="O4" s="81"/>
      <c r="P4" s="82"/>
    </row>
    <row r="5" s="87" customFormat="true" ht="21.75" hidden="false" customHeight="true" outlineLevel="0" collapsed="false">
      <c r="A5" s="114"/>
      <c r="B5" s="64" t="s">
        <v>10</v>
      </c>
      <c r="C5" s="65" t="n">
        <f aca="false">SUM(D5:H5)</f>
        <v>100</v>
      </c>
      <c r="D5" s="17" t="n">
        <v>33.4</v>
      </c>
      <c r="E5" s="66" t="n">
        <v>43.1</v>
      </c>
      <c r="F5" s="66" t="n">
        <v>17.3</v>
      </c>
      <c r="G5" s="66" t="n">
        <v>2.4</v>
      </c>
      <c r="H5" s="67" t="n">
        <v>3.8</v>
      </c>
      <c r="I5" s="20"/>
      <c r="J5" s="85"/>
      <c r="K5" s="85"/>
      <c r="L5" s="85"/>
      <c r="M5" s="85"/>
      <c r="N5" s="85"/>
      <c r="O5" s="85"/>
      <c r="P5" s="86"/>
    </row>
    <row r="6" s="92" customFormat="true" ht="20.1" hidden="false" customHeight="true" outlineLevel="0" collapsed="false">
      <c r="A6" s="88"/>
      <c r="B6" s="23" t="s">
        <v>11</v>
      </c>
      <c r="C6" s="31" t="n">
        <f aca="false">SUM(D6:H6)</f>
        <v>100</v>
      </c>
      <c r="D6" s="25" t="n">
        <v>34.3</v>
      </c>
      <c r="E6" s="26" t="n">
        <v>41.8</v>
      </c>
      <c r="F6" s="26" t="n">
        <v>16.2</v>
      </c>
      <c r="G6" s="26" t="n">
        <v>3.4</v>
      </c>
      <c r="H6" s="27" t="n">
        <v>4.3</v>
      </c>
      <c r="I6" s="20"/>
      <c r="J6" s="90"/>
      <c r="K6" s="90"/>
      <c r="L6" s="90"/>
      <c r="M6" s="90"/>
      <c r="N6" s="90"/>
      <c r="O6" s="90"/>
      <c r="P6" s="91"/>
    </row>
    <row r="7" s="87" customFormat="true" ht="20.1" hidden="false" customHeight="true" outlineLevel="0" collapsed="false">
      <c r="A7" s="93"/>
      <c r="B7" s="23" t="s">
        <v>12</v>
      </c>
      <c r="C7" s="31" t="n">
        <f aca="false">SUM(D7:H7)</f>
        <v>100</v>
      </c>
      <c r="D7" s="25" t="n">
        <v>32.5</v>
      </c>
      <c r="E7" s="26" t="n">
        <v>44.4</v>
      </c>
      <c r="F7" s="26" t="n">
        <v>18.2</v>
      </c>
      <c r="G7" s="26" t="n">
        <v>1.5</v>
      </c>
      <c r="H7" s="27" t="n">
        <v>3.4</v>
      </c>
      <c r="I7" s="20"/>
      <c r="J7" s="85"/>
      <c r="K7" s="85"/>
      <c r="L7" s="85"/>
      <c r="M7" s="85"/>
      <c r="N7" s="85"/>
      <c r="O7" s="85"/>
      <c r="P7" s="86"/>
    </row>
    <row r="8" s="87" customFormat="true" ht="20.1" hidden="false" customHeight="true" outlineLevel="0" collapsed="false">
      <c r="A8" s="93"/>
      <c r="B8" s="64" t="s">
        <v>13</v>
      </c>
      <c r="C8" s="65" t="n">
        <f aca="false">SUM(D8:H8)</f>
        <v>100</v>
      </c>
      <c r="D8" s="17" t="n">
        <v>33.4</v>
      </c>
      <c r="E8" s="66" t="n">
        <v>43.1</v>
      </c>
      <c r="F8" s="66" t="n">
        <v>17.3</v>
      </c>
      <c r="G8" s="66" t="n">
        <v>2.4</v>
      </c>
      <c r="H8" s="67" t="n">
        <v>3.8</v>
      </c>
      <c r="I8" s="20"/>
      <c r="J8" s="85"/>
      <c r="K8" s="85"/>
      <c r="L8" s="85"/>
      <c r="M8" s="85"/>
      <c r="N8" s="85"/>
      <c r="O8" s="85"/>
      <c r="P8" s="86"/>
    </row>
    <row r="9" s="92" customFormat="true" ht="20.1" hidden="false" customHeight="true" outlineLevel="0" collapsed="false">
      <c r="A9" s="88"/>
      <c r="B9" s="68" t="s">
        <v>55</v>
      </c>
      <c r="C9" s="31" t="n">
        <f aca="false">SUM(D9:H9)</f>
        <v>100</v>
      </c>
      <c r="D9" s="25" t="n">
        <v>42.3</v>
      </c>
      <c r="E9" s="26" t="n">
        <v>36.5</v>
      </c>
      <c r="F9" s="26" t="n">
        <v>15.4</v>
      </c>
      <c r="G9" s="26" t="s">
        <v>15</v>
      </c>
      <c r="H9" s="27" t="n">
        <v>5.8</v>
      </c>
      <c r="I9" s="20"/>
      <c r="J9" s="90"/>
      <c r="K9" s="90"/>
      <c r="L9" s="90"/>
      <c r="M9" s="90"/>
      <c r="N9" s="90"/>
      <c r="O9" s="90"/>
      <c r="P9" s="91"/>
    </row>
    <row r="10" s="92" customFormat="true" ht="20.1" hidden="false" customHeight="true" outlineLevel="0" collapsed="false">
      <c r="A10" s="93"/>
      <c r="B10" s="68" t="s">
        <v>56</v>
      </c>
      <c r="C10" s="31" t="n">
        <f aca="false">SUM(D10:H10)</f>
        <v>100</v>
      </c>
      <c r="D10" s="25" t="n">
        <v>28.4</v>
      </c>
      <c r="E10" s="26" t="n">
        <v>53.4</v>
      </c>
      <c r="F10" s="26" t="n">
        <v>13.6</v>
      </c>
      <c r="G10" s="26" t="n">
        <v>1.1</v>
      </c>
      <c r="H10" s="27" t="n">
        <v>3.5</v>
      </c>
      <c r="I10" s="20"/>
      <c r="J10" s="90"/>
      <c r="K10" s="90"/>
      <c r="L10" s="90"/>
      <c r="M10" s="90"/>
      <c r="N10" s="90"/>
      <c r="O10" s="90"/>
      <c r="P10" s="91"/>
    </row>
    <row r="11" s="92" customFormat="true" ht="20.1" hidden="false" customHeight="true" outlineLevel="0" collapsed="false">
      <c r="A11" s="93"/>
      <c r="B11" s="68" t="s">
        <v>57</v>
      </c>
      <c r="C11" s="31" t="n">
        <f aca="false">SUM(D11:H11)</f>
        <v>100</v>
      </c>
      <c r="D11" s="25" t="n">
        <v>26.7</v>
      </c>
      <c r="E11" s="26" t="n">
        <v>46</v>
      </c>
      <c r="F11" s="26" t="n">
        <v>20.5</v>
      </c>
      <c r="G11" s="26" t="n">
        <v>3.1</v>
      </c>
      <c r="H11" s="27" t="n">
        <v>3.7</v>
      </c>
      <c r="I11" s="20"/>
      <c r="J11" s="90"/>
      <c r="K11" s="90"/>
      <c r="L11" s="90"/>
      <c r="M11" s="90"/>
      <c r="N11" s="90"/>
      <c r="O11" s="90"/>
      <c r="P11" s="91"/>
    </row>
    <row r="12" s="92" customFormat="true" ht="20.1" hidden="false" customHeight="true" outlineLevel="0" collapsed="false">
      <c r="A12" s="93"/>
      <c r="B12" s="68" t="s">
        <v>58</v>
      </c>
      <c r="C12" s="31" t="n">
        <f aca="false">SUM(D12:H12)</f>
        <v>100</v>
      </c>
      <c r="D12" s="25" t="n">
        <v>36</v>
      </c>
      <c r="E12" s="26" t="n">
        <v>40.7</v>
      </c>
      <c r="F12" s="26" t="n">
        <v>16.9</v>
      </c>
      <c r="G12" s="26" t="n">
        <v>3.2</v>
      </c>
      <c r="H12" s="27" t="n">
        <v>3.2</v>
      </c>
      <c r="I12" s="20"/>
      <c r="J12" s="90"/>
      <c r="K12" s="90"/>
      <c r="L12" s="90"/>
      <c r="M12" s="90"/>
      <c r="N12" s="90"/>
      <c r="O12" s="90"/>
      <c r="P12" s="91"/>
    </row>
    <row r="13" s="87" customFormat="true" ht="20.1" hidden="false" customHeight="true" outlineLevel="0" collapsed="false">
      <c r="A13" s="93"/>
      <c r="B13" s="68" t="s">
        <v>59</v>
      </c>
      <c r="C13" s="31" t="n">
        <f aca="false">SUM(D13:H13)</f>
        <v>100</v>
      </c>
      <c r="D13" s="25" t="n">
        <v>36.5</v>
      </c>
      <c r="E13" s="26" t="n">
        <v>39</v>
      </c>
      <c r="F13" s="26" t="n">
        <v>19</v>
      </c>
      <c r="G13" s="26" t="n">
        <v>3</v>
      </c>
      <c r="H13" s="27" t="n">
        <v>2.5</v>
      </c>
      <c r="I13" s="20"/>
      <c r="J13" s="85"/>
      <c r="K13" s="85"/>
      <c r="L13" s="85"/>
      <c r="M13" s="85"/>
      <c r="N13" s="85"/>
      <c r="O13" s="85"/>
      <c r="P13" s="86"/>
    </row>
    <row r="14" s="92" customFormat="true" ht="26.1" hidden="false" customHeight="true" outlineLevel="0" collapsed="false">
      <c r="A14" s="93"/>
      <c r="B14" s="68" t="s">
        <v>60</v>
      </c>
      <c r="C14" s="31" t="n">
        <f aca="false">SUM(D14:H14)</f>
        <v>100</v>
      </c>
      <c r="D14" s="25" t="n">
        <v>32.7</v>
      </c>
      <c r="E14" s="26" t="n">
        <v>45.5</v>
      </c>
      <c r="F14" s="26" t="n">
        <v>13.6</v>
      </c>
      <c r="G14" s="26" t="n">
        <v>0.9</v>
      </c>
      <c r="H14" s="27" t="n">
        <v>7.3</v>
      </c>
      <c r="I14" s="20"/>
      <c r="J14" s="90"/>
      <c r="K14" s="90"/>
      <c r="L14" s="90"/>
      <c r="M14" s="90"/>
      <c r="N14" s="90"/>
      <c r="O14" s="90"/>
      <c r="P14" s="91"/>
    </row>
    <row r="15" s="92" customFormat="true" ht="20.1" hidden="false" customHeight="true" outlineLevel="0" collapsed="false">
      <c r="A15" s="88"/>
      <c r="B15" s="29" t="s">
        <v>21</v>
      </c>
      <c r="C15" s="65" t="n">
        <f aca="false">SUM(D15:H15)</f>
        <v>100</v>
      </c>
      <c r="D15" s="17" t="n">
        <v>33.4</v>
      </c>
      <c r="E15" s="66" t="n">
        <v>43.1</v>
      </c>
      <c r="F15" s="66" t="n">
        <v>17.3</v>
      </c>
      <c r="G15" s="66" t="n">
        <v>2.4</v>
      </c>
      <c r="H15" s="67" t="n">
        <v>3.8</v>
      </c>
      <c r="I15" s="20"/>
      <c r="J15" s="90"/>
      <c r="K15" s="90"/>
      <c r="L15" s="90"/>
      <c r="M15" s="90"/>
      <c r="N15" s="90"/>
      <c r="O15" s="90"/>
      <c r="P15" s="91"/>
    </row>
    <row r="16" s="92" customFormat="true" ht="20.1" hidden="false" customHeight="true" outlineLevel="0" collapsed="false">
      <c r="A16" s="93"/>
      <c r="B16" s="23" t="s">
        <v>22</v>
      </c>
      <c r="C16" s="31" t="n">
        <f aca="false">SUM(D16:H16)</f>
        <v>100</v>
      </c>
      <c r="D16" s="25" t="n">
        <v>18.2</v>
      </c>
      <c r="E16" s="26" t="n">
        <v>54.5</v>
      </c>
      <c r="F16" s="26" t="s">
        <v>15</v>
      </c>
      <c r="G16" s="26" t="s">
        <v>15</v>
      </c>
      <c r="H16" s="27" t="n">
        <v>27.3</v>
      </c>
      <c r="I16" s="20"/>
      <c r="J16" s="90"/>
      <c r="K16" s="90"/>
      <c r="L16" s="90"/>
      <c r="M16" s="90"/>
      <c r="N16" s="90"/>
      <c r="O16" s="90"/>
      <c r="P16" s="91"/>
    </row>
    <row r="17" s="92" customFormat="true" ht="20.1" hidden="false" customHeight="true" outlineLevel="0" collapsed="false">
      <c r="A17" s="93"/>
      <c r="B17" s="23" t="s">
        <v>23</v>
      </c>
      <c r="C17" s="31" t="n">
        <f aca="false">SUM(D17:H17)</f>
        <v>100</v>
      </c>
      <c r="D17" s="25" t="n">
        <v>32</v>
      </c>
      <c r="E17" s="26" t="n">
        <v>42.4</v>
      </c>
      <c r="F17" s="26" t="n">
        <v>18.6</v>
      </c>
      <c r="G17" s="26" t="n">
        <v>3.3</v>
      </c>
      <c r="H17" s="27" t="n">
        <v>3.7</v>
      </c>
      <c r="I17" s="20"/>
      <c r="J17" s="90"/>
      <c r="K17" s="90"/>
      <c r="L17" s="90"/>
      <c r="M17" s="90"/>
      <c r="N17" s="90"/>
      <c r="O17" s="90"/>
      <c r="P17" s="91"/>
    </row>
    <row r="18" s="92" customFormat="true" ht="20.1" hidden="false" customHeight="true" outlineLevel="0" collapsed="false">
      <c r="A18" s="93"/>
      <c r="B18" s="23" t="s">
        <v>24</v>
      </c>
      <c r="C18" s="31" t="n">
        <f aca="false">SUM(D18:H18)</f>
        <v>100</v>
      </c>
      <c r="D18" s="25" t="n">
        <v>40.5</v>
      </c>
      <c r="E18" s="26" t="n">
        <v>33.1</v>
      </c>
      <c r="F18" s="26" t="n">
        <v>21.5</v>
      </c>
      <c r="G18" s="26" t="n">
        <v>0.8</v>
      </c>
      <c r="H18" s="27" t="n">
        <v>4.1</v>
      </c>
      <c r="I18" s="20"/>
      <c r="J18" s="96"/>
      <c r="K18" s="96"/>
      <c r="L18" s="96"/>
      <c r="M18" s="96"/>
      <c r="N18" s="96"/>
      <c r="O18" s="96"/>
      <c r="P18" s="91"/>
    </row>
    <row r="19" s="98" customFormat="true" ht="20.1" hidden="false" customHeight="true" outlineLevel="0" collapsed="false">
      <c r="A19" s="93"/>
      <c r="B19" s="23" t="s">
        <v>25</v>
      </c>
      <c r="C19" s="31" t="n">
        <f aca="false">SUM(D19:H19)</f>
        <v>100</v>
      </c>
      <c r="D19" s="25" t="n">
        <v>30.6</v>
      </c>
      <c r="E19" s="26" t="n">
        <v>58.1</v>
      </c>
      <c r="F19" s="26" t="n">
        <v>8.1</v>
      </c>
      <c r="G19" s="26" t="s">
        <v>15</v>
      </c>
      <c r="H19" s="27" t="n">
        <v>3.2</v>
      </c>
      <c r="I19" s="32"/>
      <c r="J19" s="97"/>
      <c r="K19" s="97"/>
      <c r="L19" s="97"/>
      <c r="M19" s="97"/>
      <c r="N19" s="97"/>
      <c r="O19" s="97"/>
      <c r="P19" s="97"/>
    </row>
    <row r="20" s="98" customFormat="true" ht="20.1" hidden="false" customHeight="true" outlineLevel="0" collapsed="false">
      <c r="A20" s="93"/>
      <c r="B20" s="23" t="s">
        <v>61</v>
      </c>
      <c r="C20" s="31" t="n">
        <f aca="false">SUM(D20:H20)</f>
        <v>100</v>
      </c>
      <c r="D20" s="25" t="n">
        <v>32.1</v>
      </c>
      <c r="E20" s="26" t="n">
        <v>60.7</v>
      </c>
      <c r="F20" s="26" t="n">
        <v>3.6</v>
      </c>
      <c r="G20" s="26" t="s">
        <v>15</v>
      </c>
      <c r="H20" s="27" t="n">
        <v>3.6</v>
      </c>
      <c r="I20" s="32"/>
      <c r="J20" s="97"/>
      <c r="K20" s="97"/>
      <c r="L20" s="97"/>
      <c r="M20" s="97"/>
      <c r="N20" s="97"/>
      <c r="O20" s="97"/>
      <c r="P20" s="97"/>
    </row>
    <row r="21" s="98" customFormat="true" ht="20.1" hidden="false" customHeight="true" outlineLevel="0" collapsed="false">
      <c r="A21" s="93"/>
      <c r="B21" s="23" t="s">
        <v>62</v>
      </c>
      <c r="C21" s="31" t="n">
        <f aca="false">SUM(D21:H21)</f>
        <v>100</v>
      </c>
      <c r="D21" s="25" t="n">
        <v>44.4</v>
      </c>
      <c r="E21" s="26" t="n">
        <v>44.4</v>
      </c>
      <c r="F21" s="26" t="n">
        <v>11.2</v>
      </c>
      <c r="G21" s="26" t="s">
        <v>15</v>
      </c>
      <c r="H21" s="27" t="s">
        <v>15</v>
      </c>
      <c r="I21" s="32"/>
      <c r="J21" s="97"/>
      <c r="K21" s="97"/>
      <c r="L21" s="97"/>
      <c r="M21" s="97"/>
      <c r="N21" s="97"/>
      <c r="O21" s="97"/>
      <c r="P21" s="97"/>
    </row>
    <row r="22" s="98" customFormat="true" ht="20.1" hidden="false" customHeight="true" outlineLevel="0" collapsed="false">
      <c r="A22" s="93"/>
      <c r="B22" s="23" t="s">
        <v>28</v>
      </c>
      <c r="C22" s="31" t="n">
        <f aca="false">SUM(D22:H22)</f>
        <v>100</v>
      </c>
      <c r="D22" s="25" t="n">
        <v>38.7</v>
      </c>
      <c r="E22" s="26" t="n">
        <v>45.2</v>
      </c>
      <c r="F22" s="26" t="n">
        <v>16.1</v>
      </c>
      <c r="G22" s="26" t="s">
        <v>15</v>
      </c>
      <c r="H22" s="27" t="s">
        <v>15</v>
      </c>
      <c r="I22" s="32"/>
      <c r="J22" s="97"/>
      <c r="K22" s="97"/>
      <c r="L22" s="97"/>
      <c r="M22" s="97"/>
      <c r="N22" s="97"/>
      <c r="O22" s="97"/>
      <c r="P22" s="97"/>
    </row>
    <row r="23" s="98" customFormat="true" ht="20.1" hidden="false" customHeight="true" outlineLevel="0" collapsed="false">
      <c r="A23" s="88"/>
      <c r="B23" s="29" t="s">
        <v>29</v>
      </c>
      <c r="C23" s="65" t="n">
        <f aca="false">SUM(D23:H23)</f>
        <v>100</v>
      </c>
      <c r="D23" s="17" t="n">
        <v>33.4</v>
      </c>
      <c r="E23" s="66" t="n">
        <v>43.1</v>
      </c>
      <c r="F23" s="66" t="n">
        <v>17.3</v>
      </c>
      <c r="G23" s="66" t="n">
        <v>2.4</v>
      </c>
      <c r="H23" s="67" t="n">
        <v>3.8</v>
      </c>
      <c r="I23" s="21"/>
      <c r="J23" s="97"/>
      <c r="K23" s="97"/>
      <c r="L23" s="97"/>
      <c r="M23" s="97"/>
      <c r="N23" s="97"/>
      <c r="O23" s="97"/>
      <c r="P23" s="97"/>
    </row>
    <row r="24" s="98" customFormat="true" ht="20.1" hidden="false" customHeight="true" outlineLevel="0" collapsed="false">
      <c r="A24" s="93"/>
      <c r="B24" s="109" t="s">
        <v>30</v>
      </c>
      <c r="C24" s="31" t="n">
        <f aca="false">SUM(D24:H24)</f>
        <v>100</v>
      </c>
      <c r="D24" s="26" t="n">
        <v>41.7</v>
      </c>
      <c r="E24" s="26" t="n">
        <v>43.8</v>
      </c>
      <c r="F24" s="26" t="n">
        <v>14.5</v>
      </c>
      <c r="G24" s="26" t="s">
        <v>15</v>
      </c>
      <c r="H24" s="27" t="s">
        <v>15</v>
      </c>
      <c r="I24" s="21"/>
      <c r="J24" s="97"/>
      <c r="K24" s="97"/>
      <c r="L24" s="97"/>
      <c r="M24" s="97"/>
      <c r="N24" s="97"/>
      <c r="O24" s="97"/>
      <c r="P24" s="97"/>
    </row>
    <row r="25" s="98" customFormat="true" ht="20.1" hidden="false" customHeight="true" outlineLevel="0" collapsed="false">
      <c r="A25" s="93"/>
      <c r="B25" s="109" t="s">
        <v>31</v>
      </c>
      <c r="C25" s="31" t="n">
        <f aca="false">SUM(D25:H25)</f>
        <v>100</v>
      </c>
      <c r="D25" s="26" t="n">
        <v>36.1</v>
      </c>
      <c r="E25" s="26" t="n">
        <v>51.4</v>
      </c>
      <c r="F25" s="26" t="n">
        <v>11.1</v>
      </c>
      <c r="G25" s="26" t="s">
        <v>15</v>
      </c>
      <c r="H25" s="27" t="n">
        <v>1.4</v>
      </c>
      <c r="I25" s="21"/>
      <c r="J25" s="97"/>
      <c r="K25" s="97"/>
      <c r="L25" s="97"/>
      <c r="M25" s="97"/>
      <c r="N25" s="97"/>
      <c r="O25" s="97"/>
      <c r="P25" s="97"/>
    </row>
    <row r="26" s="98" customFormat="true" ht="20.1" hidden="false" customHeight="true" outlineLevel="0" collapsed="false">
      <c r="A26" s="93"/>
      <c r="B26" s="109" t="s">
        <v>32</v>
      </c>
      <c r="C26" s="31" t="n">
        <f aca="false">SUM(D26:H26)</f>
        <v>100</v>
      </c>
      <c r="D26" s="26" t="n">
        <v>33.9</v>
      </c>
      <c r="E26" s="26" t="n">
        <v>43.1</v>
      </c>
      <c r="F26" s="26" t="n">
        <v>20.2</v>
      </c>
      <c r="G26" s="26" t="n">
        <v>1.9</v>
      </c>
      <c r="H26" s="27" t="n">
        <v>0.9</v>
      </c>
      <c r="I26" s="21"/>
      <c r="J26" s="97"/>
      <c r="K26" s="97"/>
      <c r="L26" s="97"/>
      <c r="M26" s="97"/>
      <c r="N26" s="97"/>
      <c r="O26" s="97"/>
      <c r="P26" s="97"/>
    </row>
    <row r="27" s="98" customFormat="true" ht="20.1" hidden="false" customHeight="true" outlineLevel="0" collapsed="false">
      <c r="A27" s="93"/>
      <c r="B27" s="109" t="s">
        <v>33</v>
      </c>
      <c r="C27" s="31" t="n">
        <f aca="false">SUM(D27:H27)</f>
        <v>100</v>
      </c>
      <c r="D27" s="26" t="n">
        <v>33.6</v>
      </c>
      <c r="E27" s="26" t="n">
        <v>39.9</v>
      </c>
      <c r="F27" s="26" t="n">
        <v>18.1</v>
      </c>
      <c r="G27" s="26" t="n">
        <v>3.7</v>
      </c>
      <c r="H27" s="27" t="n">
        <v>4.7</v>
      </c>
      <c r="I27" s="21"/>
      <c r="J27" s="97"/>
      <c r="K27" s="97"/>
      <c r="L27" s="97"/>
      <c r="M27" s="97"/>
      <c r="N27" s="97"/>
      <c r="O27" s="97"/>
      <c r="P27" s="97"/>
    </row>
    <row r="28" s="98" customFormat="true" ht="20.1" hidden="false" customHeight="true" outlineLevel="0" collapsed="false">
      <c r="A28" s="93"/>
      <c r="B28" s="109" t="s">
        <v>34</v>
      </c>
      <c r="C28" s="31" t="n">
        <f aca="false">SUM(D28:H28)</f>
        <v>100</v>
      </c>
      <c r="D28" s="26" t="n">
        <v>27</v>
      </c>
      <c r="E28" s="26" t="n">
        <v>45</v>
      </c>
      <c r="F28" s="26" t="n">
        <v>20</v>
      </c>
      <c r="G28" s="26" t="n">
        <v>3</v>
      </c>
      <c r="H28" s="27" t="n">
        <v>5</v>
      </c>
      <c r="I28" s="21"/>
    </row>
    <row r="29" s="98" customFormat="true" ht="20.1" hidden="false" customHeight="true" outlineLevel="0" collapsed="false">
      <c r="A29" s="93"/>
      <c r="B29" s="110" t="s">
        <v>35</v>
      </c>
      <c r="C29" s="31" t="n">
        <f aca="false">SUM(D29:H29)</f>
        <v>100</v>
      </c>
      <c r="D29" s="26" t="n">
        <v>41</v>
      </c>
      <c r="E29" s="26" t="n">
        <v>43.6</v>
      </c>
      <c r="F29" s="26" t="n">
        <v>10.3</v>
      </c>
      <c r="G29" s="26" t="s">
        <v>15</v>
      </c>
      <c r="H29" s="27" t="n">
        <v>5.1</v>
      </c>
      <c r="I29" s="21"/>
    </row>
    <row r="30" s="98" customFormat="true" ht="20.1" hidden="false" customHeight="true" outlineLevel="0" collapsed="false">
      <c r="A30" s="93"/>
      <c r="B30" s="110" t="s">
        <v>36</v>
      </c>
      <c r="C30" s="31" t="n">
        <f aca="false">SUM(D30:H30)</f>
        <v>100</v>
      </c>
      <c r="D30" s="26" t="n">
        <v>23.5</v>
      </c>
      <c r="E30" s="26" t="n">
        <v>54.9</v>
      </c>
      <c r="F30" s="26" t="n">
        <v>15.7</v>
      </c>
      <c r="G30" s="26" t="n">
        <v>2</v>
      </c>
      <c r="H30" s="27" t="n">
        <v>3.9</v>
      </c>
      <c r="I30" s="21"/>
    </row>
    <row r="31" s="98" customFormat="true" ht="20.1" hidden="false" customHeight="true" outlineLevel="0" collapsed="false">
      <c r="A31" s="100"/>
      <c r="B31" s="23" t="s">
        <v>37</v>
      </c>
      <c r="C31" s="31" t="n">
        <f aca="false">SUM(D31:H31)</f>
        <v>100</v>
      </c>
      <c r="D31" s="35" t="n">
        <v>48</v>
      </c>
      <c r="E31" s="35" t="n">
        <v>36</v>
      </c>
      <c r="F31" s="26" t="s">
        <v>15</v>
      </c>
      <c r="G31" s="26" t="s">
        <v>15</v>
      </c>
      <c r="H31" s="27" t="n">
        <v>16</v>
      </c>
      <c r="I31" s="21"/>
    </row>
    <row r="32" s="98" customFormat="true" ht="21" hidden="false" customHeight="true" outlineLevel="0" collapsed="false">
      <c r="A32" s="93"/>
      <c r="B32" s="109" t="s">
        <v>38</v>
      </c>
      <c r="C32" s="36" t="n">
        <f aca="false">SUM(D32:H32)</f>
        <v>100</v>
      </c>
      <c r="D32" s="35" t="s">
        <v>15</v>
      </c>
      <c r="E32" s="37" t="n">
        <v>25</v>
      </c>
      <c r="F32" s="26" t="n">
        <v>75</v>
      </c>
      <c r="G32" s="26" t="s">
        <v>15</v>
      </c>
      <c r="H32" s="27" t="s">
        <v>15</v>
      </c>
      <c r="I32" s="21"/>
    </row>
    <row r="33" s="98" customFormat="true" ht="20.1" hidden="false" customHeight="true" outlineLevel="0" collapsed="false">
      <c r="A33" s="69"/>
      <c r="B33" s="29" t="s">
        <v>39</v>
      </c>
      <c r="C33" s="65" t="n">
        <f aca="false">SUM(D33:H33)</f>
        <v>100</v>
      </c>
      <c r="D33" s="17" t="n">
        <v>33.4</v>
      </c>
      <c r="E33" s="66" t="n">
        <v>43.1</v>
      </c>
      <c r="F33" s="66" t="n">
        <v>17.3</v>
      </c>
      <c r="G33" s="66" t="n">
        <v>2.4</v>
      </c>
      <c r="H33" s="67" t="n">
        <v>3.8</v>
      </c>
      <c r="I33" s="21"/>
    </row>
    <row r="34" s="98" customFormat="true" ht="20.1" hidden="false" customHeight="true" outlineLevel="0" collapsed="false">
      <c r="A34" s="101"/>
      <c r="B34" s="23" t="s">
        <v>64</v>
      </c>
      <c r="C34" s="31" t="n">
        <f aca="false">SUM(D34:H34)</f>
        <v>100</v>
      </c>
      <c r="D34" s="35" t="n">
        <v>25.7</v>
      </c>
      <c r="E34" s="35" t="n">
        <v>47.9</v>
      </c>
      <c r="F34" s="26" t="n">
        <v>14.6</v>
      </c>
      <c r="G34" s="26" t="n">
        <v>1.4</v>
      </c>
      <c r="H34" s="27" t="n">
        <v>10.4</v>
      </c>
      <c r="I34" s="21"/>
    </row>
    <row r="35" s="98" customFormat="true" ht="20.1" hidden="false" customHeight="true" outlineLevel="0" collapsed="false">
      <c r="A35" s="101"/>
      <c r="B35" s="68" t="s">
        <v>65</v>
      </c>
      <c r="C35" s="31" t="n">
        <f aca="false">SUM(D35:H35)</f>
        <v>100</v>
      </c>
      <c r="D35" s="70" t="n">
        <v>32.9</v>
      </c>
      <c r="E35" s="70" t="n">
        <v>40.6</v>
      </c>
      <c r="F35" s="26" t="n">
        <v>19.5</v>
      </c>
      <c r="G35" s="26" t="n">
        <v>4.3</v>
      </c>
      <c r="H35" s="27" t="n">
        <v>2.7</v>
      </c>
      <c r="I35" s="21"/>
    </row>
    <row r="36" s="98" customFormat="true" ht="20.1" hidden="false" customHeight="true" outlineLevel="0" collapsed="false">
      <c r="A36" s="101"/>
      <c r="B36" s="68" t="s">
        <v>66</v>
      </c>
      <c r="C36" s="31" t="n">
        <f aca="false">SUM(D36:H36)</f>
        <v>100</v>
      </c>
      <c r="D36" s="35" t="n">
        <v>41</v>
      </c>
      <c r="E36" s="35" t="n">
        <v>41</v>
      </c>
      <c r="F36" s="26" t="n">
        <v>14.9</v>
      </c>
      <c r="G36" s="26" t="n">
        <v>0.5</v>
      </c>
      <c r="H36" s="27" t="n">
        <v>2.6</v>
      </c>
      <c r="I36" s="21"/>
    </row>
    <row r="37" s="98" customFormat="true" ht="20.1" hidden="false" customHeight="true" outlineLevel="0" collapsed="false">
      <c r="A37" s="101"/>
      <c r="B37" s="68" t="s">
        <v>67</v>
      </c>
      <c r="C37" s="31" t="n">
        <f aca="false">SUM(D37:H37)</f>
        <v>100</v>
      </c>
      <c r="D37" s="35" t="n">
        <v>25.5</v>
      </c>
      <c r="E37" s="35" t="n">
        <v>57.4</v>
      </c>
      <c r="F37" s="26" t="n">
        <v>14.9</v>
      </c>
      <c r="G37" s="26" t="s">
        <v>15</v>
      </c>
      <c r="H37" s="27" t="n">
        <v>2.2</v>
      </c>
      <c r="I37" s="21"/>
    </row>
    <row r="38" s="98" customFormat="true" ht="20.1" hidden="false" customHeight="true" outlineLevel="0" collapsed="false">
      <c r="A38" s="101"/>
      <c r="B38" s="68" t="s">
        <v>68</v>
      </c>
      <c r="C38" s="31" t="n">
        <f aca="false">SUM(D38:H38)</f>
        <v>100</v>
      </c>
      <c r="D38" s="35" t="n">
        <v>10</v>
      </c>
      <c r="E38" s="35" t="n">
        <v>70</v>
      </c>
      <c r="F38" s="26" t="n">
        <v>20</v>
      </c>
      <c r="G38" s="26" t="s">
        <v>15</v>
      </c>
      <c r="H38" s="27" t="s">
        <v>15</v>
      </c>
      <c r="I38" s="21"/>
    </row>
    <row r="39" s="98" customFormat="true" ht="20.1" hidden="false" customHeight="true" outlineLevel="0" collapsed="false">
      <c r="A39" s="101"/>
      <c r="B39" s="68" t="s">
        <v>69</v>
      </c>
      <c r="C39" s="31" t="n">
        <f aca="false">SUM(D39:H39)</f>
        <v>100</v>
      </c>
      <c r="D39" s="35" t="n">
        <v>46.2</v>
      </c>
      <c r="E39" s="70" t="n">
        <v>46.2</v>
      </c>
      <c r="F39" s="26" t="n">
        <v>7.6</v>
      </c>
      <c r="G39" s="26" t="s">
        <v>15</v>
      </c>
      <c r="H39" s="27" t="s">
        <v>15</v>
      </c>
      <c r="I39" s="21"/>
    </row>
    <row r="40" s="98" customFormat="true" ht="20.1" hidden="false" customHeight="true" outlineLevel="0" collapsed="false">
      <c r="A40" s="102"/>
      <c r="B40" s="115" t="s">
        <v>70</v>
      </c>
      <c r="C40" s="46" t="n">
        <f aca="false">SUM(D40:H40)</f>
        <v>100</v>
      </c>
      <c r="D40" s="71" t="n">
        <v>30.8</v>
      </c>
      <c r="E40" s="71" t="n">
        <v>30.7</v>
      </c>
      <c r="F40" s="72" t="n">
        <v>38.5</v>
      </c>
      <c r="G40" s="72" t="s">
        <v>15</v>
      </c>
      <c r="H40" s="73" t="s">
        <v>15</v>
      </c>
      <c r="I40" s="21"/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true" outlineLevel="0" collapsed="false">
      <c r="A42" s="51" t="s">
        <v>49</v>
      </c>
      <c r="B42" s="50" t="s">
        <v>50</v>
      </c>
    </row>
    <row r="43" customFormat="false" ht="30" hidden="false" customHeight="true" outlineLevel="0" collapsed="false">
      <c r="B43" s="53"/>
      <c r="C43" s="54"/>
      <c r="D43" s="54"/>
      <c r="E43" s="55"/>
      <c r="F43" s="55"/>
      <c r="I43" s="1"/>
    </row>
    <row r="44" customFormat="false" ht="30" hidden="false" customHeight="true" outlineLevel="0" collapsed="false">
      <c r="D44" s="52"/>
      <c r="E44" s="52"/>
    </row>
  </sheetData>
  <mergeCells count="5">
    <mergeCell ref="A1:J1"/>
    <mergeCell ref="A2:J2"/>
    <mergeCell ref="A3:B4"/>
    <mergeCell ref="C3:C4"/>
    <mergeCell ref="D3:H3"/>
  </mergeCells>
  <printOptions headings="false" gridLines="false" gridLinesSet="true" horizontalCentered="false" verticalCentered="false"/>
  <pageMargins left="1.12013888888889" right="0" top="0.559722222222222" bottom="0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7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40625" defaultRowHeight="30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42"/>
    <col collapsed="false" customWidth="true" hidden="false" outlineLevel="0" max="3" min="3" style="74" width="7.85"/>
    <col collapsed="false" customWidth="true" hidden="false" outlineLevel="0" max="4" min="4" style="116" width="6.71"/>
    <col collapsed="false" customWidth="true" hidden="false" outlineLevel="0" max="5" min="5" style="74" width="8.71"/>
    <col collapsed="false" customWidth="true" hidden="false" outlineLevel="0" max="6" min="6" style="117" width="6.56"/>
    <col collapsed="false" customWidth="true" hidden="false" outlineLevel="0" max="7" min="7" style="52" width="17.85"/>
    <col collapsed="false" customWidth="true" hidden="false" outlineLevel="0" max="8" min="8" style="52" width="20.42"/>
    <col collapsed="false" customWidth="true" hidden="false" outlineLevel="0" max="12" min="9" style="52" width="10.71"/>
    <col collapsed="false" customWidth="false" hidden="false" outlineLevel="0" max="257" min="13" style="52" width="9.14"/>
  </cols>
  <sheetData>
    <row r="1" s="105" customFormat="true" ht="27" hidden="false" customHeight="true" outlineLevel="0" collapsed="false">
      <c r="A1" s="118" t="s">
        <v>104</v>
      </c>
      <c r="B1" s="118"/>
      <c r="C1" s="118"/>
      <c r="D1" s="118"/>
      <c r="E1" s="118"/>
      <c r="F1" s="118"/>
      <c r="G1" s="118"/>
      <c r="H1" s="118"/>
      <c r="I1" s="104"/>
      <c r="J1" s="104"/>
      <c r="K1" s="104"/>
    </row>
    <row r="2" s="105" customFormat="true" ht="24.75" hidden="false" customHeight="true" outlineLevel="0" collapsed="false">
      <c r="A2" s="7" t="s">
        <v>2</v>
      </c>
      <c r="B2" s="7"/>
      <c r="C2" s="8" t="s">
        <v>3</v>
      </c>
      <c r="D2" s="9" t="s">
        <v>105</v>
      </c>
      <c r="E2" s="9"/>
      <c r="F2" s="9"/>
      <c r="G2" s="9"/>
      <c r="H2" s="9"/>
      <c r="I2" s="57"/>
      <c r="J2" s="104"/>
      <c r="K2" s="104"/>
    </row>
    <row r="3" s="120" customFormat="true" ht="24.75" hidden="false" customHeight="true" outlineLevel="0" collapsed="false">
      <c r="A3" s="7"/>
      <c r="B3" s="7"/>
      <c r="C3" s="8"/>
      <c r="D3" s="10" t="s">
        <v>5</v>
      </c>
      <c r="E3" s="11" t="s">
        <v>6</v>
      </c>
      <c r="F3" s="11" t="s">
        <v>7</v>
      </c>
      <c r="G3" s="12" t="s">
        <v>74</v>
      </c>
      <c r="H3" s="13" t="s">
        <v>106</v>
      </c>
      <c r="I3" s="57"/>
      <c r="J3" s="119"/>
      <c r="K3" s="119"/>
    </row>
    <row r="4" s="122" customFormat="true" ht="23.25" hidden="false" customHeight="true" outlineLevel="0" collapsed="false">
      <c r="A4" s="114"/>
      <c r="B4" s="64" t="s">
        <v>10</v>
      </c>
      <c r="C4" s="65" t="n">
        <f aca="false">SUM(D4:H4)</f>
        <v>100</v>
      </c>
      <c r="D4" s="17" t="n">
        <v>30.9</v>
      </c>
      <c r="E4" s="66" t="n">
        <v>47.7</v>
      </c>
      <c r="F4" s="66" t="n">
        <v>16.9</v>
      </c>
      <c r="G4" s="66" t="n">
        <v>0.6</v>
      </c>
      <c r="H4" s="67" t="n">
        <v>3.9</v>
      </c>
      <c r="I4" s="20"/>
      <c r="J4" s="121"/>
      <c r="K4" s="121"/>
    </row>
    <row r="5" s="124" customFormat="true" ht="17.25" hidden="false" customHeight="true" outlineLevel="0" collapsed="false">
      <c r="A5" s="88"/>
      <c r="B5" s="23" t="s">
        <v>11</v>
      </c>
      <c r="C5" s="31" t="n">
        <f aca="false">SUM(D5:H5)</f>
        <v>100</v>
      </c>
      <c r="D5" s="25" t="n">
        <v>30.5</v>
      </c>
      <c r="E5" s="26" t="n">
        <v>48.8</v>
      </c>
      <c r="F5" s="26" t="n">
        <v>16.3</v>
      </c>
      <c r="G5" s="26" t="n">
        <v>0.8</v>
      </c>
      <c r="H5" s="27" t="n">
        <v>3.6</v>
      </c>
      <c r="I5" s="20"/>
      <c r="J5" s="123"/>
      <c r="K5" s="123"/>
    </row>
    <row r="6" s="122" customFormat="true" ht="16.5" hidden="false" customHeight="true" outlineLevel="0" collapsed="false">
      <c r="A6" s="93"/>
      <c r="B6" s="125" t="s">
        <v>12</v>
      </c>
      <c r="C6" s="31" t="n">
        <f aca="false">SUM(D6:H6)</f>
        <v>100</v>
      </c>
      <c r="D6" s="25" t="n">
        <v>31.3</v>
      </c>
      <c r="E6" s="26" t="n">
        <v>46.6</v>
      </c>
      <c r="F6" s="26" t="n">
        <v>17.5</v>
      </c>
      <c r="G6" s="26" t="n">
        <v>0.5</v>
      </c>
      <c r="H6" s="27" t="n">
        <v>4.1</v>
      </c>
      <c r="I6" s="20"/>
      <c r="J6" s="121"/>
      <c r="K6" s="121"/>
    </row>
    <row r="7" s="122" customFormat="true" ht="18.95" hidden="false" customHeight="true" outlineLevel="0" collapsed="false">
      <c r="A7" s="93"/>
      <c r="B7" s="64" t="s">
        <v>13</v>
      </c>
      <c r="C7" s="65" t="n">
        <f aca="false">SUM(D7:H7)</f>
        <v>100</v>
      </c>
      <c r="D7" s="17" t="n">
        <v>30.9</v>
      </c>
      <c r="E7" s="66" t="n">
        <v>47.7</v>
      </c>
      <c r="F7" s="66" t="n">
        <v>16.9</v>
      </c>
      <c r="G7" s="66" t="n">
        <v>0.6</v>
      </c>
      <c r="H7" s="67" t="n">
        <v>3.9</v>
      </c>
      <c r="I7" s="20"/>
      <c r="J7" s="121"/>
      <c r="K7" s="121"/>
    </row>
    <row r="8" s="124" customFormat="true" ht="18.95" hidden="false" customHeight="true" outlineLevel="0" collapsed="false">
      <c r="A8" s="88"/>
      <c r="B8" s="68" t="s">
        <v>55</v>
      </c>
      <c r="C8" s="31" t="n">
        <f aca="false">SUM(D8:H8)</f>
        <v>100</v>
      </c>
      <c r="D8" s="25" t="n">
        <v>38.5</v>
      </c>
      <c r="E8" s="26" t="n">
        <v>40.4</v>
      </c>
      <c r="F8" s="26" t="n">
        <v>15.4</v>
      </c>
      <c r="G8" s="26" t="s">
        <v>15</v>
      </c>
      <c r="H8" s="27" t="n">
        <v>5.7</v>
      </c>
      <c r="I8" s="20"/>
      <c r="J8" s="123"/>
      <c r="K8" s="123"/>
    </row>
    <row r="9" s="124" customFormat="true" ht="18.95" hidden="false" customHeight="true" outlineLevel="0" collapsed="false">
      <c r="A9" s="93"/>
      <c r="B9" s="68" t="s">
        <v>56</v>
      </c>
      <c r="C9" s="31" t="n">
        <f aca="false">SUM(D9:H9)</f>
        <v>100</v>
      </c>
      <c r="D9" s="25" t="n">
        <v>35.2</v>
      </c>
      <c r="E9" s="26" t="n">
        <v>46.6</v>
      </c>
      <c r="F9" s="26" t="n">
        <v>14.8</v>
      </c>
      <c r="G9" s="26" t="s">
        <v>15</v>
      </c>
      <c r="H9" s="27" t="n">
        <v>3.4</v>
      </c>
      <c r="I9" s="20"/>
      <c r="J9" s="123"/>
      <c r="K9" s="123"/>
    </row>
    <row r="10" s="124" customFormat="true" ht="18.95" hidden="false" customHeight="true" outlineLevel="0" collapsed="false">
      <c r="A10" s="93"/>
      <c r="B10" s="68" t="s">
        <v>57</v>
      </c>
      <c r="C10" s="31" t="n">
        <f aca="false">SUM(D10:H10)</f>
        <v>100</v>
      </c>
      <c r="D10" s="25" t="n">
        <v>22.4</v>
      </c>
      <c r="E10" s="26" t="n">
        <v>52.2</v>
      </c>
      <c r="F10" s="26" t="n">
        <v>22.4</v>
      </c>
      <c r="G10" s="26" t="s">
        <v>15</v>
      </c>
      <c r="H10" s="27" t="n">
        <v>3</v>
      </c>
      <c r="I10" s="20"/>
      <c r="J10" s="123"/>
      <c r="K10" s="123"/>
    </row>
    <row r="11" s="124" customFormat="true" ht="18.95" hidden="false" customHeight="true" outlineLevel="0" collapsed="false">
      <c r="A11" s="93"/>
      <c r="B11" s="68" t="s">
        <v>58</v>
      </c>
      <c r="C11" s="31" t="n">
        <f aca="false">SUM(D11:H11)</f>
        <v>100</v>
      </c>
      <c r="D11" s="25" t="n">
        <v>32.4</v>
      </c>
      <c r="E11" s="26" t="n">
        <v>44.1</v>
      </c>
      <c r="F11" s="26" t="n">
        <v>18.1</v>
      </c>
      <c r="G11" s="26" t="n">
        <v>2.1</v>
      </c>
      <c r="H11" s="27" t="n">
        <v>3.3</v>
      </c>
      <c r="I11" s="20"/>
      <c r="J11" s="123"/>
      <c r="K11" s="123"/>
    </row>
    <row r="12" s="122" customFormat="true" ht="18.95" hidden="false" customHeight="true" outlineLevel="0" collapsed="false">
      <c r="A12" s="93"/>
      <c r="B12" s="68" t="s">
        <v>59</v>
      </c>
      <c r="C12" s="31" t="n">
        <f aca="false">SUM(D12:H12)</f>
        <v>100</v>
      </c>
      <c r="D12" s="25" t="n">
        <v>31.5</v>
      </c>
      <c r="E12" s="26" t="n">
        <v>49</v>
      </c>
      <c r="F12" s="26" t="n">
        <v>16</v>
      </c>
      <c r="G12" s="26" t="n">
        <v>0.5</v>
      </c>
      <c r="H12" s="27" t="n">
        <v>3</v>
      </c>
      <c r="I12" s="20"/>
      <c r="J12" s="121"/>
      <c r="K12" s="121"/>
    </row>
    <row r="13" s="124" customFormat="true" ht="19.5" hidden="false" customHeight="true" outlineLevel="0" collapsed="false">
      <c r="A13" s="93"/>
      <c r="B13" s="126" t="s">
        <v>60</v>
      </c>
      <c r="C13" s="31" t="n">
        <f aca="false">SUM(D13:H13)</f>
        <v>100</v>
      </c>
      <c r="D13" s="25" t="n">
        <v>32.7</v>
      </c>
      <c r="E13" s="26" t="n">
        <v>49.1</v>
      </c>
      <c r="F13" s="26" t="n">
        <v>10.9</v>
      </c>
      <c r="G13" s="26" t="s">
        <v>15</v>
      </c>
      <c r="H13" s="27" t="n">
        <v>7.3</v>
      </c>
      <c r="I13" s="20"/>
      <c r="J13" s="123"/>
      <c r="K13" s="123"/>
    </row>
    <row r="14" s="124" customFormat="true" ht="18.95" hidden="false" customHeight="true" outlineLevel="0" collapsed="false">
      <c r="A14" s="88"/>
      <c r="B14" s="29" t="s">
        <v>21</v>
      </c>
      <c r="C14" s="65" t="n">
        <f aca="false">SUM(D14:H14)</f>
        <v>100</v>
      </c>
      <c r="D14" s="17" t="n">
        <v>30.9</v>
      </c>
      <c r="E14" s="66" t="n">
        <v>47.7</v>
      </c>
      <c r="F14" s="66" t="n">
        <v>16.9</v>
      </c>
      <c r="G14" s="66" t="n">
        <v>0.6</v>
      </c>
      <c r="H14" s="67" t="n">
        <v>3.9</v>
      </c>
      <c r="I14" s="20"/>
      <c r="J14" s="123"/>
      <c r="K14" s="123"/>
    </row>
    <row r="15" s="124" customFormat="true" ht="18.95" hidden="false" customHeight="true" outlineLevel="0" collapsed="false">
      <c r="A15" s="93"/>
      <c r="B15" s="23" t="s">
        <v>22</v>
      </c>
      <c r="C15" s="31" t="n">
        <f aca="false">SUM(D15:H15)</f>
        <v>100</v>
      </c>
      <c r="D15" s="25" t="n">
        <v>18.2</v>
      </c>
      <c r="E15" s="26" t="n">
        <v>54.5</v>
      </c>
      <c r="F15" s="26" t="s">
        <v>15</v>
      </c>
      <c r="G15" s="26" t="s">
        <v>15</v>
      </c>
      <c r="H15" s="27" t="n">
        <v>27.3</v>
      </c>
      <c r="I15" s="20"/>
      <c r="J15" s="123"/>
      <c r="K15" s="123"/>
    </row>
    <row r="16" s="124" customFormat="true" ht="18.95" hidden="false" customHeight="true" outlineLevel="0" collapsed="false">
      <c r="A16" s="93"/>
      <c r="B16" s="23" t="s">
        <v>23</v>
      </c>
      <c r="C16" s="31" t="n">
        <f aca="false">SUM(D16:H16)</f>
        <v>100</v>
      </c>
      <c r="D16" s="25" t="n">
        <v>30.2</v>
      </c>
      <c r="E16" s="26" t="n">
        <v>47.5</v>
      </c>
      <c r="F16" s="26" t="n">
        <v>17.5</v>
      </c>
      <c r="G16" s="26" t="n">
        <v>0.9</v>
      </c>
      <c r="H16" s="27" t="n">
        <v>3.9</v>
      </c>
      <c r="I16" s="20"/>
      <c r="J16" s="123"/>
      <c r="K16" s="123"/>
    </row>
    <row r="17" s="124" customFormat="true" ht="18.95" hidden="false" customHeight="true" outlineLevel="0" collapsed="false">
      <c r="A17" s="93"/>
      <c r="B17" s="23" t="s">
        <v>24</v>
      </c>
      <c r="C17" s="31" t="n">
        <f aca="false">SUM(D17:H17)</f>
        <v>100</v>
      </c>
      <c r="D17" s="25" t="n">
        <v>34.7</v>
      </c>
      <c r="E17" s="26" t="n">
        <v>40.5</v>
      </c>
      <c r="F17" s="26" t="n">
        <v>21.5</v>
      </c>
      <c r="G17" s="26" t="s">
        <v>15</v>
      </c>
      <c r="H17" s="27" t="n">
        <v>3.3</v>
      </c>
      <c r="I17" s="20"/>
      <c r="J17" s="123"/>
      <c r="K17" s="123"/>
    </row>
    <row r="18" s="98" customFormat="true" ht="18.95" hidden="false" customHeight="true" outlineLevel="0" collapsed="false">
      <c r="A18" s="93"/>
      <c r="B18" s="23" t="s">
        <v>25</v>
      </c>
      <c r="C18" s="31" t="n">
        <f aca="false">SUM(D18:H18)</f>
        <v>100</v>
      </c>
      <c r="D18" s="25" t="n">
        <v>33.9</v>
      </c>
      <c r="E18" s="26" t="n">
        <v>56.5</v>
      </c>
      <c r="F18" s="26" t="n">
        <v>6.5</v>
      </c>
      <c r="G18" s="26" t="s">
        <v>15</v>
      </c>
      <c r="H18" s="27" t="n">
        <v>3.1</v>
      </c>
      <c r="I18" s="32"/>
      <c r="J18" s="97"/>
      <c r="K18" s="97"/>
    </row>
    <row r="19" s="98" customFormat="true" ht="18.95" hidden="false" customHeight="true" outlineLevel="0" collapsed="false">
      <c r="A19" s="93"/>
      <c r="B19" s="23" t="s">
        <v>61</v>
      </c>
      <c r="C19" s="31" t="n">
        <f aca="false">SUM(D19:H19)</f>
        <v>100</v>
      </c>
      <c r="D19" s="25" t="n">
        <v>32.1</v>
      </c>
      <c r="E19" s="26" t="n">
        <v>57.1</v>
      </c>
      <c r="F19" s="26" t="n">
        <v>7.1</v>
      </c>
      <c r="G19" s="26" t="s">
        <v>15</v>
      </c>
      <c r="H19" s="27" t="n">
        <v>3.7</v>
      </c>
      <c r="I19" s="32"/>
      <c r="J19" s="97"/>
      <c r="K19" s="97"/>
    </row>
    <row r="20" s="98" customFormat="true" ht="18.95" hidden="false" customHeight="true" outlineLevel="0" collapsed="false">
      <c r="A20" s="93"/>
      <c r="B20" s="23" t="s">
        <v>62</v>
      </c>
      <c r="C20" s="31" t="n">
        <f aca="false">SUM(D20:H20)</f>
        <v>100</v>
      </c>
      <c r="D20" s="25" t="n">
        <v>33.3</v>
      </c>
      <c r="E20" s="26" t="n">
        <v>66.7</v>
      </c>
      <c r="F20" s="26" t="s">
        <v>15</v>
      </c>
      <c r="G20" s="26" t="s">
        <v>15</v>
      </c>
      <c r="H20" s="27" t="s">
        <v>15</v>
      </c>
      <c r="I20" s="32"/>
      <c r="J20" s="97"/>
      <c r="K20" s="97"/>
    </row>
    <row r="21" s="98" customFormat="true" ht="18.95" hidden="false" customHeight="true" outlineLevel="0" collapsed="false">
      <c r="A21" s="93"/>
      <c r="B21" s="23" t="s">
        <v>28</v>
      </c>
      <c r="C21" s="31" t="n">
        <f aca="false">SUM(D21:H21)</f>
        <v>100</v>
      </c>
      <c r="D21" s="25" t="n">
        <v>25.8</v>
      </c>
      <c r="E21" s="26" t="n">
        <v>45.2</v>
      </c>
      <c r="F21" s="26" t="n">
        <v>29</v>
      </c>
      <c r="G21" s="26" t="s">
        <v>15</v>
      </c>
      <c r="H21" s="27" t="s">
        <v>15</v>
      </c>
      <c r="I21" s="32"/>
      <c r="J21" s="97"/>
      <c r="K21" s="97"/>
    </row>
    <row r="22" s="98" customFormat="true" ht="18.95" hidden="false" customHeight="true" outlineLevel="0" collapsed="false">
      <c r="A22" s="88"/>
      <c r="B22" s="29" t="s">
        <v>29</v>
      </c>
      <c r="C22" s="65" t="n">
        <f aca="false">SUM(D22:H22)</f>
        <v>100</v>
      </c>
      <c r="D22" s="17" t="n">
        <v>30.9</v>
      </c>
      <c r="E22" s="66" t="n">
        <v>47.7</v>
      </c>
      <c r="F22" s="66" t="n">
        <v>16.9</v>
      </c>
      <c r="G22" s="66" t="n">
        <v>0.6</v>
      </c>
      <c r="H22" s="67" t="n">
        <v>3.9</v>
      </c>
      <c r="I22" s="21"/>
      <c r="J22" s="97"/>
      <c r="K22" s="97"/>
    </row>
    <row r="23" s="98" customFormat="true" ht="22.5" hidden="false" customHeight="true" outlineLevel="0" collapsed="false">
      <c r="A23" s="93"/>
      <c r="B23" s="109" t="s">
        <v>30</v>
      </c>
      <c r="C23" s="31" t="n">
        <f aca="false">SUM(D23:H23)</f>
        <v>100</v>
      </c>
      <c r="D23" s="26" t="n">
        <v>35.4</v>
      </c>
      <c r="E23" s="26" t="n">
        <v>43.8</v>
      </c>
      <c r="F23" s="26" t="n">
        <v>20.8</v>
      </c>
      <c r="G23" s="26" t="s">
        <v>15</v>
      </c>
      <c r="H23" s="27" t="s">
        <v>15</v>
      </c>
      <c r="I23" s="21"/>
      <c r="J23" s="97"/>
      <c r="K23" s="97"/>
    </row>
    <row r="24" s="98" customFormat="true" ht="21" hidden="false" customHeight="true" outlineLevel="0" collapsed="false">
      <c r="A24" s="93"/>
      <c r="B24" s="109" t="s">
        <v>31</v>
      </c>
      <c r="C24" s="31" t="n">
        <f aca="false">SUM(D24:H24)</f>
        <v>100</v>
      </c>
      <c r="D24" s="26" t="n">
        <v>34.7</v>
      </c>
      <c r="E24" s="26" t="n">
        <v>51.4</v>
      </c>
      <c r="F24" s="26" t="n">
        <v>12.5</v>
      </c>
      <c r="G24" s="26" t="s">
        <v>15</v>
      </c>
      <c r="H24" s="27" t="n">
        <v>1.4</v>
      </c>
      <c r="I24" s="21"/>
      <c r="J24" s="97"/>
      <c r="K24" s="97"/>
    </row>
    <row r="25" s="98" customFormat="true" ht="21" hidden="false" customHeight="true" outlineLevel="0" collapsed="false">
      <c r="A25" s="93"/>
      <c r="B25" s="109" t="s">
        <v>32</v>
      </c>
      <c r="C25" s="31" t="n">
        <f aca="false">SUM(D25:H25)</f>
        <v>100</v>
      </c>
      <c r="D25" s="26" t="n">
        <v>35.8</v>
      </c>
      <c r="E25" s="26" t="n">
        <v>45.9</v>
      </c>
      <c r="F25" s="26" t="n">
        <v>14.7</v>
      </c>
      <c r="G25" s="26" t="n">
        <v>1.8</v>
      </c>
      <c r="H25" s="27" t="n">
        <v>1.8</v>
      </c>
      <c r="I25" s="21"/>
    </row>
    <row r="26" s="98" customFormat="true" ht="21" hidden="false" customHeight="true" outlineLevel="0" collapsed="false">
      <c r="A26" s="93"/>
      <c r="B26" s="109" t="s">
        <v>33</v>
      </c>
      <c r="C26" s="31" t="n">
        <f aca="false">SUM(D26:H26)</f>
        <v>100</v>
      </c>
      <c r="D26" s="26" t="n">
        <v>29.4</v>
      </c>
      <c r="E26" s="26" t="n">
        <v>48.4</v>
      </c>
      <c r="F26" s="26" t="n">
        <v>17.3</v>
      </c>
      <c r="G26" s="26" t="n">
        <v>0.6</v>
      </c>
      <c r="H26" s="27" t="n">
        <v>4.3</v>
      </c>
      <c r="I26" s="21"/>
    </row>
    <row r="27" s="98" customFormat="true" ht="21" hidden="false" customHeight="true" outlineLevel="0" collapsed="false">
      <c r="A27" s="93"/>
      <c r="B27" s="109" t="s">
        <v>34</v>
      </c>
      <c r="C27" s="31" t="n">
        <f aca="false">SUM(D27:H27)</f>
        <v>100</v>
      </c>
      <c r="D27" s="26" t="n">
        <v>23</v>
      </c>
      <c r="E27" s="26" t="n">
        <v>49</v>
      </c>
      <c r="F27" s="26" t="n">
        <v>23</v>
      </c>
      <c r="G27" s="26" t="s">
        <v>15</v>
      </c>
      <c r="H27" s="27" t="n">
        <v>5</v>
      </c>
      <c r="I27" s="21"/>
    </row>
    <row r="28" s="98" customFormat="true" ht="18.95" hidden="false" customHeight="true" outlineLevel="0" collapsed="false">
      <c r="A28" s="93"/>
      <c r="B28" s="110" t="s">
        <v>35</v>
      </c>
      <c r="C28" s="31" t="n">
        <f aca="false">SUM(D28:H28)</f>
        <v>100</v>
      </c>
      <c r="D28" s="26" t="n">
        <v>41</v>
      </c>
      <c r="E28" s="26" t="n">
        <v>41</v>
      </c>
      <c r="F28" s="26" t="n">
        <v>12.8</v>
      </c>
      <c r="G28" s="26" t="s">
        <v>15</v>
      </c>
      <c r="H28" s="27" t="n">
        <v>5.2</v>
      </c>
      <c r="I28" s="21"/>
    </row>
    <row r="29" s="98" customFormat="true" ht="18.95" hidden="false" customHeight="true" outlineLevel="0" collapsed="false">
      <c r="A29" s="93"/>
      <c r="B29" s="110" t="s">
        <v>36</v>
      </c>
      <c r="C29" s="31" t="n">
        <f aca="false">SUM(D29:H29)</f>
        <v>100</v>
      </c>
      <c r="D29" s="26" t="n">
        <v>25.5</v>
      </c>
      <c r="E29" s="26" t="n">
        <v>54.9</v>
      </c>
      <c r="F29" s="26" t="n">
        <v>13.7</v>
      </c>
      <c r="G29" s="26" t="n">
        <v>2</v>
      </c>
      <c r="H29" s="27" t="n">
        <v>3.9</v>
      </c>
      <c r="I29" s="21"/>
    </row>
    <row r="30" s="98" customFormat="true" ht="18.95" hidden="false" customHeight="true" outlineLevel="0" collapsed="false">
      <c r="A30" s="100"/>
      <c r="B30" s="109" t="s">
        <v>37</v>
      </c>
      <c r="C30" s="31" t="n">
        <f aca="false">SUM(D30:H30)</f>
        <v>100</v>
      </c>
      <c r="D30" s="35" t="n">
        <v>48</v>
      </c>
      <c r="E30" s="35" t="n">
        <v>36</v>
      </c>
      <c r="F30" s="26" t="s">
        <v>15</v>
      </c>
      <c r="G30" s="26" t="s">
        <v>15</v>
      </c>
      <c r="H30" s="27" t="n">
        <v>16</v>
      </c>
      <c r="I30" s="21"/>
    </row>
    <row r="31" s="98" customFormat="true" ht="22.5" hidden="false" customHeight="true" outlineLevel="0" collapsed="false">
      <c r="A31" s="93"/>
      <c r="B31" s="109" t="s">
        <v>63</v>
      </c>
      <c r="C31" s="36" t="n">
        <f aca="false">SUM(D31:H31)</f>
        <v>100</v>
      </c>
      <c r="D31" s="35" t="s">
        <v>15</v>
      </c>
      <c r="E31" s="37" t="n">
        <v>37.5</v>
      </c>
      <c r="F31" s="26" t="n">
        <v>62.5</v>
      </c>
      <c r="G31" s="26" t="s">
        <v>15</v>
      </c>
      <c r="H31" s="27" t="s">
        <v>15</v>
      </c>
      <c r="I31" s="21"/>
    </row>
    <row r="32" s="98" customFormat="true" ht="18.95" hidden="false" customHeight="true" outlineLevel="0" collapsed="false">
      <c r="A32" s="69"/>
      <c r="B32" s="29" t="s">
        <v>39</v>
      </c>
      <c r="C32" s="65" t="n">
        <f aca="false">SUM(D32:H32)</f>
        <v>100</v>
      </c>
      <c r="D32" s="17" t="n">
        <v>30.9</v>
      </c>
      <c r="E32" s="66" t="n">
        <v>47.7</v>
      </c>
      <c r="F32" s="66" t="n">
        <v>16.9</v>
      </c>
      <c r="G32" s="66" t="n">
        <v>0.6</v>
      </c>
      <c r="H32" s="67" t="n">
        <v>3.9</v>
      </c>
      <c r="I32" s="21"/>
    </row>
    <row r="33" s="98" customFormat="true" ht="18.95" hidden="false" customHeight="true" outlineLevel="0" collapsed="false">
      <c r="A33" s="101"/>
      <c r="B33" s="23" t="s">
        <v>107</v>
      </c>
      <c r="C33" s="31" t="n">
        <f aca="false">SUM(D33:H33)</f>
        <v>100</v>
      </c>
      <c r="D33" s="35" t="n">
        <v>25</v>
      </c>
      <c r="E33" s="35" t="n">
        <v>51.4</v>
      </c>
      <c r="F33" s="26" t="n">
        <v>14.6</v>
      </c>
      <c r="G33" s="26" t="s">
        <v>15</v>
      </c>
      <c r="H33" s="27" t="n">
        <v>9</v>
      </c>
      <c r="I33" s="21"/>
    </row>
    <row r="34" s="98" customFormat="true" ht="18.95" hidden="false" customHeight="true" outlineLevel="0" collapsed="false">
      <c r="A34" s="101"/>
      <c r="B34" s="68" t="s">
        <v>108</v>
      </c>
      <c r="C34" s="31" t="n">
        <f aca="false">SUM(D34:H34)</f>
        <v>100</v>
      </c>
      <c r="D34" s="70" t="n">
        <v>31.8</v>
      </c>
      <c r="E34" s="35" t="n">
        <v>46</v>
      </c>
      <c r="F34" s="26" t="n">
        <v>17.9</v>
      </c>
      <c r="G34" s="26" t="n">
        <v>1.1</v>
      </c>
      <c r="H34" s="27" t="n">
        <v>3.2</v>
      </c>
      <c r="I34" s="21"/>
    </row>
    <row r="35" s="98" customFormat="true" ht="18.95" hidden="false" customHeight="true" outlineLevel="0" collapsed="false">
      <c r="A35" s="101"/>
      <c r="B35" s="68" t="s">
        <v>109</v>
      </c>
      <c r="C35" s="31" t="n">
        <f aca="false">SUM(D35:H35)</f>
        <v>100</v>
      </c>
      <c r="D35" s="35" t="n">
        <v>34</v>
      </c>
      <c r="E35" s="70" t="n">
        <v>47.9</v>
      </c>
      <c r="F35" s="26" t="n">
        <v>15.5</v>
      </c>
      <c r="G35" s="26" t="s">
        <v>15</v>
      </c>
      <c r="H35" s="27" t="n">
        <v>2.6</v>
      </c>
      <c r="I35" s="21"/>
    </row>
    <row r="36" s="98" customFormat="true" ht="18.95" hidden="false" customHeight="true" outlineLevel="0" collapsed="false">
      <c r="A36" s="101"/>
      <c r="B36" s="68" t="s">
        <v>67</v>
      </c>
      <c r="C36" s="31" t="n">
        <f aca="false">SUM(D36:H36)</f>
        <v>100</v>
      </c>
      <c r="D36" s="35" t="n">
        <v>36.2</v>
      </c>
      <c r="E36" s="35" t="n">
        <v>46.8</v>
      </c>
      <c r="F36" s="26" t="n">
        <v>12.8</v>
      </c>
      <c r="G36" s="26" t="n">
        <v>2.1</v>
      </c>
      <c r="H36" s="27" t="n">
        <v>2.1</v>
      </c>
      <c r="I36" s="21"/>
    </row>
    <row r="37" s="98" customFormat="true" ht="18.95" hidden="false" customHeight="true" outlineLevel="0" collapsed="false">
      <c r="A37" s="101"/>
      <c r="B37" s="68" t="s">
        <v>68</v>
      </c>
      <c r="C37" s="31" t="n">
        <f aca="false">SUM(D37:H37)</f>
        <v>100</v>
      </c>
      <c r="D37" s="35" t="s">
        <v>15</v>
      </c>
      <c r="E37" s="35" t="n">
        <v>80</v>
      </c>
      <c r="F37" s="26" t="n">
        <v>20</v>
      </c>
      <c r="G37" s="26" t="s">
        <v>15</v>
      </c>
      <c r="H37" s="27" t="s">
        <v>15</v>
      </c>
      <c r="I37" s="21"/>
    </row>
    <row r="38" s="98" customFormat="true" ht="18.95" hidden="false" customHeight="true" outlineLevel="0" collapsed="false">
      <c r="A38" s="101"/>
      <c r="B38" s="68" t="s">
        <v>69</v>
      </c>
      <c r="C38" s="31" t="n">
        <f aca="false">SUM(D38:H38)</f>
        <v>100</v>
      </c>
      <c r="D38" s="35" t="n">
        <v>38.5</v>
      </c>
      <c r="E38" s="70" t="n">
        <v>46.2</v>
      </c>
      <c r="F38" s="26" t="n">
        <v>15.3</v>
      </c>
      <c r="G38" s="26" t="s">
        <v>15</v>
      </c>
      <c r="H38" s="27" t="s">
        <v>15</v>
      </c>
      <c r="I38" s="21"/>
    </row>
    <row r="39" s="98" customFormat="true" ht="18.95" hidden="false" customHeight="true" outlineLevel="0" collapsed="false">
      <c r="A39" s="101"/>
      <c r="B39" s="68" t="s">
        <v>70</v>
      </c>
      <c r="C39" s="31" t="n">
        <f aca="false">SUM(D39:H39)</f>
        <v>100</v>
      </c>
      <c r="D39" s="35" t="n">
        <v>25</v>
      </c>
      <c r="E39" s="35" t="n">
        <v>75</v>
      </c>
      <c r="F39" s="26" t="s">
        <v>15</v>
      </c>
      <c r="G39" s="26" t="s">
        <v>15</v>
      </c>
      <c r="H39" s="27" t="s">
        <v>15</v>
      </c>
      <c r="I39" s="21"/>
    </row>
    <row r="40" s="98" customFormat="true" ht="18.95" hidden="false" customHeight="true" outlineLevel="0" collapsed="false">
      <c r="A40" s="102"/>
      <c r="B40" s="45" t="s">
        <v>71</v>
      </c>
      <c r="C40" s="46" t="n">
        <f aca="false">SUM(D40:H40)</f>
        <v>100</v>
      </c>
      <c r="D40" s="71" t="n">
        <v>23.1</v>
      </c>
      <c r="E40" s="71" t="n">
        <v>23.1</v>
      </c>
      <c r="F40" s="72" t="n">
        <v>53.8</v>
      </c>
      <c r="G40" s="72" t="s">
        <v>15</v>
      </c>
      <c r="H40" s="73" t="s">
        <v>15</v>
      </c>
      <c r="I40" s="21"/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true" outlineLevel="0" collapsed="false">
      <c r="A42" s="51" t="s">
        <v>49</v>
      </c>
      <c r="B42" s="50" t="s">
        <v>50</v>
      </c>
    </row>
    <row r="43" customFormat="false" ht="30" hidden="false" customHeight="true" outlineLevel="0" collapsed="false">
      <c r="B43" s="53"/>
      <c r="C43" s="54"/>
      <c r="D43" s="54"/>
      <c r="E43" s="55"/>
      <c r="F43" s="55"/>
      <c r="I43" s="1"/>
    </row>
    <row r="44" customFormat="false" ht="30" hidden="false" customHeight="true" outlineLevel="0" collapsed="false">
      <c r="C44" s="52"/>
      <c r="D44" s="52"/>
      <c r="E44" s="52"/>
      <c r="F44" s="52"/>
    </row>
    <row r="45" customFormat="false" ht="30" hidden="false" customHeight="true" outlineLevel="0" collapsed="false">
      <c r="C45" s="52"/>
      <c r="D45" s="74"/>
      <c r="F45" s="52"/>
    </row>
    <row r="46" customFormat="false" ht="30" hidden="false" customHeight="true" outlineLevel="0" collapsed="false">
      <c r="C46" s="52"/>
      <c r="D46" s="74"/>
      <c r="F46" s="52"/>
    </row>
    <row r="47" customFormat="false" ht="30" hidden="false" customHeight="true" outlineLevel="0" collapsed="false">
      <c r="C47" s="52"/>
      <c r="D47" s="74"/>
      <c r="F47" s="52"/>
    </row>
    <row r="48" customFormat="false" ht="30" hidden="false" customHeight="true" outlineLevel="0" collapsed="false">
      <c r="C48" s="52"/>
      <c r="D48" s="74"/>
      <c r="F48" s="52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95" right="0.170138888888889" top="0.709027777777778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48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30" zeroHeight="false" outlineLevelRow="0" outlineLevelCol="0"/>
  <cols>
    <col collapsed="false" customWidth="true" hidden="false" outlineLevel="0" max="1" min="1" style="52" width="0.56"/>
    <col collapsed="false" customWidth="true" hidden="false" outlineLevel="0" max="2" min="2" style="52" width="28.28"/>
    <col collapsed="false" customWidth="true" hidden="false" outlineLevel="0" max="3" min="3" style="74" width="7.42"/>
    <col collapsed="false" customWidth="true" hidden="false" outlineLevel="0" max="4" min="4" style="117" width="7.28"/>
    <col collapsed="false" customWidth="false" hidden="false" outlineLevel="0" max="5" min="5" style="117" width="9.14"/>
    <col collapsed="false" customWidth="true" hidden="false" outlineLevel="0" max="6" min="6" style="117" width="7.28"/>
    <col collapsed="false" customWidth="true" hidden="false" outlineLevel="0" max="7" min="7" style="117" width="18.14"/>
    <col collapsed="false" customWidth="true" hidden="false" outlineLevel="0" max="8" min="8" style="117" width="22.28"/>
    <col collapsed="false" customWidth="true" hidden="false" outlineLevel="0" max="14" min="9" style="52" width="10.71"/>
    <col collapsed="false" customWidth="false" hidden="false" outlineLevel="0" max="257" min="15" style="52" width="9.14"/>
  </cols>
  <sheetData>
    <row r="1" s="129" customFormat="true" ht="24.75" hidden="false" customHeight="true" outlineLevel="0" collapsed="false">
      <c r="A1" s="127" t="s">
        <v>110</v>
      </c>
      <c r="B1" s="127"/>
      <c r="C1" s="127"/>
      <c r="D1" s="127"/>
      <c r="E1" s="127"/>
      <c r="F1" s="127"/>
      <c r="G1" s="127"/>
      <c r="H1" s="127"/>
      <c r="I1" s="128"/>
      <c r="J1" s="128"/>
      <c r="K1" s="128"/>
      <c r="L1" s="128"/>
    </row>
    <row r="2" s="105" customFormat="true" ht="27" hidden="false" customHeight="true" outlineLevel="0" collapsed="false">
      <c r="A2" s="7" t="s">
        <v>2</v>
      </c>
      <c r="B2" s="7"/>
      <c r="C2" s="8" t="s">
        <v>3</v>
      </c>
      <c r="D2" s="9" t="s">
        <v>111</v>
      </c>
      <c r="E2" s="9"/>
      <c r="F2" s="9"/>
      <c r="G2" s="9"/>
      <c r="H2" s="9"/>
      <c r="I2" s="57"/>
      <c r="J2" s="104"/>
      <c r="K2" s="104"/>
      <c r="L2" s="104"/>
    </row>
    <row r="3" s="105" customFormat="true" ht="24.75" hidden="false" customHeight="true" outlineLevel="0" collapsed="false">
      <c r="A3" s="7"/>
      <c r="B3" s="7"/>
      <c r="C3" s="8"/>
      <c r="D3" s="10" t="s">
        <v>5</v>
      </c>
      <c r="E3" s="11" t="s">
        <v>6</v>
      </c>
      <c r="F3" s="11" t="s">
        <v>7</v>
      </c>
      <c r="G3" s="12" t="s">
        <v>74</v>
      </c>
      <c r="H3" s="13" t="s">
        <v>9</v>
      </c>
      <c r="I3" s="57"/>
      <c r="J3" s="104"/>
      <c r="K3" s="104"/>
      <c r="L3" s="104"/>
    </row>
    <row r="4" s="80" customFormat="true" ht="20.25" hidden="false" customHeight="true" outlineLevel="0" collapsed="false">
      <c r="A4" s="114"/>
      <c r="B4" s="130" t="s">
        <v>10</v>
      </c>
      <c r="C4" s="65" t="n">
        <f aca="false">SUM(D4:H4)</f>
        <v>100</v>
      </c>
      <c r="D4" s="17" t="n">
        <v>25.5</v>
      </c>
      <c r="E4" s="18" t="n">
        <v>52</v>
      </c>
      <c r="F4" s="18" t="n">
        <v>18.5</v>
      </c>
      <c r="G4" s="18" t="n">
        <v>0.4</v>
      </c>
      <c r="H4" s="19" t="n">
        <v>3.6</v>
      </c>
      <c r="I4" s="20"/>
      <c r="J4" s="113"/>
      <c r="K4" s="113"/>
      <c r="L4" s="113"/>
    </row>
    <row r="5" s="124" customFormat="true" ht="18.95" hidden="false" customHeight="true" outlineLevel="0" collapsed="false">
      <c r="A5" s="88"/>
      <c r="B5" s="23" t="s">
        <v>11</v>
      </c>
      <c r="C5" s="31" t="n">
        <f aca="false">SUM(D5:H5)</f>
        <v>100</v>
      </c>
      <c r="D5" s="25" t="n">
        <v>25.3</v>
      </c>
      <c r="E5" s="26" t="n">
        <v>51.5</v>
      </c>
      <c r="F5" s="26" t="n">
        <v>19.3</v>
      </c>
      <c r="G5" s="26" t="n">
        <v>0.3</v>
      </c>
      <c r="H5" s="27" t="n">
        <v>3.6</v>
      </c>
      <c r="I5" s="20"/>
      <c r="J5" s="123"/>
      <c r="K5" s="123"/>
      <c r="L5" s="123"/>
    </row>
    <row r="6" s="124" customFormat="true" ht="22.5" hidden="false" customHeight="true" outlineLevel="0" collapsed="false">
      <c r="A6" s="93"/>
      <c r="B6" s="131" t="s">
        <v>12</v>
      </c>
      <c r="C6" s="31" t="n">
        <f aca="false">SUM(D6:H6)</f>
        <v>100</v>
      </c>
      <c r="D6" s="25" t="n">
        <v>25.7</v>
      </c>
      <c r="E6" s="26" t="n">
        <v>52.4</v>
      </c>
      <c r="F6" s="26" t="n">
        <v>17.7</v>
      </c>
      <c r="G6" s="26" t="n">
        <v>0.5</v>
      </c>
      <c r="H6" s="27" t="n">
        <v>3.7</v>
      </c>
      <c r="I6" s="20"/>
      <c r="J6" s="123"/>
      <c r="K6" s="123"/>
      <c r="L6" s="123"/>
    </row>
    <row r="7" s="124" customFormat="true" ht="18.95" hidden="false" customHeight="true" outlineLevel="0" collapsed="false">
      <c r="A7" s="93"/>
      <c r="B7" s="64" t="s">
        <v>13</v>
      </c>
      <c r="C7" s="65" t="n">
        <f aca="false">SUM(D7:H7)</f>
        <v>100</v>
      </c>
      <c r="D7" s="17" t="n">
        <v>25.5</v>
      </c>
      <c r="E7" s="18" t="n">
        <v>52</v>
      </c>
      <c r="F7" s="18" t="n">
        <v>18.5</v>
      </c>
      <c r="G7" s="18" t="n">
        <v>0.4</v>
      </c>
      <c r="H7" s="19" t="n">
        <v>3.6</v>
      </c>
      <c r="I7" s="20"/>
      <c r="J7" s="123"/>
      <c r="K7" s="123"/>
      <c r="L7" s="123"/>
    </row>
    <row r="8" s="124" customFormat="true" ht="16.5" hidden="false" customHeight="true" outlineLevel="0" collapsed="false">
      <c r="A8" s="88"/>
      <c r="B8" s="126" t="s">
        <v>55</v>
      </c>
      <c r="C8" s="31" t="n">
        <f aca="false">SUM(D8:H8)</f>
        <v>100</v>
      </c>
      <c r="D8" s="25" t="n">
        <v>34.6</v>
      </c>
      <c r="E8" s="26" t="n">
        <v>38.5</v>
      </c>
      <c r="F8" s="26" t="n">
        <v>21.2</v>
      </c>
      <c r="G8" s="26" t="s">
        <v>15</v>
      </c>
      <c r="H8" s="27" t="n">
        <v>5.7</v>
      </c>
      <c r="I8" s="20"/>
      <c r="J8" s="123"/>
      <c r="K8" s="123"/>
      <c r="L8" s="123"/>
    </row>
    <row r="9" s="124" customFormat="true" ht="18.95" hidden="false" customHeight="true" outlineLevel="0" collapsed="false">
      <c r="A9" s="93"/>
      <c r="B9" s="126" t="s">
        <v>56</v>
      </c>
      <c r="C9" s="31" t="n">
        <f aca="false">SUM(D9:H9)</f>
        <v>100</v>
      </c>
      <c r="D9" s="25" t="n">
        <v>26.1</v>
      </c>
      <c r="E9" s="26" t="n">
        <v>54.5</v>
      </c>
      <c r="F9" s="26" t="n">
        <v>15.9</v>
      </c>
      <c r="G9" s="26" t="s">
        <v>15</v>
      </c>
      <c r="H9" s="27" t="n">
        <v>3.5</v>
      </c>
      <c r="I9" s="20"/>
      <c r="J9" s="123"/>
      <c r="K9" s="123"/>
      <c r="L9" s="123"/>
    </row>
    <row r="10" s="124" customFormat="true" ht="18.95" hidden="false" customHeight="true" outlineLevel="0" collapsed="false">
      <c r="A10" s="93"/>
      <c r="B10" s="126" t="s">
        <v>57</v>
      </c>
      <c r="C10" s="31" t="n">
        <f aca="false">SUM(D10:H10)</f>
        <v>100</v>
      </c>
      <c r="D10" s="25" t="n">
        <v>18.6</v>
      </c>
      <c r="E10" s="26" t="n">
        <v>54.7</v>
      </c>
      <c r="F10" s="26" t="n">
        <v>23.6</v>
      </c>
      <c r="G10" s="26" t="s">
        <v>15</v>
      </c>
      <c r="H10" s="27" t="n">
        <v>3.1</v>
      </c>
      <c r="I10" s="20"/>
      <c r="J10" s="123"/>
      <c r="K10" s="123"/>
      <c r="L10" s="123"/>
    </row>
    <row r="11" s="124" customFormat="true" ht="18.95" hidden="false" customHeight="true" outlineLevel="0" collapsed="false">
      <c r="A11" s="93"/>
      <c r="B11" s="126" t="s">
        <v>58</v>
      </c>
      <c r="C11" s="31" t="n">
        <f aca="false">SUM(D11:H11)</f>
        <v>100</v>
      </c>
      <c r="D11" s="25" t="n">
        <v>25.9</v>
      </c>
      <c r="E11" s="26" t="n">
        <v>53.4</v>
      </c>
      <c r="F11" s="26" t="n">
        <v>16.9</v>
      </c>
      <c r="G11" s="26" t="n">
        <v>1.2</v>
      </c>
      <c r="H11" s="27" t="n">
        <v>2.6</v>
      </c>
      <c r="I11" s="20"/>
      <c r="J11" s="123"/>
      <c r="K11" s="123"/>
      <c r="L11" s="123"/>
    </row>
    <row r="12" s="124" customFormat="true" ht="22.5" hidden="false" customHeight="true" outlineLevel="0" collapsed="false">
      <c r="A12" s="93"/>
      <c r="B12" s="126" t="s">
        <v>59</v>
      </c>
      <c r="C12" s="31" t="n">
        <f aca="false">SUM(D12:H12)</f>
        <v>100</v>
      </c>
      <c r="D12" s="25" t="n">
        <v>25.5</v>
      </c>
      <c r="E12" s="26" t="n">
        <v>53</v>
      </c>
      <c r="F12" s="26" t="n">
        <v>18.5</v>
      </c>
      <c r="G12" s="26" t="n">
        <v>0.5</v>
      </c>
      <c r="H12" s="27" t="n">
        <v>2.5</v>
      </c>
      <c r="I12" s="20"/>
      <c r="J12" s="123"/>
      <c r="K12" s="123"/>
      <c r="L12" s="123"/>
    </row>
    <row r="13" s="122" customFormat="true" ht="24.75" hidden="false" customHeight="true" outlineLevel="0" collapsed="false">
      <c r="A13" s="93"/>
      <c r="B13" s="126" t="s">
        <v>60</v>
      </c>
      <c r="C13" s="31" t="n">
        <f aca="false">SUM(D13:H13)</f>
        <v>100</v>
      </c>
      <c r="D13" s="25" t="n">
        <v>30</v>
      </c>
      <c r="E13" s="26" t="n">
        <v>48.2</v>
      </c>
      <c r="F13" s="26" t="n">
        <v>14.5</v>
      </c>
      <c r="G13" s="26" t="s">
        <v>15</v>
      </c>
      <c r="H13" s="27" t="n">
        <v>7.3</v>
      </c>
      <c r="I13" s="20"/>
      <c r="J13" s="121"/>
      <c r="K13" s="121"/>
      <c r="L13" s="121"/>
    </row>
    <row r="14" s="124" customFormat="true" ht="22.5" hidden="false" customHeight="true" outlineLevel="0" collapsed="false">
      <c r="A14" s="88"/>
      <c r="B14" s="132" t="s">
        <v>21</v>
      </c>
      <c r="C14" s="65" t="n">
        <f aca="false">SUM(D14:H14)</f>
        <v>100</v>
      </c>
      <c r="D14" s="17" t="n">
        <v>25.5</v>
      </c>
      <c r="E14" s="18" t="n">
        <v>52</v>
      </c>
      <c r="F14" s="18" t="n">
        <v>18.5</v>
      </c>
      <c r="G14" s="18" t="n">
        <v>0.4</v>
      </c>
      <c r="H14" s="19" t="n">
        <v>3.6</v>
      </c>
      <c r="I14" s="20"/>
      <c r="J14" s="123"/>
      <c r="K14" s="123"/>
      <c r="L14" s="123"/>
    </row>
    <row r="15" s="124" customFormat="true" ht="18.95" hidden="false" customHeight="true" outlineLevel="0" collapsed="false">
      <c r="A15" s="93"/>
      <c r="B15" s="109" t="s">
        <v>22</v>
      </c>
      <c r="C15" s="31" t="n">
        <f aca="false">SUM(D15:H15)</f>
        <v>100</v>
      </c>
      <c r="D15" s="25" t="n">
        <v>18.2</v>
      </c>
      <c r="E15" s="26" t="n">
        <v>45.5</v>
      </c>
      <c r="F15" s="26" t="n">
        <v>9.1</v>
      </c>
      <c r="G15" s="26" t="s">
        <v>15</v>
      </c>
      <c r="H15" s="27" t="n">
        <v>27.2</v>
      </c>
      <c r="I15" s="20"/>
      <c r="J15" s="123"/>
      <c r="K15" s="123"/>
      <c r="L15" s="123"/>
    </row>
    <row r="16" s="124" customFormat="true" ht="18.95" hidden="false" customHeight="true" outlineLevel="0" collapsed="false">
      <c r="A16" s="93"/>
      <c r="B16" s="109" t="s">
        <v>23</v>
      </c>
      <c r="C16" s="31" t="n">
        <f aca="false">SUM(D16:H16)</f>
        <v>100</v>
      </c>
      <c r="D16" s="25" t="n">
        <v>24.9</v>
      </c>
      <c r="E16" s="26" t="n">
        <v>51.7</v>
      </c>
      <c r="F16" s="26" t="n">
        <v>19.3</v>
      </c>
      <c r="G16" s="26" t="n">
        <v>0.6</v>
      </c>
      <c r="H16" s="27" t="n">
        <v>3.5</v>
      </c>
      <c r="I16" s="20"/>
      <c r="J16" s="123"/>
      <c r="K16" s="123"/>
      <c r="L16" s="123"/>
    </row>
    <row r="17" s="124" customFormat="true" ht="18.95" hidden="false" customHeight="true" outlineLevel="0" collapsed="false">
      <c r="A17" s="93"/>
      <c r="B17" s="109" t="s">
        <v>24</v>
      </c>
      <c r="C17" s="31" t="n">
        <f aca="false">SUM(D17:H17)</f>
        <v>100</v>
      </c>
      <c r="D17" s="25" t="n">
        <v>29.8</v>
      </c>
      <c r="E17" s="26" t="n">
        <v>44.6</v>
      </c>
      <c r="F17" s="26" t="n">
        <v>22.3</v>
      </c>
      <c r="G17" s="26" t="s">
        <v>15</v>
      </c>
      <c r="H17" s="27" t="n">
        <v>3.3</v>
      </c>
      <c r="I17" s="20"/>
      <c r="J17" s="123"/>
      <c r="K17" s="123"/>
      <c r="L17" s="123"/>
    </row>
    <row r="18" s="98" customFormat="true" ht="18.95" hidden="false" customHeight="true" outlineLevel="0" collapsed="false">
      <c r="A18" s="93"/>
      <c r="B18" s="109" t="s">
        <v>25</v>
      </c>
      <c r="C18" s="31" t="n">
        <f aca="false">SUM(D18:H18)</f>
        <v>100</v>
      </c>
      <c r="D18" s="25" t="n">
        <v>25.8</v>
      </c>
      <c r="E18" s="26" t="n">
        <v>58.1</v>
      </c>
      <c r="F18" s="26" t="n">
        <v>12.9</v>
      </c>
      <c r="G18" s="26" t="s">
        <v>15</v>
      </c>
      <c r="H18" s="27" t="n">
        <v>3.2</v>
      </c>
      <c r="I18" s="32"/>
      <c r="J18" s="123"/>
      <c r="K18" s="97"/>
      <c r="L18" s="97"/>
    </row>
    <row r="19" s="98" customFormat="true" ht="18.95" hidden="false" customHeight="true" outlineLevel="0" collapsed="false">
      <c r="A19" s="93"/>
      <c r="B19" s="109" t="s">
        <v>61</v>
      </c>
      <c r="C19" s="31" t="n">
        <f aca="false">SUM(D19:H19)</f>
        <v>100</v>
      </c>
      <c r="D19" s="25" t="n">
        <v>21.4</v>
      </c>
      <c r="E19" s="26" t="n">
        <v>71.4</v>
      </c>
      <c r="F19" s="26" t="n">
        <v>3.6</v>
      </c>
      <c r="G19" s="26" t="s">
        <v>15</v>
      </c>
      <c r="H19" s="27" t="n">
        <v>3.6</v>
      </c>
      <c r="I19" s="32"/>
      <c r="J19" s="97"/>
      <c r="K19" s="97"/>
      <c r="L19" s="97"/>
    </row>
    <row r="20" s="98" customFormat="true" ht="18.95" hidden="false" customHeight="true" outlineLevel="0" collapsed="false">
      <c r="A20" s="93"/>
      <c r="B20" s="109" t="s">
        <v>62</v>
      </c>
      <c r="C20" s="31" t="n">
        <f aca="false">SUM(D20:H20)</f>
        <v>100</v>
      </c>
      <c r="D20" s="25" t="n">
        <v>22.2</v>
      </c>
      <c r="E20" s="26" t="n">
        <v>66.7</v>
      </c>
      <c r="F20" s="26" t="n">
        <v>11.1</v>
      </c>
      <c r="G20" s="26" t="s">
        <v>15</v>
      </c>
      <c r="H20" s="27" t="s">
        <v>15</v>
      </c>
      <c r="I20" s="32"/>
      <c r="J20" s="97"/>
      <c r="K20" s="97"/>
      <c r="L20" s="97"/>
    </row>
    <row r="21" s="98" customFormat="true" ht="25.5" hidden="false" customHeight="true" outlineLevel="0" collapsed="false">
      <c r="A21" s="93"/>
      <c r="B21" s="109" t="s">
        <v>28</v>
      </c>
      <c r="C21" s="31" t="n">
        <f aca="false">SUM(D21:H21)</f>
        <v>100</v>
      </c>
      <c r="D21" s="25" t="n">
        <v>25.8</v>
      </c>
      <c r="E21" s="26" t="n">
        <v>54.8</v>
      </c>
      <c r="F21" s="26" t="n">
        <v>19.4</v>
      </c>
      <c r="G21" s="26" t="s">
        <v>15</v>
      </c>
      <c r="H21" s="27" t="s">
        <v>15</v>
      </c>
      <c r="I21" s="32"/>
      <c r="J21" s="97"/>
      <c r="K21" s="97"/>
      <c r="L21" s="97"/>
    </row>
    <row r="22" s="98" customFormat="true" ht="20.25" hidden="false" customHeight="true" outlineLevel="0" collapsed="false">
      <c r="A22" s="88"/>
      <c r="B22" s="29" t="s">
        <v>29</v>
      </c>
      <c r="C22" s="65" t="n">
        <f aca="false">SUM(D22:H22)</f>
        <v>100</v>
      </c>
      <c r="D22" s="17" t="n">
        <v>25.5</v>
      </c>
      <c r="E22" s="18" t="n">
        <v>52</v>
      </c>
      <c r="F22" s="18" t="n">
        <v>18.5</v>
      </c>
      <c r="G22" s="18" t="n">
        <v>0.4</v>
      </c>
      <c r="H22" s="19" t="n">
        <v>3.6</v>
      </c>
      <c r="I22" s="21"/>
      <c r="J22" s="97"/>
    </row>
    <row r="23" s="98" customFormat="true" ht="22.5" hidden="false" customHeight="true" outlineLevel="0" collapsed="false">
      <c r="A23" s="93"/>
      <c r="B23" s="109" t="s">
        <v>30</v>
      </c>
      <c r="C23" s="31" t="n">
        <f aca="false">SUM(D23:H23)</f>
        <v>100</v>
      </c>
      <c r="D23" s="26" t="n">
        <v>35.4</v>
      </c>
      <c r="E23" s="26" t="n">
        <v>45.8</v>
      </c>
      <c r="F23" s="26" t="n">
        <v>18.8</v>
      </c>
      <c r="G23" s="26" t="s">
        <v>15</v>
      </c>
      <c r="H23" s="27" t="s">
        <v>15</v>
      </c>
      <c r="I23" s="21"/>
      <c r="J23" s="97"/>
    </row>
    <row r="24" s="98" customFormat="true" ht="23.25" hidden="false" customHeight="true" outlineLevel="0" collapsed="false">
      <c r="A24" s="93"/>
      <c r="B24" s="109" t="s">
        <v>31</v>
      </c>
      <c r="C24" s="31" t="n">
        <f aca="false">SUM(D24:H24)</f>
        <v>100</v>
      </c>
      <c r="D24" s="26" t="n">
        <v>20.8</v>
      </c>
      <c r="E24" s="26" t="n">
        <v>63.9</v>
      </c>
      <c r="F24" s="26" t="n">
        <v>13.9</v>
      </c>
      <c r="G24" s="26" t="s">
        <v>15</v>
      </c>
      <c r="H24" s="27" t="n">
        <v>1.4</v>
      </c>
      <c r="I24" s="21"/>
      <c r="J24" s="97"/>
    </row>
    <row r="25" s="98" customFormat="true" ht="20.25" hidden="false" customHeight="true" outlineLevel="0" collapsed="false">
      <c r="A25" s="93"/>
      <c r="B25" s="109" t="s">
        <v>32</v>
      </c>
      <c r="C25" s="31" t="n">
        <f aca="false">SUM(D25:H25)</f>
        <v>100</v>
      </c>
      <c r="D25" s="26" t="n">
        <v>25.8</v>
      </c>
      <c r="E25" s="26" t="n">
        <v>55</v>
      </c>
      <c r="F25" s="26" t="n">
        <v>16.5</v>
      </c>
      <c r="G25" s="26" t="n">
        <v>0.9</v>
      </c>
      <c r="H25" s="27" t="n">
        <v>1.8</v>
      </c>
      <c r="I25" s="21"/>
      <c r="J25" s="97"/>
    </row>
    <row r="26" s="98" customFormat="true" ht="21" hidden="false" customHeight="true" outlineLevel="0" collapsed="false">
      <c r="A26" s="93"/>
      <c r="B26" s="109" t="s">
        <v>33</v>
      </c>
      <c r="C26" s="31" t="n">
        <f aca="false">SUM(D26:H26)</f>
        <v>100</v>
      </c>
      <c r="D26" s="26" t="n">
        <v>23.6</v>
      </c>
      <c r="E26" s="26" t="n">
        <v>53.2</v>
      </c>
      <c r="F26" s="26" t="n">
        <v>19</v>
      </c>
      <c r="G26" s="26" t="n">
        <v>0.6</v>
      </c>
      <c r="H26" s="27" t="n">
        <v>3.6</v>
      </c>
      <c r="I26" s="21"/>
    </row>
    <row r="27" s="98" customFormat="true" ht="18.95" hidden="false" customHeight="true" outlineLevel="0" collapsed="false">
      <c r="A27" s="93"/>
      <c r="B27" s="109" t="s">
        <v>34</v>
      </c>
      <c r="C27" s="31" t="n">
        <f aca="false">SUM(D27:H27)</f>
        <v>100</v>
      </c>
      <c r="D27" s="26" t="n">
        <v>24</v>
      </c>
      <c r="E27" s="26" t="n">
        <v>50</v>
      </c>
      <c r="F27" s="26" t="n">
        <v>21</v>
      </c>
      <c r="G27" s="26" t="s">
        <v>15</v>
      </c>
      <c r="H27" s="27" t="n">
        <v>5</v>
      </c>
      <c r="I27" s="21"/>
    </row>
    <row r="28" s="98" customFormat="true" ht="19.5" hidden="false" customHeight="true" outlineLevel="0" collapsed="false">
      <c r="A28" s="93"/>
      <c r="B28" s="110" t="s">
        <v>35</v>
      </c>
      <c r="C28" s="31" t="n">
        <f aca="false">SUM(D28:H28)</f>
        <v>100</v>
      </c>
      <c r="D28" s="26" t="n">
        <v>35.9</v>
      </c>
      <c r="E28" s="26" t="n">
        <v>43.6</v>
      </c>
      <c r="F28" s="26" t="n">
        <v>15.4</v>
      </c>
      <c r="G28" s="26" t="s">
        <v>15</v>
      </c>
      <c r="H28" s="27" t="n">
        <v>5.1</v>
      </c>
      <c r="I28" s="21"/>
    </row>
    <row r="29" s="98" customFormat="true" ht="18.95" hidden="false" customHeight="true" outlineLevel="0" collapsed="false">
      <c r="A29" s="93"/>
      <c r="B29" s="110" t="s">
        <v>36</v>
      </c>
      <c r="C29" s="31" t="n">
        <f aca="false">SUM(D29:H29)</f>
        <v>100</v>
      </c>
      <c r="D29" s="26" t="n">
        <v>23.6</v>
      </c>
      <c r="E29" s="26" t="n">
        <v>52.9</v>
      </c>
      <c r="F29" s="26" t="n">
        <v>19.6</v>
      </c>
      <c r="G29" s="26" t="s">
        <v>15</v>
      </c>
      <c r="H29" s="27" t="n">
        <v>3.9</v>
      </c>
      <c r="I29" s="21"/>
    </row>
    <row r="30" s="98" customFormat="true" ht="18.95" hidden="false" customHeight="true" outlineLevel="0" collapsed="false">
      <c r="A30" s="100"/>
      <c r="B30" s="109" t="s">
        <v>37</v>
      </c>
      <c r="C30" s="31" t="n">
        <f aca="false">SUM(D30:H30)</f>
        <v>100</v>
      </c>
      <c r="D30" s="35" t="n">
        <v>48</v>
      </c>
      <c r="E30" s="35" t="n">
        <v>28</v>
      </c>
      <c r="F30" s="26" t="n">
        <v>8</v>
      </c>
      <c r="G30" s="26" t="s">
        <v>15</v>
      </c>
      <c r="H30" s="27" t="n">
        <v>16</v>
      </c>
      <c r="I30" s="21"/>
    </row>
    <row r="31" s="98" customFormat="true" ht="24.75" hidden="false" customHeight="true" outlineLevel="0" collapsed="false">
      <c r="A31" s="93"/>
      <c r="B31" s="109" t="s">
        <v>38</v>
      </c>
      <c r="C31" s="36" t="n">
        <f aca="false">SUM(D31:H31)</f>
        <v>100</v>
      </c>
      <c r="D31" s="35" t="s">
        <v>15</v>
      </c>
      <c r="E31" s="37" t="n">
        <v>25</v>
      </c>
      <c r="F31" s="26" t="n">
        <v>75</v>
      </c>
      <c r="G31" s="26" t="s">
        <v>15</v>
      </c>
      <c r="H31" s="27" t="s">
        <v>15</v>
      </c>
      <c r="I31" s="21"/>
    </row>
    <row r="32" s="98" customFormat="true" ht="18.95" hidden="false" customHeight="true" outlineLevel="0" collapsed="false">
      <c r="A32" s="69"/>
      <c r="B32" s="29" t="s">
        <v>39</v>
      </c>
      <c r="C32" s="65" t="n">
        <f aca="false">SUM(D32:H32)</f>
        <v>100</v>
      </c>
      <c r="D32" s="17" t="n">
        <v>25.5</v>
      </c>
      <c r="E32" s="18" t="n">
        <v>52</v>
      </c>
      <c r="F32" s="18" t="n">
        <v>18.5</v>
      </c>
      <c r="G32" s="18" t="n">
        <v>0.4</v>
      </c>
      <c r="H32" s="19" t="n">
        <v>3.6</v>
      </c>
      <c r="I32" s="21"/>
    </row>
    <row r="33" s="98" customFormat="true" ht="18.95" hidden="false" customHeight="true" outlineLevel="0" collapsed="false">
      <c r="A33" s="101"/>
      <c r="B33" s="23" t="s">
        <v>107</v>
      </c>
      <c r="C33" s="31" t="n">
        <f aca="false">SUM(D33:H33)</f>
        <v>100</v>
      </c>
      <c r="D33" s="35" t="n">
        <v>23.6</v>
      </c>
      <c r="E33" s="35" t="n">
        <v>53.5</v>
      </c>
      <c r="F33" s="26" t="n">
        <v>13.9</v>
      </c>
      <c r="G33" s="26" t="s">
        <v>15</v>
      </c>
      <c r="H33" s="27" t="n">
        <v>9</v>
      </c>
      <c r="I33" s="21"/>
    </row>
    <row r="34" s="98" customFormat="true" ht="18.95" hidden="false" customHeight="true" outlineLevel="0" collapsed="false">
      <c r="A34" s="101"/>
      <c r="B34" s="68" t="s">
        <v>108</v>
      </c>
      <c r="C34" s="31" t="n">
        <f aca="false">SUM(D34:H34)</f>
        <v>100</v>
      </c>
      <c r="D34" s="70" t="n">
        <v>26.5</v>
      </c>
      <c r="E34" s="70" t="n">
        <v>49.5</v>
      </c>
      <c r="F34" s="26" t="n">
        <v>20.3</v>
      </c>
      <c r="G34" s="26" t="n">
        <v>0.8</v>
      </c>
      <c r="H34" s="27" t="n">
        <v>2.9</v>
      </c>
      <c r="I34" s="21"/>
    </row>
    <row r="35" s="98" customFormat="true" ht="18.95" hidden="false" customHeight="true" outlineLevel="0" collapsed="false">
      <c r="A35" s="101"/>
      <c r="B35" s="68" t="s">
        <v>109</v>
      </c>
      <c r="C35" s="31" t="n">
        <f aca="false">SUM(D35:H35)</f>
        <v>100</v>
      </c>
      <c r="D35" s="70" t="n">
        <v>26.2</v>
      </c>
      <c r="E35" s="70" t="n">
        <v>53.3</v>
      </c>
      <c r="F35" s="26" t="n">
        <v>18.5</v>
      </c>
      <c r="G35" s="26" t="s">
        <v>15</v>
      </c>
      <c r="H35" s="27" t="n">
        <v>2</v>
      </c>
      <c r="I35" s="21"/>
    </row>
    <row r="36" s="98" customFormat="true" ht="18.95" hidden="false" customHeight="true" outlineLevel="0" collapsed="false">
      <c r="A36" s="101"/>
      <c r="B36" s="68" t="s">
        <v>112</v>
      </c>
      <c r="C36" s="31" t="n">
        <f aca="false">SUM(D36:H36)</f>
        <v>100</v>
      </c>
      <c r="D36" s="35" t="n">
        <v>19.1</v>
      </c>
      <c r="E36" s="35" t="n">
        <v>66</v>
      </c>
      <c r="F36" s="26" t="n">
        <v>12.8</v>
      </c>
      <c r="G36" s="26" t="s">
        <v>15</v>
      </c>
      <c r="H36" s="27" t="n">
        <v>2.1</v>
      </c>
      <c r="I36" s="21"/>
    </row>
    <row r="37" s="98" customFormat="true" ht="18.95" hidden="false" customHeight="true" outlineLevel="0" collapsed="false">
      <c r="A37" s="101"/>
      <c r="B37" s="68" t="s">
        <v>68</v>
      </c>
      <c r="C37" s="31" t="n">
        <f aca="false">SUM(D37:H37)</f>
        <v>100</v>
      </c>
      <c r="D37" s="35" t="n">
        <v>10</v>
      </c>
      <c r="E37" s="35" t="n">
        <v>50</v>
      </c>
      <c r="F37" s="26" t="n">
        <v>40</v>
      </c>
      <c r="G37" s="26" t="s">
        <v>15</v>
      </c>
      <c r="H37" s="27" t="s">
        <v>15</v>
      </c>
      <c r="I37" s="21"/>
    </row>
    <row r="38" s="98" customFormat="true" ht="18.95" hidden="false" customHeight="true" outlineLevel="0" collapsed="false">
      <c r="A38" s="101"/>
      <c r="B38" s="68" t="s">
        <v>69</v>
      </c>
      <c r="C38" s="31" t="n">
        <f aca="false">SUM(D38:H38)</f>
        <v>100</v>
      </c>
      <c r="D38" s="35" t="n">
        <v>38.5</v>
      </c>
      <c r="E38" s="70" t="n">
        <v>53.8</v>
      </c>
      <c r="F38" s="26" t="n">
        <v>7.7</v>
      </c>
      <c r="G38" s="26" t="s">
        <v>15</v>
      </c>
      <c r="H38" s="27" t="s">
        <v>15</v>
      </c>
      <c r="I38" s="21"/>
    </row>
    <row r="39" s="98" customFormat="true" ht="19.5" hidden="false" customHeight="true" outlineLevel="0" collapsed="false">
      <c r="A39" s="101"/>
      <c r="B39" s="68" t="s">
        <v>70</v>
      </c>
      <c r="C39" s="31" t="n">
        <f aca="false">SUM(D39:H39)</f>
        <v>100</v>
      </c>
      <c r="D39" s="35" t="n">
        <v>75</v>
      </c>
      <c r="E39" s="35" t="n">
        <v>25</v>
      </c>
      <c r="F39" s="26" t="s">
        <v>15</v>
      </c>
      <c r="G39" s="26" t="s">
        <v>15</v>
      </c>
      <c r="H39" s="27" t="s">
        <v>15</v>
      </c>
      <c r="I39" s="21"/>
    </row>
    <row r="40" s="98" customFormat="true" ht="20.25" hidden="false" customHeight="true" outlineLevel="0" collapsed="false">
      <c r="A40" s="102"/>
      <c r="B40" s="45" t="s">
        <v>71</v>
      </c>
      <c r="C40" s="46" t="n">
        <f aca="false">SUM(D40:H40)</f>
        <v>100</v>
      </c>
      <c r="D40" s="71" t="n">
        <v>15.4</v>
      </c>
      <c r="E40" s="71" t="n">
        <v>46.2</v>
      </c>
      <c r="F40" s="72" t="n">
        <v>38.4</v>
      </c>
      <c r="G40" s="72" t="s">
        <v>15</v>
      </c>
      <c r="H40" s="73" t="s">
        <v>15</v>
      </c>
      <c r="I40" s="21"/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true" outlineLevel="0" collapsed="false">
      <c r="A42" s="51" t="s">
        <v>49</v>
      </c>
      <c r="B42" s="50" t="s">
        <v>50</v>
      </c>
    </row>
    <row r="43" customFormat="false" ht="30" hidden="false" customHeight="true" outlineLevel="0" collapsed="false">
      <c r="A43" s="133"/>
      <c r="B43" s="33"/>
      <c r="C43" s="134"/>
      <c r="D43" s="134"/>
      <c r="E43" s="135"/>
      <c r="F43" s="135"/>
      <c r="G43" s="133"/>
      <c r="H43" s="133"/>
      <c r="I43" s="59"/>
    </row>
    <row r="44" customFormat="false" ht="30" hidden="false" customHeight="true" outlineLevel="0" collapsed="false">
      <c r="A44" s="133"/>
      <c r="B44" s="133"/>
      <c r="C44" s="36"/>
      <c r="D44" s="136"/>
      <c r="E44" s="136"/>
      <c r="F44" s="136"/>
      <c r="G44" s="136"/>
      <c r="H44" s="136"/>
      <c r="I44" s="133"/>
    </row>
    <row r="45" customFormat="false" ht="30" hidden="false" customHeight="true" outlineLevel="0" collapsed="false">
      <c r="A45" s="133"/>
      <c r="B45" s="133"/>
      <c r="C45" s="36"/>
      <c r="D45" s="136"/>
      <c r="E45" s="136"/>
      <c r="F45" s="136"/>
      <c r="G45" s="136"/>
      <c r="H45" s="136"/>
      <c r="I45" s="133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840277777777778" right="0.140277777777778" top="0.6" bottom="0.220138888888889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9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18.14"/>
    <col collapsed="false" customWidth="true" hidden="false" outlineLevel="0" max="8" min="8" style="0" width="16.28"/>
  </cols>
  <sheetData>
    <row r="1" customFormat="false" ht="23.25" hidden="false" customHeight="tru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104"/>
    </row>
    <row r="2" customFormat="false" ht="24.75" hidden="false" customHeight="true" outlineLevel="0" collapsed="false">
      <c r="A2" s="7" t="s">
        <v>2</v>
      </c>
      <c r="B2" s="7"/>
      <c r="C2" s="8" t="s">
        <v>3</v>
      </c>
      <c r="D2" s="137" t="s">
        <v>114</v>
      </c>
      <c r="E2" s="137"/>
      <c r="F2" s="137"/>
      <c r="G2" s="137"/>
      <c r="H2" s="137"/>
      <c r="I2" s="57"/>
    </row>
    <row r="3" customFormat="false" ht="23.25" hidden="false" customHeight="true" outlineLevel="0" collapsed="false">
      <c r="A3" s="7"/>
      <c r="B3" s="7"/>
      <c r="C3" s="8"/>
      <c r="D3" s="10" t="s">
        <v>5</v>
      </c>
      <c r="E3" s="11" t="s">
        <v>6</v>
      </c>
      <c r="F3" s="11" t="s">
        <v>7</v>
      </c>
      <c r="G3" s="12" t="s">
        <v>74</v>
      </c>
      <c r="H3" s="13" t="s">
        <v>9</v>
      </c>
      <c r="I3" s="57"/>
    </row>
    <row r="4" s="21" customFormat="true" ht="18.95" hidden="false" customHeight="true" outlineLevel="0" collapsed="false">
      <c r="A4" s="63"/>
      <c r="B4" s="64" t="s">
        <v>10</v>
      </c>
      <c r="C4" s="65" t="n">
        <f aca="false">SUM(D4:H4)</f>
        <v>100</v>
      </c>
      <c r="D4" s="17" t="n">
        <v>28.3</v>
      </c>
      <c r="E4" s="66" t="n">
        <v>45.8</v>
      </c>
      <c r="F4" s="66" t="n">
        <v>18.8</v>
      </c>
      <c r="G4" s="66" t="n">
        <v>2.5</v>
      </c>
      <c r="H4" s="67" t="n">
        <v>4.6</v>
      </c>
      <c r="I4" s="20"/>
    </row>
    <row r="5" s="21" customFormat="true" ht="18.95" hidden="false" customHeight="true" outlineLevel="0" collapsed="false">
      <c r="A5" s="88"/>
      <c r="B5" s="23" t="s">
        <v>11</v>
      </c>
      <c r="C5" s="31" t="n">
        <f aca="false">SUM(D5:H5)</f>
        <v>100</v>
      </c>
      <c r="D5" s="25" t="n">
        <v>28.9</v>
      </c>
      <c r="E5" s="26" t="n">
        <v>44.6</v>
      </c>
      <c r="F5" s="26" t="n">
        <v>18.3</v>
      </c>
      <c r="G5" s="26" t="n">
        <v>3.1</v>
      </c>
      <c r="H5" s="27" t="n">
        <v>5.1</v>
      </c>
      <c r="I5" s="20"/>
    </row>
    <row r="6" s="21" customFormat="true" ht="18.95" hidden="false" customHeight="true" outlineLevel="0" collapsed="false">
      <c r="A6" s="93"/>
      <c r="B6" s="23" t="s">
        <v>12</v>
      </c>
      <c r="C6" s="31" t="n">
        <f aca="false">SUM(D6:H6)</f>
        <v>100</v>
      </c>
      <c r="D6" s="25" t="n">
        <v>27.7</v>
      </c>
      <c r="E6" s="26" t="n">
        <v>47</v>
      </c>
      <c r="F6" s="26" t="n">
        <v>19.3</v>
      </c>
      <c r="G6" s="26" t="n">
        <v>1.9</v>
      </c>
      <c r="H6" s="27" t="n">
        <v>4.1</v>
      </c>
      <c r="I6" s="20"/>
    </row>
    <row r="7" s="21" customFormat="true" ht="18.95" hidden="false" customHeight="true" outlineLevel="0" collapsed="false">
      <c r="A7" s="93"/>
      <c r="B7" s="64" t="s">
        <v>13</v>
      </c>
      <c r="C7" s="65" t="n">
        <f aca="false">SUM(D7:H7)</f>
        <v>100</v>
      </c>
      <c r="D7" s="17" t="n">
        <v>28.3</v>
      </c>
      <c r="E7" s="66" t="n">
        <v>45.8</v>
      </c>
      <c r="F7" s="66" t="n">
        <v>18.8</v>
      </c>
      <c r="G7" s="66" t="n">
        <v>2.5</v>
      </c>
      <c r="H7" s="67" t="n">
        <v>4.6</v>
      </c>
      <c r="I7" s="20"/>
    </row>
    <row r="8" s="21" customFormat="true" ht="18.95" hidden="false" customHeight="true" outlineLevel="0" collapsed="false">
      <c r="A8" s="88"/>
      <c r="B8" s="126" t="s">
        <v>55</v>
      </c>
      <c r="C8" s="31" t="n">
        <f aca="false">SUM(D8:H8)</f>
        <v>100</v>
      </c>
      <c r="D8" s="25" t="n">
        <v>34.6</v>
      </c>
      <c r="E8" s="26" t="n">
        <v>40.4</v>
      </c>
      <c r="F8" s="26" t="n">
        <v>19.2</v>
      </c>
      <c r="G8" s="26" t="s">
        <v>15</v>
      </c>
      <c r="H8" s="27" t="n">
        <v>5.8</v>
      </c>
      <c r="I8" s="20"/>
    </row>
    <row r="9" s="21" customFormat="true" ht="18.95" hidden="false" customHeight="true" outlineLevel="0" collapsed="false">
      <c r="A9" s="93"/>
      <c r="B9" s="126" t="s">
        <v>56</v>
      </c>
      <c r="C9" s="31" t="n">
        <f aca="false">SUM(D9:H9)</f>
        <v>100</v>
      </c>
      <c r="D9" s="25" t="n">
        <v>23.9</v>
      </c>
      <c r="E9" s="26" t="n">
        <v>56.8</v>
      </c>
      <c r="F9" s="26" t="n">
        <v>12.5</v>
      </c>
      <c r="G9" s="26" t="n">
        <v>2.3</v>
      </c>
      <c r="H9" s="27" t="n">
        <v>4.5</v>
      </c>
      <c r="I9" s="20"/>
    </row>
    <row r="10" s="21" customFormat="true" ht="18.95" hidden="false" customHeight="true" outlineLevel="0" collapsed="false">
      <c r="A10" s="93"/>
      <c r="B10" s="126" t="s">
        <v>57</v>
      </c>
      <c r="C10" s="31" t="n">
        <f aca="false">SUM(D10:H10)</f>
        <v>100</v>
      </c>
      <c r="D10" s="25" t="n">
        <v>19.9</v>
      </c>
      <c r="E10" s="26" t="n">
        <v>48.4</v>
      </c>
      <c r="F10" s="26" t="n">
        <v>23.6</v>
      </c>
      <c r="G10" s="26" t="n">
        <v>2.5</v>
      </c>
      <c r="H10" s="27" t="n">
        <v>5.6</v>
      </c>
      <c r="I10" s="20"/>
    </row>
    <row r="11" s="21" customFormat="true" ht="18.95" hidden="false" customHeight="true" outlineLevel="0" collapsed="false">
      <c r="A11" s="93"/>
      <c r="B11" s="126" t="s">
        <v>58</v>
      </c>
      <c r="C11" s="31" t="n">
        <f aca="false">SUM(D11:H11)</f>
        <v>100</v>
      </c>
      <c r="D11" s="25" t="n">
        <v>31.9</v>
      </c>
      <c r="E11" s="26" t="n">
        <v>42</v>
      </c>
      <c r="F11" s="26" t="n">
        <v>18.6</v>
      </c>
      <c r="G11" s="26" t="n">
        <v>3.7</v>
      </c>
      <c r="H11" s="27" t="n">
        <v>3.8</v>
      </c>
      <c r="I11" s="20"/>
    </row>
    <row r="12" s="21" customFormat="true" ht="18.95" hidden="false" customHeight="true" outlineLevel="0" collapsed="false">
      <c r="A12" s="93"/>
      <c r="B12" s="126" t="s">
        <v>59</v>
      </c>
      <c r="C12" s="31" t="n">
        <f aca="false">SUM(D12:H12)</f>
        <v>100</v>
      </c>
      <c r="D12" s="25" t="n">
        <v>30</v>
      </c>
      <c r="E12" s="26" t="n">
        <v>43.5</v>
      </c>
      <c r="F12" s="26" t="n">
        <v>21</v>
      </c>
      <c r="G12" s="26" t="n">
        <v>2.5</v>
      </c>
      <c r="H12" s="27" t="n">
        <v>3</v>
      </c>
      <c r="I12" s="20"/>
    </row>
    <row r="13" s="21" customFormat="true" ht="24.75" hidden="false" customHeight="true" outlineLevel="0" collapsed="false">
      <c r="A13" s="93"/>
      <c r="B13" s="126" t="s">
        <v>60</v>
      </c>
      <c r="C13" s="31" t="n">
        <f aca="false">SUM(D13:H13)</f>
        <v>100</v>
      </c>
      <c r="D13" s="25" t="n">
        <v>31.8</v>
      </c>
      <c r="E13" s="26" t="n">
        <v>46.4</v>
      </c>
      <c r="F13" s="26" t="n">
        <v>12.7</v>
      </c>
      <c r="G13" s="26" t="n">
        <v>1.8</v>
      </c>
      <c r="H13" s="27" t="n">
        <v>7.3</v>
      </c>
      <c r="I13" s="20"/>
    </row>
    <row r="14" s="21" customFormat="true" ht="22.5" hidden="false" customHeight="true" outlineLevel="0" collapsed="false">
      <c r="A14" s="88"/>
      <c r="B14" s="29" t="s">
        <v>21</v>
      </c>
      <c r="C14" s="65" t="n">
        <f aca="false">SUM(D14:H14)</f>
        <v>100</v>
      </c>
      <c r="D14" s="17" t="n">
        <v>28.3</v>
      </c>
      <c r="E14" s="66" t="n">
        <v>45.8</v>
      </c>
      <c r="F14" s="66" t="n">
        <v>18.8</v>
      </c>
      <c r="G14" s="66" t="n">
        <v>2.5</v>
      </c>
      <c r="H14" s="67" t="n">
        <v>4.6</v>
      </c>
      <c r="I14" s="20"/>
    </row>
    <row r="15" s="21" customFormat="true" ht="18.95" hidden="false" customHeight="true" outlineLevel="0" collapsed="false">
      <c r="A15" s="93"/>
      <c r="B15" s="109" t="s">
        <v>22</v>
      </c>
      <c r="C15" s="31" t="n">
        <f aca="false">SUM(D15:H15)</f>
        <v>100</v>
      </c>
      <c r="D15" s="25" t="n">
        <v>18.2</v>
      </c>
      <c r="E15" s="26" t="n">
        <v>45.5</v>
      </c>
      <c r="F15" s="26" t="n">
        <v>9.1</v>
      </c>
      <c r="G15" s="26" t="s">
        <v>15</v>
      </c>
      <c r="H15" s="27" t="n">
        <v>27.2</v>
      </c>
      <c r="I15" s="20"/>
    </row>
    <row r="16" s="21" customFormat="true" ht="18.95" hidden="false" customHeight="true" outlineLevel="0" collapsed="false">
      <c r="A16" s="93"/>
      <c r="B16" s="109" t="s">
        <v>23</v>
      </c>
      <c r="C16" s="31" t="n">
        <f aca="false">SUM(D16:H16)</f>
        <v>100</v>
      </c>
      <c r="D16" s="25" t="n">
        <v>28.9</v>
      </c>
      <c r="E16" s="26" t="n">
        <v>44.1</v>
      </c>
      <c r="F16" s="26" t="n">
        <v>19.2</v>
      </c>
      <c r="G16" s="26" t="n">
        <v>3.5</v>
      </c>
      <c r="H16" s="27" t="n">
        <v>4.3</v>
      </c>
      <c r="I16" s="20"/>
    </row>
    <row r="17" s="21" customFormat="true" ht="18.95" hidden="false" customHeight="true" outlineLevel="0" collapsed="false">
      <c r="A17" s="93"/>
      <c r="B17" s="109" t="s">
        <v>24</v>
      </c>
      <c r="C17" s="31" t="n">
        <f aca="false">SUM(D17:H17)</f>
        <v>100</v>
      </c>
      <c r="D17" s="25" t="n">
        <v>29.8</v>
      </c>
      <c r="E17" s="26" t="n">
        <v>40.5</v>
      </c>
      <c r="F17" s="26" t="n">
        <v>24.8</v>
      </c>
      <c r="G17" s="26" t="n">
        <v>0.8</v>
      </c>
      <c r="H17" s="27" t="n">
        <v>4.1</v>
      </c>
      <c r="I17" s="20"/>
    </row>
    <row r="18" s="21" customFormat="true" ht="18.95" hidden="false" customHeight="true" outlineLevel="0" collapsed="false">
      <c r="A18" s="93"/>
      <c r="B18" s="109" t="s">
        <v>25</v>
      </c>
      <c r="C18" s="31" t="n">
        <f aca="false">SUM(D18:H18)</f>
        <v>100</v>
      </c>
      <c r="D18" s="25" t="n">
        <v>32.3</v>
      </c>
      <c r="E18" s="26" t="n">
        <v>54.8</v>
      </c>
      <c r="F18" s="26" t="n">
        <v>9.7</v>
      </c>
      <c r="G18" s="26" t="s">
        <v>15</v>
      </c>
      <c r="H18" s="27" t="n">
        <v>3.2</v>
      </c>
      <c r="I18" s="32"/>
    </row>
    <row r="19" s="21" customFormat="true" ht="18.95" hidden="false" customHeight="true" outlineLevel="0" collapsed="false">
      <c r="A19" s="93"/>
      <c r="B19" s="109" t="s">
        <v>61</v>
      </c>
      <c r="C19" s="31" t="n">
        <f aca="false">SUM(D19:H19)</f>
        <v>100</v>
      </c>
      <c r="D19" s="25" t="n">
        <v>17.9</v>
      </c>
      <c r="E19" s="26" t="n">
        <v>67.9</v>
      </c>
      <c r="F19" s="26" t="n">
        <v>7.1</v>
      </c>
      <c r="G19" s="26" t="s">
        <v>15</v>
      </c>
      <c r="H19" s="27" t="n">
        <v>7.1</v>
      </c>
      <c r="I19" s="32"/>
    </row>
    <row r="20" s="21" customFormat="true" ht="21" hidden="false" customHeight="true" outlineLevel="0" collapsed="false">
      <c r="A20" s="93"/>
      <c r="B20" s="109" t="s">
        <v>62</v>
      </c>
      <c r="C20" s="31" t="n">
        <f aca="false">SUM(D20:H20)</f>
        <v>100</v>
      </c>
      <c r="D20" s="25" t="n">
        <v>11.1</v>
      </c>
      <c r="E20" s="26" t="n">
        <v>66.7</v>
      </c>
      <c r="F20" s="26" t="n">
        <v>11.1</v>
      </c>
      <c r="G20" s="26" t="s">
        <v>15</v>
      </c>
      <c r="H20" s="27" t="n">
        <v>11.1</v>
      </c>
      <c r="I20" s="32"/>
    </row>
    <row r="21" s="21" customFormat="true" ht="21.75" hidden="false" customHeight="true" outlineLevel="0" collapsed="false">
      <c r="A21" s="93"/>
      <c r="B21" s="109" t="s">
        <v>28</v>
      </c>
      <c r="C21" s="31" t="n">
        <f aca="false">SUM(D21:H21)</f>
        <v>100</v>
      </c>
      <c r="D21" s="25" t="n">
        <v>22.6</v>
      </c>
      <c r="E21" s="26" t="n">
        <v>51.6</v>
      </c>
      <c r="F21" s="26" t="n">
        <v>22.6</v>
      </c>
      <c r="G21" s="26" t="s">
        <v>15</v>
      </c>
      <c r="H21" s="27" t="n">
        <v>3.2</v>
      </c>
      <c r="I21" s="32"/>
    </row>
    <row r="22" s="21" customFormat="true" ht="18.95" hidden="false" customHeight="true" outlineLevel="0" collapsed="false">
      <c r="A22" s="88"/>
      <c r="B22" s="29" t="s">
        <v>29</v>
      </c>
      <c r="C22" s="65" t="n">
        <f aca="false">SUM(D22:H22)</f>
        <v>100</v>
      </c>
      <c r="D22" s="17" t="n">
        <v>28.3</v>
      </c>
      <c r="E22" s="66" t="n">
        <v>45.8</v>
      </c>
      <c r="F22" s="66" t="n">
        <v>18.8</v>
      </c>
      <c r="G22" s="66" t="n">
        <v>2.5</v>
      </c>
      <c r="H22" s="67" t="n">
        <v>4.6</v>
      </c>
    </row>
    <row r="23" s="21" customFormat="true" ht="21.75" hidden="false" customHeight="true" outlineLevel="0" collapsed="false">
      <c r="A23" s="93"/>
      <c r="B23" s="109" t="s">
        <v>30</v>
      </c>
      <c r="C23" s="31" t="n">
        <f aca="false">SUM(D23:H23)</f>
        <v>100</v>
      </c>
      <c r="D23" s="26" t="n">
        <v>31.3</v>
      </c>
      <c r="E23" s="26" t="n">
        <v>43.8</v>
      </c>
      <c r="F23" s="26" t="n">
        <v>20.8</v>
      </c>
      <c r="G23" s="26" t="s">
        <v>15</v>
      </c>
      <c r="H23" s="27" t="n">
        <v>4.1</v>
      </c>
    </row>
    <row r="24" s="21" customFormat="true" ht="18.95" hidden="false" customHeight="true" outlineLevel="0" collapsed="false">
      <c r="A24" s="93"/>
      <c r="B24" s="109" t="s">
        <v>31</v>
      </c>
      <c r="C24" s="31" t="n">
        <f aca="false">SUM(D24:H24)</f>
        <v>100</v>
      </c>
      <c r="D24" s="26" t="n">
        <v>27.8</v>
      </c>
      <c r="E24" s="26" t="n">
        <v>55.6</v>
      </c>
      <c r="F24" s="26" t="n">
        <v>12.5</v>
      </c>
      <c r="G24" s="26" t="s">
        <v>15</v>
      </c>
      <c r="H24" s="27" t="n">
        <v>4.1</v>
      </c>
    </row>
    <row r="25" s="21" customFormat="true" ht="23.25" hidden="false" customHeight="true" outlineLevel="0" collapsed="false">
      <c r="A25" s="93"/>
      <c r="B25" s="109" t="s">
        <v>32</v>
      </c>
      <c r="C25" s="31" t="n">
        <f aca="false">SUM(D25:H25)</f>
        <v>100</v>
      </c>
      <c r="D25" s="26" t="n">
        <v>27.8</v>
      </c>
      <c r="E25" s="26" t="n">
        <v>49.1</v>
      </c>
      <c r="F25" s="26" t="n">
        <v>18.5</v>
      </c>
      <c r="G25" s="26" t="n">
        <v>2.8</v>
      </c>
      <c r="H25" s="27" t="n">
        <v>1.8</v>
      </c>
    </row>
    <row r="26" s="21" customFormat="true" ht="17.25" hidden="false" customHeight="true" outlineLevel="0" collapsed="false">
      <c r="A26" s="93"/>
      <c r="B26" s="125" t="s">
        <v>33</v>
      </c>
      <c r="C26" s="31" t="n">
        <f aca="false">SUM(D26:H26)</f>
        <v>100</v>
      </c>
      <c r="D26" s="26" t="n">
        <v>27.3</v>
      </c>
      <c r="E26" s="26" t="n">
        <v>44.5</v>
      </c>
      <c r="F26" s="26" t="n">
        <v>19.8</v>
      </c>
      <c r="G26" s="26" t="n">
        <v>3.7</v>
      </c>
      <c r="H26" s="27" t="n">
        <v>4.7</v>
      </c>
    </row>
    <row r="27" s="21" customFormat="true" ht="18.95" hidden="false" customHeight="true" outlineLevel="0" collapsed="false">
      <c r="A27" s="93"/>
      <c r="B27" s="109" t="s">
        <v>34</v>
      </c>
      <c r="C27" s="31" t="n">
        <f aca="false">SUM(D27:H27)</f>
        <v>100</v>
      </c>
      <c r="D27" s="26" t="n">
        <v>28</v>
      </c>
      <c r="E27" s="26" t="n">
        <v>42</v>
      </c>
      <c r="F27" s="26" t="n">
        <v>22</v>
      </c>
      <c r="G27" s="26" t="n">
        <v>2</v>
      </c>
      <c r="H27" s="27" t="n">
        <v>6</v>
      </c>
    </row>
    <row r="28" s="21" customFormat="true" ht="18.95" hidden="false" customHeight="true" outlineLevel="0" collapsed="false">
      <c r="A28" s="93"/>
      <c r="B28" s="110" t="s">
        <v>35</v>
      </c>
      <c r="C28" s="31" t="n">
        <f aca="false">SUM(D28:H28)</f>
        <v>100</v>
      </c>
      <c r="D28" s="26" t="n">
        <v>33.3</v>
      </c>
      <c r="E28" s="26" t="n">
        <v>46.2</v>
      </c>
      <c r="F28" s="26" t="n">
        <v>15.4</v>
      </c>
      <c r="G28" s="26" t="s">
        <v>15</v>
      </c>
      <c r="H28" s="27" t="n">
        <v>5.1</v>
      </c>
    </row>
    <row r="29" s="21" customFormat="true" ht="20.25" hidden="false" customHeight="true" outlineLevel="0" collapsed="false">
      <c r="A29" s="93"/>
      <c r="B29" s="110" t="s">
        <v>36</v>
      </c>
      <c r="C29" s="31" t="n">
        <f aca="false">SUM(D29:H29)</f>
        <v>100</v>
      </c>
      <c r="D29" s="26" t="n">
        <v>23.5</v>
      </c>
      <c r="E29" s="26" t="n">
        <v>52.9</v>
      </c>
      <c r="F29" s="26" t="n">
        <v>15.8</v>
      </c>
      <c r="G29" s="26" t="n">
        <v>3.9</v>
      </c>
      <c r="H29" s="27" t="n">
        <v>3.9</v>
      </c>
    </row>
    <row r="30" s="21" customFormat="true" ht="18.95" hidden="false" customHeight="true" outlineLevel="0" collapsed="false">
      <c r="A30" s="100"/>
      <c r="B30" s="109" t="s">
        <v>37</v>
      </c>
      <c r="C30" s="31" t="n">
        <f aca="false">SUM(D30:H30)</f>
        <v>100</v>
      </c>
      <c r="D30" s="35" t="n">
        <v>52</v>
      </c>
      <c r="E30" s="35" t="n">
        <v>28</v>
      </c>
      <c r="F30" s="26" t="n">
        <v>4</v>
      </c>
      <c r="G30" s="26" t="s">
        <v>15</v>
      </c>
      <c r="H30" s="27" t="n">
        <v>16</v>
      </c>
    </row>
    <row r="31" s="21" customFormat="true" ht="21" hidden="false" customHeight="true" outlineLevel="0" collapsed="false">
      <c r="A31" s="93"/>
      <c r="B31" s="109" t="s">
        <v>115</v>
      </c>
      <c r="C31" s="36" t="n">
        <f aca="false">SUM(D31:H31)</f>
        <v>100</v>
      </c>
      <c r="D31" s="35" t="s">
        <v>15</v>
      </c>
      <c r="E31" s="37" t="n">
        <v>37.5</v>
      </c>
      <c r="F31" s="26" t="n">
        <v>62.5</v>
      </c>
      <c r="G31" s="26" t="s">
        <v>15</v>
      </c>
      <c r="H31" s="27" t="s">
        <v>15</v>
      </c>
    </row>
    <row r="32" s="21" customFormat="true" ht="21" hidden="false" customHeight="true" outlineLevel="0" collapsed="false">
      <c r="A32" s="69"/>
      <c r="B32" s="29" t="s">
        <v>39</v>
      </c>
      <c r="C32" s="65" t="n">
        <f aca="false">SUM(D32:H32)</f>
        <v>100</v>
      </c>
      <c r="D32" s="17" t="n">
        <v>28.3</v>
      </c>
      <c r="E32" s="66" t="n">
        <v>45.8</v>
      </c>
      <c r="F32" s="66" t="n">
        <v>18.8</v>
      </c>
      <c r="G32" s="66" t="n">
        <v>2.5</v>
      </c>
      <c r="H32" s="67" t="n">
        <v>4.6</v>
      </c>
    </row>
    <row r="33" s="21" customFormat="true" ht="19.5" hidden="false" customHeight="true" outlineLevel="0" collapsed="false">
      <c r="A33" s="101"/>
      <c r="B33" s="23" t="s">
        <v>107</v>
      </c>
      <c r="C33" s="31" t="n">
        <f aca="false">SUM(D33:H33)</f>
        <v>100</v>
      </c>
      <c r="D33" s="35" t="n">
        <v>23.6</v>
      </c>
      <c r="E33" s="35" t="n">
        <v>49.3</v>
      </c>
      <c r="F33" s="26" t="n">
        <v>13.9</v>
      </c>
      <c r="G33" s="26" t="n">
        <v>2.1</v>
      </c>
      <c r="H33" s="27" t="n">
        <v>11.1</v>
      </c>
    </row>
    <row r="34" s="21" customFormat="true" ht="17.1" hidden="false" customHeight="true" outlineLevel="0" collapsed="false">
      <c r="A34" s="101"/>
      <c r="B34" s="68" t="s">
        <v>65</v>
      </c>
      <c r="C34" s="31" t="n">
        <f aca="false">SUM(D34:H34)</f>
        <v>100</v>
      </c>
      <c r="D34" s="70" t="n">
        <v>29.4</v>
      </c>
      <c r="E34" s="35" t="n">
        <v>42</v>
      </c>
      <c r="F34" s="26" t="n">
        <v>21.1</v>
      </c>
      <c r="G34" s="26" t="n">
        <v>3.7</v>
      </c>
      <c r="H34" s="27" t="n">
        <v>3.8</v>
      </c>
    </row>
    <row r="35" s="21" customFormat="true" ht="17.1" hidden="false" customHeight="true" outlineLevel="0" collapsed="false">
      <c r="A35" s="101"/>
      <c r="B35" s="68" t="s">
        <v>109</v>
      </c>
      <c r="C35" s="31" t="n">
        <f aca="false">SUM(D35:H35)</f>
        <v>100</v>
      </c>
      <c r="D35" s="70" t="n">
        <v>33.5</v>
      </c>
      <c r="E35" s="70" t="n">
        <v>45.4</v>
      </c>
      <c r="F35" s="26" t="n">
        <v>18</v>
      </c>
      <c r="G35" s="26" t="n">
        <v>1</v>
      </c>
      <c r="H35" s="27" t="n">
        <v>2.1</v>
      </c>
    </row>
    <row r="36" s="21" customFormat="true" ht="17.1" hidden="false" customHeight="true" outlineLevel="0" collapsed="false">
      <c r="A36" s="101"/>
      <c r="B36" s="68" t="s">
        <v>67</v>
      </c>
      <c r="C36" s="31" t="n">
        <f aca="false">SUM(D36:H36)</f>
        <v>100</v>
      </c>
      <c r="D36" s="35" t="n">
        <v>21.3</v>
      </c>
      <c r="E36" s="35" t="n">
        <v>63.8</v>
      </c>
      <c r="F36" s="26" t="n">
        <v>10.6</v>
      </c>
      <c r="G36" s="26" t="n">
        <v>2.1</v>
      </c>
      <c r="H36" s="27" t="n">
        <v>2.2</v>
      </c>
    </row>
    <row r="37" s="21" customFormat="true" ht="17.1" hidden="false" customHeight="true" outlineLevel="0" collapsed="false">
      <c r="A37" s="101"/>
      <c r="B37" s="68" t="s">
        <v>68</v>
      </c>
      <c r="C37" s="31" t="n">
        <f aca="false">SUM(D37:H37)</f>
        <v>100</v>
      </c>
      <c r="D37" s="35" t="s">
        <v>15</v>
      </c>
      <c r="E37" s="35" t="n">
        <v>60</v>
      </c>
      <c r="F37" s="26" t="n">
        <v>30</v>
      </c>
      <c r="G37" s="26" t="s">
        <v>15</v>
      </c>
      <c r="H37" s="27" t="n">
        <v>10</v>
      </c>
    </row>
    <row r="38" s="21" customFormat="true" ht="17.1" hidden="false" customHeight="true" outlineLevel="0" collapsed="false">
      <c r="A38" s="101"/>
      <c r="B38" s="68" t="s">
        <v>69</v>
      </c>
      <c r="C38" s="31" t="n">
        <f aca="false">SUM(D38:H38)</f>
        <v>100</v>
      </c>
      <c r="D38" s="35" t="n">
        <v>15.4</v>
      </c>
      <c r="E38" s="70" t="n">
        <v>61.5</v>
      </c>
      <c r="F38" s="26" t="n">
        <v>15.4</v>
      </c>
      <c r="G38" s="26" t="s">
        <v>15</v>
      </c>
      <c r="H38" s="27" t="n">
        <v>7.7</v>
      </c>
    </row>
    <row r="39" s="21" customFormat="true" ht="17.1" hidden="false" customHeight="true" outlineLevel="0" collapsed="false">
      <c r="A39" s="101"/>
      <c r="B39" s="68" t="s">
        <v>70</v>
      </c>
      <c r="C39" s="31" t="n">
        <f aca="false">SUM(D39:H39)</f>
        <v>100</v>
      </c>
      <c r="D39" s="35" t="n">
        <v>50</v>
      </c>
      <c r="E39" s="35" t="n">
        <v>50</v>
      </c>
      <c r="F39" s="26" t="s">
        <v>15</v>
      </c>
      <c r="G39" s="26" t="s">
        <v>15</v>
      </c>
      <c r="H39" s="27" t="s">
        <v>15</v>
      </c>
    </row>
    <row r="40" s="21" customFormat="true" ht="17.1" hidden="false" customHeight="true" outlineLevel="0" collapsed="false">
      <c r="A40" s="102"/>
      <c r="B40" s="45" t="s">
        <v>71</v>
      </c>
      <c r="C40" s="46" t="n">
        <f aca="false">SUM(D40:H40)</f>
        <v>100</v>
      </c>
      <c r="D40" s="71" t="n">
        <v>23.1</v>
      </c>
      <c r="E40" s="71" t="n">
        <v>30.7</v>
      </c>
      <c r="F40" s="72" t="n">
        <v>46.2</v>
      </c>
      <c r="G40" s="72" t="s">
        <v>15</v>
      </c>
      <c r="H40" s="73" t="s">
        <v>15</v>
      </c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false" outlineLevel="0" collapsed="false">
      <c r="A42" s="51" t="s">
        <v>49</v>
      </c>
      <c r="B42" s="50" t="s">
        <v>50</v>
      </c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1.29930555555556" right="0.236111111111111" top="0.590277777777778" bottom="0" header="0.35416666666666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50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5" min="5" style="0" width="10.14"/>
    <col collapsed="false" customWidth="true" hidden="false" outlineLevel="0" max="6" min="6" style="0" width="9.42"/>
    <col collapsed="false" customWidth="true" hidden="false" outlineLevel="0" max="7" min="7" style="0" width="21.28"/>
  </cols>
  <sheetData>
    <row r="1" customFormat="false" ht="24.75" hidden="false" customHeight="true" outlineLevel="0" collapsed="false">
      <c r="A1" s="138" t="s">
        <v>116</v>
      </c>
      <c r="B1" s="138"/>
      <c r="C1" s="138"/>
      <c r="D1" s="138"/>
      <c r="E1" s="138"/>
      <c r="F1" s="138"/>
      <c r="G1" s="138"/>
      <c r="H1" s="138"/>
    </row>
    <row r="2" customFormat="false" ht="24.75" hidden="false" customHeight="true" outlineLevel="0" collapsed="false">
      <c r="A2" s="7" t="s">
        <v>2</v>
      </c>
      <c r="B2" s="7"/>
      <c r="C2" s="8" t="s">
        <v>3</v>
      </c>
      <c r="D2" s="9" t="s">
        <v>117</v>
      </c>
      <c r="E2" s="9"/>
      <c r="F2" s="9"/>
      <c r="G2" s="9"/>
      <c r="H2" s="57"/>
    </row>
    <row r="3" customFormat="false" ht="18.75" hidden="false" customHeight="true" outlineLevel="0" collapsed="false">
      <c r="A3" s="7"/>
      <c r="B3" s="7"/>
      <c r="C3" s="8"/>
      <c r="D3" s="10" t="s">
        <v>5</v>
      </c>
      <c r="E3" s="11" t="s">
        <v>6</v>
      </c>
      <c r="F3" s="11" t="s">
        <v>7</v>
      </c>
      <c r="G3" s="13" t="s">
        <v>9</v>
      </c>
      <c r="H3" s="57"/>
    </row>
    <row r="4" customFormat="false" ht="18.75" hidden="false" customHeight="true" outlineLevel="0" collapsed="false">
      <c r="A4" s="114"/>
      <c r="B4" s="64" t="s">
        <v>10</v>
      </c>
      <c r="C4" s="65" t="n">
        <f aca="false">SUM(D4:G4)</f>
        <v>100</v>
      </c>
      <c r="D4" s="17" t="n">
        <v>8</v>
      </c>
      <c r="E4" s="66" t="n">
        <v>36.6</v>
      </c>
      <c r="F4" s="18" t="n">
        <v>40</v>
      </c>
      <c r="G4" s="67" t="n">
        <v>15.4</v>
      </c>
      <c r="H4" s="57"/>
    </row>
    <row r="5" customFormat="false" ht="18" hidden="false" customHeight="true" outlineLevel="0" collapsed="false">
      <c r="A5" s="22"/>
      <c r="B5" s="23" t="s">
        <v>11</v>
      </c>
      <c r="C5" s="31" t="n">
        <f aca="false">SUM(D5:G5)</f>
        <v>100</v>
      </c>
      <c r="D5" s="25" t="n">
        <v>8</v>
      </c>
      <c r="E5" s="26" t="n">
        <v>35.8</v>
      </c>
      <c r="F5" s="26" t="n">
        <v>40.7</v>
      </c>
      <c r="G5" s="27" t="n">
        <v>15.5</v>
      </c>
      <c r="H5" s="57"/>
    </row>
    <row r="6" customFormat="false" ht="18" hidden="false" customHeight="true" outlineLevel="0" collapsed="false">
      <c r="A6" s="28"/>
      <c r="B6" s="23" t="s">
        <v>12</v>
      </c>
      <c r="C6" s="31" t="n">
        <f aca="false">SUM(D6:G6)</f>
        <v>100</v>
      </c>
      <c r="D6" s="25" t="n">
        <v>8</v>
      </c>
      <c r="E6" s="26" t="n">
        <v>37.4</v>
      </c>
      <c r="F6" s="26" t="n">
        <v>39.3</v>
      </c>
      <c r="G6" s="27" t="n">
        <v>15.3</v>
      </c>
      <c r="H6" s="57"/>
    </row>
    <row r="7" customFormat="false" ht="21" hidden="false" customHeight="true" outlineLevel="0" collapsed="false">
      <c r="A7" s="28"/>
      <c r="B7" s="64" t="s">
        <v>13</v>
      </c>
      <c r="C7" s="65" t="n">
        <f aca="false">SUM(D7:G7)</f>
        <v>100</v>
      </c>
      <c r="D7" s="17" t="n">
        <v>8</v>
      </c>
      <c r="E7" s="66" t="n">
        <v>36.6</v>
      </c>
      <c r="F7" s="18" t="n">
        <v>40</v>
      </c>
      <c r="G7" s="67" t="n">
        <v>15.4</v>
      </c>
      <c r="H7" s="57"/>
    </row>
    <row r="8" s="143" customFormat="true" ht="18" hidden="false" customHeight="true" outlineLevel="0" collapsed="false">
      <c r="A8" s="139"/>
      <c r="B8" s="140" t="s">
        <v>14</v>
      </c>
      <c r="C8" s="141" t="n">
        <f aca="false">SUM(D8:G8)</f>
        <v>100</v>
      </c>
      <c r="D8" s="25" t="n">
        <v>13.5</v>
      </c>
      <c r="E8" s="26" t="n">
        <v>30.8</v>
      </c>
      <c r="F8" s="26" t="n">
        <v>38.5</v>
      </c>
      <c r="G8" s="27" t="n">
        <v>17.2</v>
      </c>
      <c r="H8" s="142"/>
    </row>
    <row r="9" s="143" customFormat="true" ht="18" hidden="false" customHeight="true" outlineLevel="0" collapsed="false">
      <c r="A9" s="144"/>
      <c r="B9" s="140" t="s">
        <v>16</v>
      </c>
      <c r="C9" s="141" t="n">
        <f aca="false">SUM(D9:G9)</f>
        <v>100</v>
      </c>
      <c r="D9" s="25" t="n">
        <v>4.5</v>
      </c>
      <c r="E9" s="26" t="n">
        <v>40.9</v>
      </c>
      <c r="F9" s="26" t="n">
        <v>42</v>
      </c>
      <c r="G9" s="27" t="n">
        <v>12.6</v>
      </c>
      <c r="H9" s="142"/>
    </row>
    <row r="10" s="143" customFormat="true" ht="18" hidden="false" customHeight="true" outlineLevel="0" collapsed="false">
      <c r="A10" s="144"/>
      <c r="B10" s="140" t="s">
        <v>17</v>
      </c>
      <c r="C10" s="141" t="n">
        <f aca="false">SUM(D10:G10)</f>
        <v>100</v>
      </c>
      <c r="D10" s="25" t="n">
        <v>8.7</v>
      </c>
      <c r="E10" s="26" t="n">
        <v>33.5</v>
      </c>
      <c r="F10" s="26" t="n">
        <v>44.7</v>
      </c>
      <c r="G10" s="27" t="n">
        <v>13.1</v>
      </c>
      <c r="H10" s="142"/>
    </row>
    <row r="11" s="143" customFormat="true" ht="18" hidden="false" customHeight="true" outlineLevel="0" collapsed="false">
      <c r="A11" s="144"/>
      <c r="B11" s="140" t="s">
        <v>18</v>
      </c>
      <c r="C11" s="141" t="n">
        <f aca="false">SUM(D11:G11)</f>
        <v>100</v>
      </c>
      <c r="D11" s="25" t="n">
        <v>9.5</v>
      </c>
      <c r="E11" s="26" t="n">
        <v>37.6</v>
      </c>
      <c r="F11" s="26" t="n">
        <v>38.6</v>
      </c>
      <c r="G11" s="27" t="n">
        <v>14.3</v>
      </c>
      <c r="H11" s="142"/>
    </row>
    <row r="12" s="143" customFormat="true" ht="18" hidden="false" customHeight="true" outlineLevel="0" collapsed="false">
      <c r="A12" s="144"/>
      <c r="B12" s="140" t="s">
        <v>19</v>
      </c>
      <c r="C12" s="141" t="n">
        <f aca="false">SUM(D12:G12)</f>
        <v>100</v>
      </c>
      <c r="D12" s="25" t="n">
        <v>5.5</v>
      </c>
      <c r="E12" s="26" t="n">
        <v>40</v>
      </c>
      <c r="F12" s="26" t="n">
        <v>40.5</v>
      </c>
      <c r="G12" s="27" t="n">
        <v>14</v>
      </c>
      <c r="H12" s="142"/>
    </row>
    <row r="13" s="143" customFormat="true" ht="24.75" hidden="false" customHeight="true" outlineLevel="0" collapsed="false">
      <c r="A13" s="144"/>
      <c r="B13" s="140" t="s">
        <v>20</v>
      </c>
      <c r="C13" s="141" t="n">
        <f aca="false">SUM(D13:G13)</f>
        <v>100</v>
      </c>
      <c r="D13" s="25" t="n">
        <v>9.1</v>
      </c>
      <c r="E13" s="26" t="n">
        <v>32.7</v>
      </c>
      <c r="F13" s="26" t="n">
        <v>33.6</v>
      </c>
      <c r="G13" s="27" t="n">
        <v>24.6</v>
      </c>
      <c r="H13" s="142"/>
    </row>
    <row r="14" customFormat="false" ht="20.25" hidden="false" customHeight="true" outlineLevel="0" collapsed="false">
      <c r="A14" s="22"/>
      <c r="B14" s="29" t="s">
        <v>21</v>
      </c>
      <c r="C14" s="65" t="n">
        <f aca="false">SUM(D14:G14)</f>
        <v>100</v>
      </c>
      <c r="D14" s="17" t="n">
        <v>8</v>
      </c>
      <c r="E14" s="66" t="n">
        <v>36.6</v>
      </c>
      <c r="F14" s="18" t="n">
        <v>40</v>
      </c>
      <c r="G14" s="67" t="n">
        <v>15.4</v>
      </c>
      <c r="H14" s="57"/>
    </row>
    <row r="15" customFormat="false" ht="21" hidden="false" customHeight="true" outlineLevel="0" collapsed="false">
      <c r="A15" s="28"/>
      <c r="B15" s="145" t="s">
        <v>22</v>
      </c>
      <c r="C15" s="31" t="n">
        <f aca="false">SUM(D15:G15)</f>
        <v>100</v>
      </c>
      <c r="D15" s="25" t="n">
        <v>27.3</v>
      </c>
      <c r="E15" s="26" t="n">
        <v>27.3</v>
      </c>
      <c r="F15" s="26" t="n">
        <v>18.2</v>
      </c>
      <c r="G15" s="27" t="n">
        <v>27.2</v>
      </c>
      <c r="H15" s="57"/>
    </row>
    <row r="16" customFormat="false" ht="21.75" hidden="false" customHeight="true" outlineLevel="0" collapsed="false">
      <c r="A16" s="28"/>
      <c r="B16" s="145" t="s">
        <v>23</v>
      </c>
      <c r="C16" s="31" t="n">
        <f aca="false">SUM(D16:G16)</f>
        <v>100</v>
      </c>
      <c r="D16" s="25" t="n">
        <v>6.3</v>
      </c>
      <c r="E16" s="26" t="n">
        <v>36.2</v>
      </c>
      <c r="F16" s="26" t="n">
        <v>41.4</v>
      </c>
      <c r="G16" s="27" t="n">
        <v>16.1</v>
      </c>
      <c r="H16" s="57"/>
    </row>
    <row r="17" customFormat="false" ht="21.75" hidden="false" customHeight="true" outlineLevel="0" collapsed="false">
      <c r="A17" s="28"/>
      <c r="B17" s="145" t="s">
        <v>24</v>
      </c>
      <c r="C17" s="31" t="n">
        <f aca="false">SUM(D17:G17)</f>
        <v>100</v>
      </c>
      <c r="D17" s="25" t="n">
        <v>10.7</v>
      </c>
      <c r="E17" s="26" t="n">
        <v>36.4</v>
      </c>
      <c r="F17" s="26" t="n">
        <v>35.5</v>
      </c>
      <c r="G17" s="27" t="n">
        <v>17.4</v>
      </c>
      <c r="H17" s="57"/>
    </row>
    <row r="18" customFormat="false" ht="20.25" hidden="false" customHeight="true" outlineLevel="0" collapsed="false">
      <c r="A18" s="28"/>
      <c r="B18" s="145" t="s">
        <v>25</v>
      </c>
      <c r="C18" s="31" t="n">
        <f aca="false">SUM(D18:G18)</f>
        <v>100</v>
      </c>
      <c r="D18" s="25" t="n">
        <v>12.9</v>
      </c>
      <c r="E18" s="26" t="n">
        <v>33.9</v>
      </c>
      <c r="F18" s="26" t="n">
        <v>41.9</v>
      </c>
      <c r="G18" s="27" t="n">
        <v>11.3</v>
      </c>
      <c r="H18" s="59"/>
    </row>
    <row r="19" customFormat="false" ht="18" hidden="false" customHeight="true" outlineLevel="0" collapsed="false">
      <c r="A19" s="28"/>
      <c r="B19" s="145" t="s">
        <v>26</v>
      </c>
      <c r="C19" s="31" t="n">
        <f aca="false">SUM(D19:G19)</f>
        <v>100</v>
      </c>
      <c r="D19" s="25" t="n">
        <v>7.1</v>
      </c>
      <c r="E19" s="26" t="n">
        <v>50</v>
      </c>
      <c r="F19" s="26" t="n">
        <v>25</v>
      </c>
      <c r="G19" s="27" t="n">
        <v>17.9</v>
      </c>
      <c r="H19" s="59"/>
    </row>
    <row r="20" customFormat="false" ht="20.25" hidden="false" customHeight="true" outlineLevel="0" collapsed="false">
      <c r="A20" s="28"/>
      <c r="B20" s="145" t="s">
        <v>27</v>
      </c>
      <c r="C20" s="31" t="n">
        <f aca="false">SUM(D20:G20)</f>
        <v>100</v>
      </c>
      <c r="D20" s="25" t="n">
        <v>11.1</v>
      </c>
      <c r="E20" s="26" t="n">
        <v>55.6</v>
      </c>
      <c r="F20" s="26" t="n">
        <v>33.3</v>
      </c>
      <c r="G20" s="27" t="s">
        <v>15</v>
      </c>
      <c r="H20" s="59"/>
    </row>
    <row r="21" customFormat="false" ht="20.25" hidden="false" customHeight="true" outlineLevel="0" collapsed="false">
      <c r="A21" s="28"/>
      <c r="B21" s="145" t="s">
        <v>28</v>
      </c>
      <c r="C21" s="31" t="n">
        <f aca="false">SUM(D21:G21)</f>
        <v>100</v>
      </c>
      <c r="D21" s="25" t="n">
        <v>9.7</v>
      </c>
      <c r="E21" s="26" t="n">
        <v>35.5</v>
      </c>
      <c r="F21" s="26" t="n">
        <v>51.6</v>
      </c>
      <c r="G21" s="27" t="n">
        <v>3.2</v>
      </c>
      <c r="H21" s="59"/>
    </row>
    <row r="22" customFormat="false" ht="20.25" hidden="false" customHeight="true" outlineLevel="0" collapsed="false">
      <c r="A22" s="22"/>
      <c r="B22" s="146" t="s">
        <v>29</v>
      </c>
      <c r="C22" s="65" t="n">
        <f aca="false">SUM(D22:G22)</f>
        <v>100</v>
      </c>
      <c r="D22" s="17" t="n">
        <v>8</v>
      </c>
      <c r="E22" s="66" t="n">
        <v>36.6</v>
      </c>
      <c r="F22" s="18" t="n">
        <v>40</v>
      </c>
      <c r="G22" s="67" t="n">
        <v>15.4</v>
      </c>
      <c r="H22" s="1"/>
    </row>
    <row r="23" customFormat="false" ht="20.25" hidden="false" customHeight="true" outlineLevel="0" collapsed="false">
      <c r="A23" s="28"/>
      <c r="B23" s="109" t="s">
        <v>30</v>
      </c>
      <c r="C23" s="31" t="n">
        <f aca="false">SUM(D23:G23)</f>
        <v>100</v>
      </c>
      <c r="D23" s="26" t="n">
        <v>16.7</v>
      </c>
      <c r="E23" s="26" t="n">
        <v>31.3</v>
      </c>
      <c r="F23" s="26" t="n">
        <v>50</v>
      </c>
      <c r="G23" s="27" t="n">
        <v>2</v>
      </c>
      <c r="H23" s="1"/>
    </row>
    <row r="24" customFormat="false" ht="20.25" hidden="false" customHeight="true" outlineLevel="0" collapsed="false">
      <c r="A24" s="28"/>
      <c r="B24" s="109" t="s">
        <v>31</v>
      </c>
      <c r="C24" s="31" t="n">
        <f aca="false">SUM(D24:G24)</f>
        <v>100</v>
      </c>
      <c r="D24" s="26" t="n">
        <v>11.1</v>
      </c>
      <c r="E24" s="26" t="n">
        <v>37.5</v>
      </c>
      <c r="F24" s="26" t="n">
        <v>33.3</v>
      </c>
      <c r="G24" s="27" t="n">
        <v>18.1</v>
      </c>
      <c r="H24" s="1"/>
    </row>
    <row r="25" customFormat="false" ht="20.25" hidden="false" customHeight="true" outlineLevel="0" collapsed="false">
      <c r="A25" s="28"/>
      <c r="B25" s="109" t="s">
        <v>32</v>
      </c>
      <c r="C25" s="31" t="n">
        <f aca="false">SUM(D25:G25)</f>
        <v>100</v>
      </c>
      <c r="D25" s="26" t="n">
        <v>11</v>
      </c>
      <c r="E25" s="26" t="n">
        <v>41.3</v>
      </c>
      <c r="F25" s="26" t="n">
        <v>40.4</v>
      </c>
      <c r="G25" s="27" t="n">
        <v>7.3</v>
      </c>
      <c r="H25" s="1"/>
    </row>
    <row r="26" customFormat="false" ht="18" hidden="false" customHeight="true" outlineLevel="0" collapsed="false">
      <c r="A26" s="28"/>
      <c r="B26" s="109" t="s">
        <v>33</v>
      </c>
      <c r="C26" s="31" t="n">
        <f aca="false">SUM(D26:G26)</f>
        <v>100</v>
      </c>
      <c r="D26" s="26" t="n">
        <v>5.5</v>
      </c>
      <c r="E26" s="26" t="n">
        <v>35.9</v>
      </c>
      <c r="F26" s="26" t="n">
        <v>40.8</v>
      </c>
      <c r="G26" s="27" t="n">
        <v>17.8</v>
      </c>
      <c r="H26" s="1"/>
    </row>
    <row r="27" customFormat="false" ht="20.25" hidden="false" customHeight="true" outlineLevel="0" collapsed="false">
      <c r="A27" s="28"/>
      <c r="B27" s="109" t="s">
        <v>34</v>
      </c>
      <c r="C27" s="31" t="n">
        <f aca="false">SUM(D27:G27)</f>
        <v>100</v>
      </c>
      <c r="D27" s="26" t="n">
        <v>8</v>
      </c>
      <c r="E27" s="26" t="n">
        <v>41</v>
      </c>
      <c r="F27" s="26" t="n">
        <v>35</v>
      </c>
      <c r="G27" s="27" t="n">
        <v>16</v>
      </c>
      <c r="H27" s="1"/>
    </row>
    <row r="28" customFormat="false" ht="20.25" hidden="false" customHeight="true" outlineLevel="0" collapsed="false">
      <c r="A28" s="28"/>
      <c r="B28" s="110" t="s">
        <v>35</v>
      </c>
      <c r="C28" s="31" t="n">
        <f aca="false">SUM(D28:G28)</f>
        <v>100</v>
      </c>
      <c r="D28" s="26" t="n">
        <v>5.1</v>
      </c>
      <c r="E28" s="26" t="n">
        <v>30.8</v>
      </c>
      <c r="F28" s="26" t="n">
        <v>48.7</v>
      </c>
      <c r="G28" s="27" t="n">
        <v>15.4</v>
      </c>
      <c r="H28" s="1"/>
    </row>
    <row r="29" customFormat="false" ht="20.25" hidden="false" customHeight="true" outlineLevel="0" collapsed="false">
      <c r="A29" s="28"/>
      <c r="B29" s="110" t="s">
        <v>36</v>
      </c>
      <c r="C29" s="31" t="n">
        <f aca="false">SUM(D29:G29)</f>
        <v>100</v>
      </c>
      <c r="D29" s="26" t="n">
        <v>5.9</v>
      </c>
      <c r="E29" s="26" t="n">
        <v>37.3</v>
      </c>
      <c r="F29" s="26" t="n">
        <v>45.1</v>
      </c>
      <c r="G29" s="27" t="n">
        <v>11.7</v>
      </c>
      <c r="H29" s="1"/>
    </row>
    <row r="30" customFormat="false" ht="20.25" hidden="false" customHeight="true" outlineLevel="0" collapsed="false">
      <c r="A30" s="34"/>
      <c r="B30" s="109" t="s">
        <v>37</v>
      </c>
      <c r="C30" s="31" t="n">
        <f aca="false">SUM(D30:G30)</f>
        <v>100</v>
      </c>
      <c r="D30" s="35" t="n">
        <v>16</v>
      </c>
      <c r="E30" s="35" t="n">
        <v>28</v>
      </c>
      <c r="F30" s="26" t="n">
        <v>24</v>
      </c>
      <c r="G30" s="27" t="n">
        <v>32</v>
      </c>
      <c r="H30" s="1"/>
    </row>
    <row r="31" customFormat="false" ht="25.5" hidden="false" customHeight="true" outlineLevel="0" collapsed="false">
      <c r="A31" s="28"/>
      <c r="B31" s="109" t="s">
        <v>38</v>
      </c>
      <c r="C31" s="36" t="n">
        <f aca="false">SUM(D31:G31)</f>
        <v>100</v>
      </c>
      <c r="D31" s="35" t="s">
        <v>15</v>
      </c>
      <c r="E31" s="37" t="n">
        <v>25</v>
      </c>
      <c r="F31" s="26" t="n">
        <v>37.5</v>
      </c>
      <c r="G31" s="27" t="n">
        <v>37.5</v>
      </c>
      <c r="H31" s="1"/>
    </row>
    <row r="32" customFormat="false" ht="20.25" hidden="false" customHeight="true" outlineLevel="0" collapsed="false">
      <c r="A32" s="69"/>
      <c r="B32" s="146" t="s">
        <v>39</v>
      </c>
      <c r="C32" s="65" t="n">
        <f aca="false">SUM(D32:G32)</f>
        <v>100</v>
      </c>
      <c r="D32" s="17" t="n">
        <v>8</v>
      </c>
      <c r="E32" s="66" t="n">
        <v>36.6</v>
      </c>
      <c r="F32" s="18" t="n">
        <v>40</v>
      </c>
      <c r="G32" s="67" t="n">
        <v>15.4</v>
      </c>
      <c r="H32" s="1"/>
    </row>
    <row r="33" customFormat="false" ht="18" hidden="false" customHeight="true" outlineLevel="0" collapsed="false">
      <c r="A33" s="39"/>
      <c r="B33" s="109" t="s">
        <v>118</v>
      </c>
      <c r="C33" s="31" t="n">
        <f aca="false">SUM(D33:G33)</f>
        <v>100</v>
      </c>
      <c r="D33" s="40" t="n">
        <v>8.3</v>
      </c>
      <c r="E33" s="40" t="n">
        <v>28.5</v>
      </c>
      <c r="F33" s="41" t="n">
        <v>46.5</v>
      </c>
      <c r="G33" s="42" t="n">
        <v>16.7</v>
      </c>
      <c r="H33" s="1"/>
    </row>
    <row r="34" customFormat="false" ht="18" hidden="false" customHeight="true" outlineLevel="0" collapsed="false">
      <c r="A34" s="39"/>
      <c r="B34" s="147" t="s">
        <v>119</v>
      </c>
      <c r="C34" s="31" t="n">
        <f aca="false">SUM(D34:G34)</f>
        <v>100</v>
      </c>
      <c r="D34" s="43" t="n">
        <v>5.3</v>
      </c>
      <c r="E34" s="40" t="n">
        <v>35</v>
      </c>
      <c r="F34" s="41" t="n">
        <v>43</v>
      </c>
      <c r="G34" s="42" t="n">
        <v>16.7</v>
      </c>
      <c r="H34" s="1"/>
    </row>
    <row r="35" customFormat="false" ht="18" hidden="false" customHeight="true" outlineLevel="0" collapsed="false">
      <c r="A35" s="39"/>
      <c r="B35" s="147" t="s">
        <v>120</v>
      </c>
      <c r="C35" s="31" t="n">
        <f aca="false">SUM(D35:G35)</f>
        <v>100</v>
      </c>
      <c r="D35" s="43" t="n">
        <v>9.2</v>
      </c>
      <c r="E35" s="43" t="n">
        <v>43.1</v>
      </c>
      <c r="F35" s="41" t="n">
        <v>31.8</v>
      </c>
      <c r="G35" s="42" t="n">
        <v>15.9</v>
      </c>
      <c r="H35" s="1"/>
    </row>
    <row r="36" customFormat="false" ht="18" hidden="false" customHeight="true" outlineLevel="0" collapsed="false">
      <c r="A36" s="39"/>
      <c r="B36" s="147" t="s">
        <v>121</v>
      </c>
      <c r="C36" s="31" t="n">
        <f aca="false">SUM(D36:G36)</f>
        <v>100</v>
      </c>
      <c r="D36" s="40" t="n">
        <v>21.3</v>
      </c>
      <c r="E36" s="40" t="n">
        <v>44.7</v>
      </c>
      <c r="F36" s="41" t="n">
        <v>23.4</v>
      </c>
      <c r="G36" s="42" t="n">
        <v>10.6</v>
      </c>
      <c r="H36" s="1"/>
    </row>
    <row r="37" customFormat="false" ht="18" hidden="false" customHeight="true" outlineLevel="0" collapsed="false">
      <c r="A37" s="39"/>
      <c r="B37" s="147" t="s">
        <v>122</v>
      </c>
      <c r="C37" s="31" t="n">
        <f aca="false">SUM(D37:G37)</f>
        <v>100</v>
      </c>
      <c r="D37" s="40" t="s">
        <v>15</v>
      </c>
      <c r="E37" s="40" t="n">
        <v>80</v>
      </c>
      <c r="F37" s="41" t="n">
        <v>10</v>
      </c>
      <c r="G37" s="42" t="n">
        <v>10</v>
      </c>
      <c r="H37" s="1"/>
    </row>
    <row r="38" customFormat="false" ht="18" hidden="false" customHeight="true" outlineLevel="0" collapsed="false">
      <c r="A38" s="39"/>
      <c r="B38" s="147" t="s">
        <v>123</v>
      </c>
      <c r="C38" s="31" t="n">
        <f aca="false">SUM(D38:G38)</f>
        <v>100</v>
      </c>
      <c r="D38" s="40" t="n">
        <v>30.8</v>
      </c>
      <c r="E38" s="43" t="n">
        <v>46.2</v>
      </c>
      <c r="F38" s="41" t="n">
        <v>23</v>
      </c>
      <c r="G38" s="42" t="s">
        <v>15</v>
      </c>
      <c r="H38" s="1"/>
    </row>
    <row r="39" customFormat="false" ht="18" hidden="false" customHeight="true" outlineLevel="0" collapsed="false">
      <c r="A39" s="39"/>
      <c r="B39" s="147" t="s">
        <v>124</v>
      </c>
      <c r="C39" s="31" t="n">
        <f aca="false">SUM(D39:G39)</f>
        <v>100</v>
      </c>
      <c r="D39" s="40" t="s">
        <v>15</v>
      </c>
      <c r="E39" s="40" t="s">
        <v>15</v>
      </c>
      <c r="F39" s="41" t="n">
        <v>100</v>
      </c>
      <c r="G39" s="42" t="s">
        <v>15</v>
      </c>
      <c r="H39" s="1"/>
    </row>
    <row r="40" customFormat="false" ht="18" hidden="false" customHeight="true" outlineLevel="0" collapsed="false">
      <c r="A40" s="44"/>
      <c r="B40" s="148" t="s">
        <v>125</v>
      </c>
      <c r="C40" s="46" t="n">
        <f aca="false">SUM(D40:G40)</f>
        <v>100</v>
      </c>
      <c r="D40" s="47" t="s">
        <v>15</v>
      </c>
      <c r="E40" s="47" t="n">
        <v>15.4</v>
      </c>
      <c r="F40" s="48" t="n">
        <v>84.6</v>
      </c>
      <c r="G40" s="49" t="s">
        <v>15</v>
      </c>
      <c r="H40" s="1"/>
    </row>
    <row r="41" s="50" customFormat="true" ht="21.2" hidden="false" customHeight="true" outlineLevel="0" collapsed="false">
      <c r="A41" s="50" t="s">
        <v>48</v>
      </c>
    </row>
    <row r="42" s="50" customFormat="true" ht="21" hidden="false" customHeight="false" outlineLevel="0" collapsed="false">
      <c r="A42" s="51" t="s">
        <v>49</v>
      </c>
      <c r="B42" s="50" t="s">
        <v>50</v>
      </c>
    </row>
  </sheetData>
  <mergeCells count="3">
    <mergeCell ref="A2:B3"/>
    <mergeCell ref="C2:C3"/>
    <mergeCell ref="D2:G2"/>
  </mergeCells>
  <printOptions headings="false" gridLines="false" gridLinesSet="true" horizontalCentered="false" verticalCentered="false"/>
  <pageMargins left="1.27986111111111" right="0.240277777777778" top="0.5" bottom="0" header="0.315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51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0-14T02:22:49Z</cp:lastPrinted>
  <dcterms:modified xsi:type="dcterms:W3CDTF">2008-10-14T02:30:32Z</dcterms:modified>
  <cp:revision>0</cp:revision>
  <dc:subject/>
  <dc:title/>
</cp:coreProperties>
</file>