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7  </t>
    </r>
  </si>
  <si>
    <t xml:space="preserve">ร้อยละของประชาชน  จำแนกตามการเห็นด้วยหรือไม่ต่อการดำเนินนโยบายการจัดสรรค่าตอบแทนให้แก่</t>
  </si>
  <si>
    <r>
      <rPr>
        <b val="true"/>
        <sz val="14"/>
        <rFont val="Arial"/>
        <family val="0"/>
        <charset val="222"/>
      </rPr>
      <t xml:space="preserve">อาสาสมัครสาธารณสุขประจำหมู่บ้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อสม</t>
    </r>
    <r>
      <rPr>
        <b val="true"/>
        <sz val="14"/>
        <rFont val="Angsana New"/>
        <family val="1"/>
      </rPr>
      <t xml:space="preserve">.)  </t>
    </r>
    <r>
      <rPr>
        <b val="true"/>
        <sz val="14"/>
        <rFont val="Arial"/>
        <family val="0"/>
        <charset val="222"/>
      </rPr>
      <t xml:space="preserve">และลักษณะทางประชากรและสังคม  จังหวัดนครปฐม</t>
    </r>
  </si>
  <si>
    <t xml:space="preserve">ลักษณะทางประชากรและสังคม</t>
  </si>
  <si>
    <t xml:space="preserve">รวม</t>
  </si>
  <si>
    <t xml:space="preserve">นโยบายการจัดสรรค่าตอบแทนให้แก่อาสาสมัคร</t>
  </si>
  <si>
    <t xml:space="preserve">เห็นด้วย</t>
  </si>
  <si>
    <t xml:space="preserve">ไม่เห็นด้ว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94.3</v>
      </c>
      <c r="F7" s="15" t="n">
        <v>5.7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95.6</v>
      </c>
      <c r="F8" s="19" t="n">
        <v>4.4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93.2</v>
      </c>
      <c r="F9" s="19" t="n">
        <v>6.8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94.3</v>
      </c>
      <c r="F11" s="15" t="n">
        <v>5.7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100</v>
      </c>
      <c r="F12" s="19" t="n">
        <v>0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88.6</v>
      </c>
      <c r="F13" s="19" t="n">
        <v>11.4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93.5</v>
      </c>
      <c r="F14" s="19" t="n">
        <v>6.5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95.2</v>
      </c>
      <c r="F15" s="19" t="n">
        <v>4.8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95.8</v>
      </c>
      <c r="F16" s="19" t="n">
        <v>4.2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100</v>
      </c>
      <c r="F17" s="19" t="n">
        <v>0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94.3</v>
      </c>
      <c r="F19" s="15" t="n">
        <v>5.7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100</v>
      </c>
      <c r="F20" s="19" t="n">
        <v>0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92</v>
      </c>
      <c r="F21" s="19" t="n">
        <v>8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97.3</v>
      </c>
      <c r="F22" s="19" t="n">
        <v>2.7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97.1</v>
      </c>
      <c r="F23" s="19" t="n">
        <v>2.9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100</v>
      </c>
      <c r="F24" s="19" t="n">
        <v>0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100</v>
      </c>
      <c r="F25" s="19" t="n">
        <v>0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91.9</v>
      </c>
      <c r="F26" s="19" t="n">
        <v>8.1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80</v>
      </c>
      <c r="F27" s="19" t="n">
        <v>2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94.3</v>
      </c>
      <c r="F29" s="15" t="n">
        <v>5.7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90.6</v>
      </c>
      <c r="F30" s="19" t="n">
        <v>9.4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95.5</v>
      </c>
      <c r="F31" s="19" t="n">
        <v>4.5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97.7</v>
      </c>
      <c r="F32" s="19" t="n">
        <v>2.3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96.8</v>
      </c>
      <c r="F33" s="19" t="n">
        <v>3.2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94.4</v>
      </c>
      <c r="F34" s="19" t="n">
        <v>5.6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100</v>
      </c>
      <c r="F35" s="19" t="n">
        <v>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87.5</v>
      </c>
      <c r="F36" s="19" t="n">
        <v>12.5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82.4</v>
      </c>
      <c r="F37" s="19" t="n">
        <v>17.6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100</v>
      </c>
      <c r="F38" s="19" t="n">
        <v>0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3:46Z</dcterms:created>
  <dc:creator>OMGDUDE</dc:creator>
  <dc:description/>
  <dc:language>en-US</dc:language>
  <cp:lastModifiedBy>OMGDUDE</cp:lastModifiedBy>
  <dcterms:modified xsi:type="dcterms:W3CDTF">2009-06-25T03:23:50Z</dcterms:modified>
  <cp:revision>0</cp:revision>
  <dc:subject/>
  <dc:title/>
</cp:coreProperties>
</file>