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8  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ความเชื่อมั่นว่าจังหวัดตรังจะสามารถดำเนินงานป้องกัน</t>
    </r>
  </si>
  <si>
    <t xml:space="preserve"> และปราบปรามการแพร่ระบาดยาเสพติดได้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ความเชื่อมั่นว่าจังหวัดตรังจะสามารถดำเนินงานป้องกันและปราบปรามการแพร่ระบาดยาเสพติดได้</t>
  </si>
  <si>
    <t xml:space="preserve">มาก</t>
  </si>
  <si>
    <t xml:space="preserve">ปานกลาง</t>
  </si>
  <si>
    <t xml:space="preserve">น้อย</t>
  </si>
  <si>
    <t xml:space="preserve">ไม่เชื่อมั่น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 ความคิดเห็นของประชาชน เกี่ยวกับสถานการณ์การแพร่ระบาดยาเสพติด  กรกฏาคม  </t>
    </r>
    <r>
      <rPr>
        <sz val="15"/>
        <rFont val="AngsanaUPC"/>
        <family val="1"/>
        <charset val="222"/>
      </rPr>
      <t xml:space="preserve">2549 </t>
    </r>
    <r>
      <rPr>
        <sz val="15"/>
        <rFont val="Noto Sans Devanagari"/>
        <family val="2"/>
      </rPr>
      <t xml:space="preserve">จังหวัดตรัง</t>
    </r>
  </si>
  <si>
    <t xml:space="preserve">         สำนักงานสถิติจังหวัดตรัง 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0.99"/>
    <col collapsed="false" customWidth="true" hidden="false" outlineLevel="0" max="6" min="3" style="1" width="11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12.75" hidden="false" customHeight="true" outlineLevel="0" collapsed="false"/>
    <row r="4" s="2" customFormat="true" ht="36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</row>
    <row r="5" s="2" customFormat="true" ht="33" hidden="false" customHeight="true" outlineLevel="0" collapsed="false">
      <c r="A5" s="4"/>
      <c r="B5" s="4"/>
      <c r="C5" s="6"/>
      <c r="D5" s="6"/>
      <c r="E5" s="6"/>
      <c r="F5" s="6"/>
    </row>
    <row r="6" s="2" customFormat="true" ht="79.5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23.25" hidden="false" customHeight="true" outlineLevel="0" collapsed="false">
      <c r="A7" s="8" t="s">
        <v>9</v>
      </c>
      <c r="B7" s="9" t="n">
        <f aca="false">SUM(C7+D7+E7+F7)</f>
        <v>100</v>
      </c>
      <c r="C7" s="10" t="n">
        <v>14.5</v>
      </c>
      <c r="D7" s="10" t="n">
        <v>55.2</v>
      </c>
      <c r="E7" s="10" t="n">
        <v>16.4</v>
      </c>
      <c r="F7" s="10" t="n">
        <v>13.9</v>
      </c>
    </row>
    <row r="8" customFormat="false" ht="23.25" hidden="false" customHeight="true" outlineLevel="0" collapsed="false">
      <c r="A8" s="11" t="s">
        <v>10</v>
      </c>
      <c r="B8" s="12" t="n">
        <f aca="false">SUM(C8+D8+E8+F8)</f>
        <v>100</v>
      </c>
      <c r="C8" s="12" t="n">
        <v>13.3</v>
      </c>
      <c r="D8" s="12" t="n">
        <v>56.5</v>
      </c>
      <c r="E8" s="13" t="n">
        <v>15</v>
      </c>
      <c r="F8" s="13" t="n">
        <v>15.2</v>
      </c>
    </row>
    <row r="9" customFormat="false" ht="23.25" hidden="false" customHeight="true" outlineLevel="0" collapsed="false">
      <c r="A9" s="11" t="s">
        <v>11</v>
      </c>
      <c r="B9" s="12" t="n">
        <f aca="false">SUM(C9+D9+E9+F9)</f>
        <v>100</v>
      </c>
      <c r="C9" s="12" t="n">
        <v>15.7</v>
      </c>
      <c r="D9" s="12" t="n">
        <v>53.8</v>
      </c>
      <c r="E9" s="12" t="n">
        <v>17.8</v>
      </c>
      <c r="F9" s="12" t="n">
        <v>12.7</v>
      </c>
    </row>
    <row r="10" customFormat="false" ht="23.25" hidden="false" customHeight="true" outlineLevel="0" collapsed="false">
      <c r="A10" s="14" t="s">
        <v>12</v>
      </c>
      <c r="B10" s="10" t="n">
        <f aca="false">SUM(C10+D10+E10+F10)</f>
        <v>100</v>
      </c>
      <c r="C10" s="10" t="n">
        <v>14.5</v>
      </c>
      <c r="D10" s="10" t="n">
        <v>55.2</v>
      </c>
      <c r="E10" s="10" t="n">
        <v>16.4</v>
      </c>
      <c r="F10" s="10" t="n">
        <v>13.9</v>
      </c>
    </row>
    <row r="11" customFormat="false" ht="23.25" hidden="false" customHeight="true" outlineLevel="0" collapsed="false">
      <c r="A11" s="15" t="s">
        <v>13</v>
      </c>
      <c r="B11" s="12" t="n">
        <f aca="false">SUM(C11+D11+E11+F11)</f>
        <v>100</v>
      </c>
      <c r="C11" s="12" t="n">
        <v>16.8</v>
      </c>
      <c r="D11" s="12" t="n">
        <v>62</v>
      </c>
      <c r="E11" s="12" t="n">
        <v>9.6</v>
      </c>
      <c r="F11" s="12" t="n">
        <v>11.6</v>
      </c>
    </row>
    <row r="12" customFormat="false" ht="23.25" hidden="false" customHeight="true" outlineLevel="0" collapsed="false">
      <c r="A12" s="15" t="s">
        <v>14</v>
      </c>
      <c r="B12" s="12" t="n">
        <f aca="false">SUM(C12+D12+E12+F12)</f>
        <v>100</v>
      </c>
      <c r="C12" s="12" t="n">
        <v>12.8</v>
      </c>
      <c r="D12" s="12" t="n">
        <v>57.2</v>
      </c>
      <c r="E12" s="13" t="n">
        <v>15.5</v>
      </c>
      <c r="F12" s="12" t="n">
        <v>14.5</v>
      </c>
    </row>
    <row r="13" customFormat="false" ht="23.25" hidden="false" customHeight="true" outlineLevel="0" collapsed="false">
      <c r="A13" s="15" t="s">
        <v>15</v>
      </c>
      <c r="B13" s="12" t="n">
        <f aca="false">SUM(C13+D13+E13+F13)</f>
        <v>100</v>
      </c>
      <c r="C13" s="12" t="n">
        <v>17.2</v>
      </c>
      <c r="D13" s="12" t="n">
        <v>49.8</v>
      </c>
      <c r="E13" s="12" t="n">
        <v>18.1</v>
      </c>
      <c r="F13" s="12" t="n">
        <v>14.9</v>
      </c>
    </row>
    <row r="14" customFormat="false" ht="23.25" hidden="false" customHeight="true" outlineLevel="0" collapsed="false">
      <c r="A14" s="15" t="s">
        <v>16</v>
      </c>
      <c r="B14" s="12" t="n">
        <f aca="false">SUM(C14+D14+E14+F14)</f>
        <v>100</v>
      </c>
      <c r="C14" s="12" t="n">
        <v>12.9</v>
      </c>
      <c r="D14" s="12" t="n">
        <v>51.5</v>
      </c>
      <c r="E14" s="12" t="n">
        <v>19.9</v>
      </c>
      <c r="F14" s="12" t="n">
        <v>15.7</v>
      </c>
    </row>
    <row r="15" customFormat="false" ht="23.25" hidden="false" customHeight="true" outlineLevel="0" collapsed="false">
      <c r="A15" s="15" t="s">
        <v>17</v>
      </c>
      <c r="B15" s="12" t="n">
        <f aca="false">SUM(C15+D15+E15+F15)</f>
        <v>100</v>
      </c>
      <c r="C15" s="12" t="n">
        <v>10.8</v>
      </c>
      <c r="D15" s="12" t="n">
        <v>54.8</v>
      </c>
      <c r="E15" s="12" t="n">
        <v>21.7</v>
      </c>
      <c r="F15" s="16" t="n">
        <v>12.7</v>
      </c>
    </row>
    <row r="16" customFormat="false" ht="23.25" hidden="false" customHeight="true" outlineLevel="0" collapsed="false">
      <c r="A16" s="14" t="s">
        <v>18</v>
      </c>
      <c r="B16" s="10" t="n">
        <f aca="false">SUM(C16+D16+E16+F16)</f>
        <v>100</v>
      </c>
      <c r="C16" s="10" t="n">
        <v>14.5</v>
      </c>
      <c r="D16" s="10" t="n">
        <v>55.2</v>
      </c>
      <c r="E16" s="10" t="n">
        <v>16.4</v>
      </c>
      <c r="F16" s="17" t="n">
        <v>13.9</v>
      </c>
    </row>
    <row r="17" customFormat="false" ht="23.25" hidden="false" customHeight="true" outlineLevel="0" collapsed="false">
      <c r="A17" s="11" t="s">
        <v>19</v>
      </c>
      <c r="B17" s="12" t="n">
        <f aca="false">SUM(C17+D17+E17+F17)</f>
        <v>100</v>
      </c>
      <c r="C17" s="12" t="n">
        <v>11.8</v>
      </c>
      <c r="D17" s="12" t="n">
        <v>50</v>
      </c>
      <c r="E17" s="12" t="n">
        <v>29.4</v>
      </c>
      <c r="F17" s="16" t="n">
        <v>8.8</v>
      </c>
    </row>
    <row r="18" customFormat="false" ht="23.25" hidden="false" customHeight="true" outlineLevel="0" collapsed="false">
      <c r="A18" s="11" t="s">
        <v>20</v>
      </c>
      <c r="B18" s="12" t="n">
        <f aca="false">SUM(C18+D18+E18+F18)</f>
        <v>100</v>
      </c>
      <c r="C18" s="12" t="n">
        <v>15.5</v>
      </c>
      <c r="D18" s="12" t="n">
        <v>55.3</v>
      </c>
      <c r="E18" s="12" t="n">
        <v>17</v>
      </c>
      <c r="F18" s="16" t="n">
        <v>12.2</v>
      </c>
    </row>
    <row r="19" customFormat="false" ht="23.25" hidden="false" customHeight="true" outlineLevel="0" collapsed="false">
      <c r="A19" s="11" t="s">
        <v>21</v>
      </c>
      <c r="B19" s="12" t="n">
        <f aca="false">SUM(C19+D19+E19+F19)</f>
        <v>100</v>
      </c>
      <c r="C19" s="12" t="n">
        <v>19.5</v>
      </c>
      <c r="D19" s="12" t="n">
        <v>46.5</v>
      </c>
      <c r="E19" s="12" t="n">
        <v>11.9</v>
      </c>
      <c r="F19" s="12" t="n">
        <v>22.1</v>
      </c>
    </row>
    <row r="20" customFormat="false" ht="23.25" hidden="false" customHeight="true" outlineLevel="0" collapsed="false">
      <c r="A20" s="11" t="s">
        <v>22</v>
      </c>
      <c r="B20" s="12" t="n">
        <f aca="false">SUM(C20+D20+E20+F20)</f>
        <v>100</v>
      </c>
      <c r="C20" s="12" t="n">
        <v>8.3</v>
      </c>
      <c r="D20" s="12" t="n">
        <v>59.2</v>
      </c>
      <c r="E20" s="12" t="n">
        <v>17.2</v>
      </c>
      <c r="F20" s="16" t="n">
        <v>15.3</v>
      </c>
    </row>
    <row r="21" customFormat="false" ht="23.25" hidden="false" customHeight="true" outlineLevel="0" collapsed="false">
      <c r="A21" s="11" t="s">
        <v>23</v>
      </c>
      <c r="B21" s="12" t="n">
        <f aca="false">SUM(C21+D21+E21+F21)</f>
        <v>100</v>
      </c>
      <c r="C21" s="12" t="n">
        <v>7.9</v>
      </c>
      <c r="D21" s="12" t="n">
        <v>63.2</v>
      </c>
      <c r="E21" s="12" t="n">
        <v>15.8</v>
      </c>
      <c r="F21" s="16" t="n">
        <v>13.1</v>
      </c>
    </row>
    <row r="22" customFormat="false" ht="23.25" hidden="false" customHeight="true" outlineLevel="0" collapsed="false">
      <c r="A22" s="11" t="s">
        <v>24</v>
      </c>
      <c r="B22" s="12" t="n">
        <f aca="false">SUM(C22+D22+E22+F22)</f>
        <v>100</v>
      </c>
      <c r="C22" s="12" t="n">
        <v>19</v>
      </c>
      <c r="D22" s="12" t="n">
        <v>54</v>
      </c>
      <c r="E22" s="12" t="n">
        <v>15</v>
      </c>
      <c r="F22" s="16" t="n">
        <v>12</v>
      </c>
    </row>
    <row r="23" customFormat="false" ht="23.25" hidden="false" customHeight="true" outlineLevel="0" collapsed="false">
      <c r="A23" s="14" t="s">
        <v>25</v>
      </c>
      <c r="B23" s="10" t="n">
        <f aca="false">SUM(C23+D23+E23+F23)</f>
        <v>100</v>
      </c>
      <c r="C23" s="10" t="n">
        <v>14.5</v>
      </c>
      <c r="D23" s="10" t="n">
        <v>55.2</v>
      </c>
      <c r="E23" s="10" t="n">
        <v>16.4</v>
      </c>
      <c r="F23" s="17" t="n">
        <v>13.9</v>
      </c>
    </row>
    <row r="24" customFormat="false" ht="23.25" hidden="false" customHeight="true" outlineLevel="0" collapsed="false">
      <c r="A24" s="11" t="s">
        <v>26</v>
      </c>
      <c r="B24" s="12" t="n">
        <f aca="false">SUM(C24+D24+E24+F24)</f>
        <v>100</v>
      </c>
      <c r="C24" s="12" t="n">
        <v>20.7</v>
      </c>
      <c r="D24" s="12" t="n">
        <v>46.6</v>
      </c>
      <c r="E24" s="12" t="n">
        <v>15.5</v>
      </c>
      <c r="F24" s="16" t="n">
        <v>17.2</v>
      </c>
    </row>
    <row r="25" customFormat="false" ht="23.25" hidden="false" customHeight="true" outlineLevel="0" collapsed="false">
      <c r="A25" s="11" t="s">
        <v>27</v>
      </c>
      <c r="B25" s="12" t="n">
        <f aca="false">SUM(C25+D25+E25+F25)</f>
        <v>100</v>
      </c>
      <c r="C25" s="12" t="n">
        <v>12.6</v>
      </c>
      <c r="D25" s="12" t="n">
        <v>56.3</v>
      </c>
      <c r="E25" s="12" t="n">
        <v>17.2</v>
      </c>
      <c r="F25" s="16" t="n">
        <v>13.9</v>
      </c>
    </row>
    <row r="26" customFormat="false" ht="23.25" hidden="false" customHeight="true" outlineLevel="0" collapsed="false">
      <c r="A26" s="11" t="s">
        <v>28</v>
      </c>
      <c r="B26" s="12" t="n">
        <f aca="false">SUM(C26+D26+E26+F26)</f>
        <v>100</v>
      </c>
      <c r="C26" s="12" t="n">
        <v>11.6</v>
      </c>
      <c r="D26" s="12" t="n">
        <v>60.4</v>
      </c>
      <c r="E26" s="12" t="n">
        <v>16.4</v>
      </c>
      <c r="F26" s="16" t="n">
        <v>11.6</v>
      </c>
    </row>
    <row r="27" customFormat="false" ht="23.25" hidden="false" customHeight="true" outlineLevel="0" collapsed="false">
      <c r="A27" s="11" t="s">
        <v>29</v>
      </c>
      <c r="B27" s="12" t="n">
        <f aca="false">SUM(C27+D27+E27+F27)</f>
        <v>100</v>
      </c>
      <c r="C27" s="12" t="n">
        <v>16</v>
      </c>
      <c r="D27" s="12" t="n">
        <v>53.6</v>
      </c>
      <c r="E27" s="12" t="n">
        <v>16.2</v>
      </c>
      <c r="F27" s="16" t="n">
        <v>14.2</v>
      </c>
    </row>
    <row r="28" customFormat="false" ht="23.25" hidden="false" customHeight="true" outlineLevel="0" collapsed="false">
      <c r="A28" s="11" t="s">
        <v>30</v>
      </c>
      <c r="B28" s="12" t="n">
        <f aca="false">SUM(C28+D28+E28+F28)</f>
        <v>100</v>
      </c>
      <c r="C28" s="12" t="n">
        <v>12.1</v>
      </c>
      <c r="D28" s="12" t="n">
        <v>54</v>
      </c>
      <c r="E28" s="12" t="n">
        <v>16.1</v>
      </c>
      <c r="F28" s="16" t="n">
        <v>17.8</v>
      </c>
    </row>
    <row r="29" customFormat="false" ht="23.25" hidden="false" customHeight="true" outlineLevel="0" collapsed="false">
      <c r="A29" s="11" t="s">
        <v>31</v>
      </c>
      <c r="B29" s="12" t="n">
        <f aca="false">SUM(C29+D29+E29+F29)</f>
        <v>100</v>
      </c>
      <c r="C29" s="12" t="n">
        <v>20.3</v>
      </c>
      <c r="D29" s="12" t="n">
        <v>62.7</v>
      </c>
      <c r="E29" s="12" t="n">
        <v>13.6</v>
      </c>
      <c r="F29" s="16" t="n">
        <v>3.4</v>
      </c>
    </row>
    <row r="30" customFormat="false" ht="23.25" hidden="false" customHeight="true" outlineLevel="0" collapsed="false">
      <c r="A30" s="11" t="s">
        <v>32</v>
      </c>
      <c r="B30" s="12" t="n">
        <f aca="false">SUM(C30+D30+E30+F30)</f>
        <v>100</v>
      </c>
      <c r="C30" s="12" t="n">
        <v>15</v>
      </c>
      <c r="D30" s="12" t="n">
        <v>51</v>
      </c>
      <c r="E30" s="12" t="n">
        <v>18.3</v>
      </c>
      <c r="F30" s="16" t="n">
        <v>15.7</v>
      </c>
    </row>
    <row r="31" customFormat="false" ht="6" hidden="false" customHeight="true" outlineLevel="0" collapsed="false">
      <c r="A31" s="18"/>
      <c r="B31" s="19"/>
      <c r="C31" s="19"/>
      <c r="D31" s="19"/>
      <c r="E31" s="19"/>
      <c r="F31" s="19"/>
    </row>
    <row r="33" customFormat="false" ht="21.75" hidden="false" customHeight="false" outlineLevel="0" collapsed="false">
      <c r="A33" s="20" t="s">
        <v>33</v>
      </c>
    </row>
    <row r="34" customFormat="false" ht="21.75" hidden="false" customHeight="false" outlineLevel="0" collapsed="false">
      <c r="A34" s="20" t="s">
        <v>34</v>
      </c>
    </row>
  </sheetData>
  <mergeCells count="3">
    <mergeCell ref="A4:A6"/>
    <mergeCell ref="B4:B6"/>
    <mergeCell ref="C4:F5"/>
  </mergeCells>
  <printOptions headings="false" gridLines="false" gridLinesSet="true" horizontalCentered="false" verticalCentered="false"/>
  <pageMargins left="0.551388888888889" right="0.945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9-06T08:28:16Z</cp:lastPrinted>
  <dcterms:modified xsi:type="dcterms:W3CDTF">2007-01-08T02:29:13Z</dcterms:modified>
  <cp:revision>0</cp:revision>
  <dc:subject/>
  <dc:title/>
</cp:coreProperties>
</file>