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                           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      NUMBER  OF  SPOUSES  USING  SOME  FORMS  OF  CONTRACEPTIVE  METHODS  UNDER  NATIONAL  FAMILY</t>
  </si>
  <si>
    <t xml:space="preserve">                           PLANNING  PROGRAM : 1997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ลพบุรี</t>
  </si>
  <si>
    <t xml:space="preserve">  Muang 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     </t>
    </r>
    <r>
      <rPr>
        <b val="true"/>
        <sz val="14"/>
        <rFont val="AngsanaUPC"/>
        <family val="0"/>
        <charset val="222"/>
      </rPr>
      <t xml:space="preserve">;    </t>
    </r>
    <r>
      <rPr>
        <b val="true"/>
        <sz val="14"/>
        <rFont val="Noto Sans Devanagari"/>
        <family val="2"/>
      </rPr>
      <t xml:space="preserve">สำนักงานสาธารณสุขจังหวัดลพบุรี</t>
    </r>
  </si>
  <si>
    <t xml:space="preserve">Source    :    Lop Buri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9.71"/>
    <col collapsed="false" customWidth="true" hidden="false" outlineLevel="0" max="3" min="3" style="1" width="10.71"/>
    <col collapsed="false" customWidth="true" hidden="false" outlineLevel="0" max="4" min="4" style="1" width="9.71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9.71"/>
    <col collapsed="false" customWidth="true" hidden="false" outlineLevel="0" max="8" min="8" style="1" width="8.99"/>
    <col collapsed="false" customWidth="true" hidden="false" outlineLevel="0" max="9" min="9" style="1" width="9.42"/>
    <col collapsed="false" customWidth="true" hidden="false" outlineLevel="0" max="10" min="10" style="1" width="13.71"/>
    <col collapsed="false" customWidth="true" hidden="false" outlineLevel="0" max="11" min="11" style="1" width="13.56"/>
    <col collapsed="false" customWidth="true" hidden="false" outlineLevel="0" max="12" min="12" style="1" width="21.14"/>
    <col collapsed="false" customWidth="true" hidden="false" outlineLevel="0" max="13" min="13" style="1" width="25.71"/>
    <col collapsed="false" customWidth="true" hidden="false" outlineLevel="0" max="15" min="14" style="1" width="5.7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12"/>
      <c r="N6" s="12"/>
      <c r="O6" s="12"/>
    </row>
    <row r="7" customFormat="fals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customFormat="false" ht="21" hidden="false" customHeight="fals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customFormat="false" ht="21" hidden="false" customHeight="false" outlineLevel="0" collapsed="false">
      <c r="A9" s="13"/>
      <c r="B9" s="23"/>
      <c r="C9" s="25"/>
      <c r="D9" s="25"/>
      <c r="E9" s="30"/>
      <c r="F9" s="25"/>
      <c r="G9" s="25"/>
      <c r="H9" s="25"/>
      <c r="I9" s="26"/>
      <c r="J9" s="31" t="s">
        <v>11</v>
      </c>
      <c r="K9" s="29"/>
      <c r="L9" s="21"/>
      <c r="M9" s="12"/>
      <c r="N9" s="12"/>
      <c r="O9" s="12"/>
    </row>
    <row r="10" customFormat="false" ht="21" hidden="false" customHeight="false" outlineLevel="0" collapsed="false">
      <c r="A10" s="32" t="s">
        <v>12</v>
      </c>
      <c r="B10" s="33" t="n">
        <f aca="false">SUM(B11:B21)</f>
        <v>64166</v>
      </c>
      <c r="C10" s="34" t="n">
        <f aca="false">SUM(C11:C21)</f>
        <v>749</v>
      </c>
      <c r="D10" s="35" t="n">
        <f aca="false">SUM(D11:D21)</f>
        <v>27060</v>
      </c>
      <c r="E10" s="34" t="n">
        <f aca="false">SUM(E11:E21)</f>
        <v>11649</v>
      </c>
      <c r="F10" s="35" t="n">
        <f aca="false">SUM(F11:F21)</f>
        <v>1143</v>
      </c>
      <c r="G10" s="34" t="n">
        <f aca="false">SUM(G11:G21)</f>
        <v>22131</v>
      </c>
      <c r="H10" s="35" t="n">
        <f aca="false">SUM(H11:H21)</f>
        <v>705</v>
      </c>
      <c r="I10" s="36" t="n">
        <f aca="false">SUM(I11:I21)</f>
        <v>729</v>
      </c>
      <c r="J10" s="37" t="n">
        <f aca="false">SUM(J11:J21)</f>
        <v>73312</v>
      </c>
      <c r="K10" s="38" t="n">
        <v>87.53</v>
      </c>
      <c r="L10" s="39" t="s">
        <v>13</v>
      </c>
      <c r="M10" s="12"/>
      <c r="N10" s="12"/>
      <c r="O10" s="12"/>
    </row>
    <row r="11" customFormat="false" ht="21" hidden="false" customHeight="false" outlineLevel="0" collapsed="false">
      <c r="A11" s="40" t="s">
        <v>14</v>
      </c>
      <c r="B11" s="41" t="n">
        <f aca="false">SUM(C11:I11)</f>
        <v>15297</v>
      </c>
      <c r="C11" s="42" t="n">
        <v>136</v>
      </c>
      <c r="D11" s="42" t="n">
        <v>6406</v>
      </c>
      <c r="E11" s="42" t="n">
        <v>3661</v>
      </c>
      <c r="F11" s="42" t="n">
        <v>318</v>
      </c>
      <c r="G11" s="42" t="n">
        <v>4416</v>
      </c>
      <c r="H11" s="42" t="n">
        <v>108</v>
      </c>
      <c r="I11" s="43" t="n">
        <v>252</v>
      </c>
      <c r="J11" s="44" t="n">
        <v>17101</v>
      </c>
      <c r="K11" s="45" t="n">
        <v>89.45</v>
      </c>
      <c r="L11" s="46" t="s">
        <v>15</v>
      </c>
    </row>
    <row r="12" customFormat="false" ht="21" hidden="false" customHeight="false" outlineLevel="0" collapsed="false">
      <c r="A12" s="40" t="s">
        <v>16</v>
      </c>
      <c r="B12" s="41" t="n">
        <f aca="false">SUM(C12:I12)</f>
        <v>2376</v>
      </c>
      <c r="C12" s="47" t="n">
        <v>92</v>
      </c>
      <c r="D12" s="47" t="n">
        <v>986</v>
      </c>
      <c r="E12" s="47" t="n">
        <v>256</v>
      </c>
      <c r="F12" s="47" t="n">
        <v>35</v>
      </c>
      <c r="G12" s="47" t="n">
        <v>934</v>
      </c>
      <c r="H12" s="47" t="n">
        <v>50</v>
      </c>
      <c r="I12" s="48" t="n">
        <v>23</v>
      </c>
      <c r="J12" s="49" t="n">
        <v>2889</v>
      </c>
      <c r="K12" s="45" t="n">
        <v>82.24</v>
      </c>
      <c r="L12" s="46" t="s">
        <v>17</v>
      </c>
    </row>
    <row r="13" customFormat="false" ht="21" hidden="false" customHeight="false" outlineLevel="0" collapsed="false">
      <c r="A13" s="40" t="s">
        <v>18</v>
      </c>
      <c r="B13" s="41" t="n">
        <f aca="false">SUM(C13:I13)</f>
        <v>8934</v>
      </c>
      <c r="C13" s="47" t="n">
        <v>24</v>
      </c>
      <c r="D13" s="47" t="n">
        <v>4148</v>
      </c>
      <c r="E13" s="47" t="n">
        <v>1271</v>
      </c>
      <c r="F13" s="47" t="n">
        <v>76</v>
      </c>
      <c r="G13" s="47" t="n">
        <v>3310</v>
      </c>
      <c r="H13" s="47" t="n">
        <v>30</v>
      </c>
      <c r="I13" s="48" t="n">
        <v>75</v>
      </c>
      <c r="J13" s="49" t="n">
        <v>10483</v>
      </c>
      <c r="K13" s="45" t="n">
        <v>85.22</v>
      </c>
      <c r="L13" s="46" t="s">
        <v>19</v>
      </c>
    </row>
    <row r="14" customFormat="false" ht="21" hidden="false" customHeight="false" outlineLevel="0" collapsed="false">
      <c r="A14" s="40" t="s">
        <v>20</v>
      </c>
      <c r="B14" s="41" t="n">
        <f aca="false">SUM(C14:I14)</f>
        <v>7840</v>
      </c>
      <c r="C14" s="50" t="n">
        <v>75</v>
      </c>
      <c r="D14" s="50" t="n">
        <v>3061</v>
      </c>
      <c r="E14" s="50" t="n">
        <v>1179</v>
      </c>
      <c r="F14" s="50" t="n">
        <v>122</v>
      </c>
      <c r="G14" s="50" t="n">
        <v>3101</v>
      </c>
      <c r="H14" s="50" t="n">
        <v>183</v>
      </c>
      <c r="I14" s="51" t="n">
        <v>119</v>
      </c>
      <c r="J14" s="52" t="n">
        <v>9016</v>
      </c>
      <c r="K14" s="45" t="n">
        <v>86.96</v>
      </c>
      <c r="L14" s="46" t="s">
        <v>21</v>
      </c>
    </row>
    <row r="15" customFormat="false" ht="21" hidden="false" customHeight="false" outlineLevel="0" collapsed="false">
      <c r="A15" s="40" t="s">
        <v>22</v>
      </c>
      <c r="B15" s="41" t="n">
        <f aca="false">SUM(C15:I15)</f>
        <v>4565</v>
      </c>
      <c r="C15" s="50" t="n">
        <v>36</v>
      </c>
      <c r="D15" s="50" t="n">
        <v>1588</v>
      </c>
      <c r="E15" s="50" t="n">
        <v>1154</v>
      </c>
      <c r="F15" s="50" t="n">
        <v>277</v>
      </c>
      <c r="G15" s="50" t="n">
        <v>1493</v>
      </c>
      <c r="H15" s="50" t="n">
        <v>7</v>
      </c>
      <c r="I15" s="51" t="n">
        <v>10</v>
      </c>
      <c r="J15" s="52" t="n">
        <v>5135</v>
      </c>
      <c r="K15" s="45" t="n">
        <v>88.9</v>
      </c>
      <c r="L15" s="46" t="s">
        <v>23</v>
      </c>
    </row>
    <row r="16" customFormat="false" ht="21" hidden="false" customHeight="false" outlineLevel="0" collapsed="false">
      <c r="A16" s="40" t="s">
        <v>24</v>
      </c>
      <c r="B16" s="41" t="n">
        <f aca="false">SUM(C16:I16)</f>
        <v>2704</v>
      </c>
      <c r="C16" s="50" t="n">
        <v>59</v>
      </c>
      <c r="D16" s="50" t="n">
        <v>1117</v>
      </c>
      <c r="E16" s="50" t="n">
        <v>365</v>
      </c>
      <c r="F16" s="50" t="n">
        <v>54</v>
      </c>
      <c r="G16" s="50" t="n">
        <v>1027</v>
      </c>
      <c r="H16" s="50" t="n">
        <v>38</v>
      </c>
      <c r="I16" s="51" t="n">
        <v>44</v>
      </c>
      <c r="J16" s="52" t="n">
        <v>3181</v>
      </c>
      <c r="K16" s="45" t="n">
        <v>85</v>
      </c>
      <c r="L16" s="46" t="s">
        <v>25</v>
      </c>
    </row>
    <row r="17" customFormat="false" ht="21" hidden="false" customHeight="false" outlineLevel="0" collapsed="false">
      <c r="A17" s="40" t="s">
        <v>26</v>
      </c>
      <c r="B17" s="41" t="n">
        <f aca="false">SUM(C17:I17)</f>
        <v>7796</v>
      </c>
      <c r="C17" s="50" t="n">
        <v>19</v>
      </c>
      <c r="D17" s="50" t="n">
        <v>3384</v>
      </c>
      <c r="E17" s="50" t="n">
        <v>1885</v>
      </c>
      <c r="F17" s="50" t="n">
        <v>78</v>
      </c>
      <c r="G17" s="50" t="n">
        <v>2313</v>
      </c>
      <c r="H17" s="50" t="n">
        <v>41</v>
      </c>
      <c r="I17" s="51" t="n">
        <v>76</v>
      </c>
      <c r="J17" s="52" t="n">
        <v>8881</v>
      </c>
      <c r="K17" s="45" t="n">
        <v>87.78</v>
      </c>
      <c r="L17" s="46" t="s">
        <v>27</v>
      </c>
    </row>
    <row r="18" customFormat="false" ht="21" hidden="false" customHeight="false" outlineLevel="0" collapsed="false">
      <c r="A18" s="40" t="s">
        <v>28</v>
      </c>
      <c r="B18" s="41" t="n">
        <f aca="false">SUM(C18:I18)</f>
        <v>6559</v>
      </c>
      <c r="C18" s="50" t="n">
        <v>249</v>
      </c>
      <c r="D18" s="50" t="n">
        <v>2950</v>
      </c>
      <c r="E18" s="50" t="n">
        <v>816</v>
      </c>
      <c r="F18" s="50" t="n">
        <v>120</v>
      </c>
      <c r="G18" s="50" t="n">
        <v>2314</v>
      </c>
      <c r="H18" s="50" t="n">
        <v>16</v>
      </c>
      <c r="I18" s="51" t="n">
        <v>94</v>
      </c>
      <c r="J18" s="52" t="n">
        <v>7671</v>
      </c>
      <c r="K18" s="45" t="n">
        <v>85.5</v>
      </c>
      <c r="L18" s="46" t="s">
        <v>29</v>
      </c>
    </row>
    <row r="19" customFormat="false" ht="21" hidden="false" customHeight="false" outlineLevel="0" collapsed="false">
      <c r="A19" s="53" t="s">
        <v>30</v>
      </c>
      <c r="B19" s="41" t="n">
        <f aca="false">SUM(C19:I19)</f>
        <v>2088</v>
      </c>
      <c r="C19" s="50" t="n">
        <v>23</v>
      </c>
      <c r="D19" s="50" t="n">
        <v>738</v>
      </c>
      <c r="E19" s="50" t="n">
        <v>258</v>
      </c>
      <c r="F19" s="50" t="n">
        <v>18</v>
      </c>
      <c r="G19" s="50" t="n">
        <v>972</v>
      </c>
      <c r="H19" s="50" t="n">
        <v>60</v>
      </c>
      <c r="I19" s="51" t="n">
        <v>19</v>
      </c>
      <c r="J19" s="52" t="n">
        <v>2367</v>
      </c>
      <c r="K19" s="45" t="n">
        <v>88.21</v>
      </c>
      <c r="L19" s="46" t="s">
        <v>31</v>
      </c>
    </row>
    <row r="20" customFormat="false" ht="21" hidden="false" customHeight="false" outlineLevel="0" collapsed="false">
      <c r="A20" s="40" t="s">
        <v>32</v>
      </c>
      <c r="B20" s="41" t="n">
        <f aca="false">SUM(C20:I20)</f>
        <v>2543</v>
      </c>
      <c r="C20" s="50" t="n">
        <v>10</v>
      </c>
      <c r="D20" s="50" t="n">
        <v>1403</v>
      </c>
      <c r="E20" s="50" t="n">
        <v>166</v>
      </c>
      <c r="F20" s="50" t="n">
        <v>24</v>
      </c>
      <c r="G20" s="50" t="n">
        <v>868</v>
      </c>
      <c r="H20" s="50" t="n">
        <v>70</v>
      </c>
      <c r="I20" s="51" t="n">
        <v>2</v>
      </c>
      <c r="J20" s="52" t="n">
        <v>2772</v>
      </c>
      <c r="K20" s="45" t="n">
        <v>91.74</v>
      </c>
      <c r="L20" s="46" t="s">
        <v>33</v>
      </c>
    </row>
    <row r="21" customFormat="false" ht="21" hidden="false" customHeight="false" outlineLevel="0" collapsed="false">
      <c r="A21" s="40" t="s">
        <v>34</v>
      </c>
      <c r="B21" s="43" t="n">
        <f aca="false">SUM(C21:I21)</f>
        <v>3464</v>
      </c>
      <c r="C21" s="54" t="n">
        <v>26</v>
      </c>
      <c r="D21" s="55" t="n">
        <v>1279</v>
      </c>
      <c r="E21" s="50" t="n">
        <v>638</v>
      </c>
      <c r="F21" s="50" t="n">
        <v>21</v>
      </c>
      <c r="G21" s="50" t="n">
        <v>1383</v>
      </c>
      <c r="H21" s="50" t="n">
        <v>102</v>
      </c>
      <c r="I21" s="51" t="n">
        <v>15</v>
      </c>
      <c r="J21" s="52" t="n">
        <v>3816</v>
      </c>
      <c r="K21" s="45" t="n">
        <v>90.78</v>
      </c>
      <c r="L21" s="46" t="s">
        <v>35</v>
      </c>
    </row>
    <row r="22" customFormat="false" ht="21" hidden="false" customHeight="false" outlineLevel="0" collapsed="false">
      <c r="A22" s="56"/>
      <c r="B22" s="57"/>
      <c r="C22" s="50"/>
      <c r="D22" s="58"/>
      <c r="E22" s="50"/>
      <c r="F22" s="50"/>
      <c r="G22" s="50"/>
      <c r="H22" s="50"/>
      <c r="I22" s="51"/>
      <c r="J22" s="52"/>
      <c r="K22" s="59"/>
      <c r="L22" s="60"/>
    </row>
    <row r="23" s="65" customFormat="true" ht="24.75" hidden="false" customHeight="true" outlineLevel="0" collapsed="false">
      <c r="A23" s="0"/>
      <c r="B23" s="61"/>
      <c r="C23" s="61"/>
      <c r="D23" s="0"/>
      <c r="E23" s="62" t="s">
        <v>36</v>
      </c>
      <c r="F23" s="61"/>
      <c r="G23" s="61"/>
      <c r="H23" s="61"/>
      <c r="I23" s="61"/>
      <c r="J23" s="61"/>
      <c r="K23" s="61"/>
      <c r="L23" s="63"/>
      <c r="M23" s="64"/>
    </row>
    <row r="24" customFormat="false" ht="21.75" hidden="false" customHeight="false" outlineLevel="0" collapsed="false">
      <c r="A24" s="0"/>
      <c r="B24" s="66"/>
      <c r="C24" s="66"/>
      <c r="D24" s="66"/>
      <c r="E24" s="67" t="s">
        <v>37</v>
      </c>
      <c r="F24" s="66"/>
      <c r="G24" s="66"/>
      <c r="H24" s="66"/>
      <c r="I24" s="66"/>
      <c r="J24" s="66"/>
      <c r="K24" s="66"/>
      <c r="L24" s="66"/>
    </row>
    <row r="25" customFormat="false" ht="21" hidden="false" customHeight="false" outlineLevel="0" collapsed="false">
      <c r="A25" s="68"/>
    </row>
    <row r="26" customFormat="false" ht="21" hidden="false" customHeight="false" outlineLevel="0" collapsed="false">
      <c r="A26" s="68"/>
    </row>
    <row r="27" customFormat="false" ht="21" hidden="false" customHeight="false" outlineLevel="0" collapsed="false">
      <c r="A27" s="68"/>
    </row>
    <row r="28" customFormat="false" ht="21" hidden="false" customHeight="false" outlineLevel="0" collapsed="false">
      <c r="A28" s="68"/>
    </row>
    <row r="29" customFormat="false" ht="21" hidden="false" customHeight="false" outlineLevel="0" collapsed="false">
      <c r="A29" s="68"/>
    </row>
    <row r="30" customFormat="false" ht="21" hidden="false" customHeight="false" outlineLevel="0" collapsed="false">
      <c r="A30" s="68"/>
    </row>
    <row r="31" customFormat="false" ht="21" hidden="false" customHeight="false" outlineLevel="0" collapsed="false">
      <c r="A31" s="68"/>
    </row>
    <row r="32" customFormat="false" ht="21" hidden="false" customHeight="false" outlineLevel="0" collapsed="false">
      <c r="A32" s="68"/>
    </row>
    <row r="33" customFormat="false" ht="21" hidden="false" customHeight="false" outlineLevel="0" collapsed="false">
      <c r="A33" s="68"/>
    </row>
    <row r="34" customFormat="false" ht="21" hidden="false" customHeight="false" outlineLevel="0" collapsed="false">
      <c r="A34" s="68"/>
    </row>
    <row r="35" customFormat="false" ht="21" hidden="false" customHeight="false" outlineLevel="0" collapsed="false">
      <c r="A35" s="68"/>
    </row>
    <row r="36" customFormat="false" ht="21" hidden="false" customHeight="false" outlineLevel="0" collapsed="false">
      <c r="A36" s="68"/>
    </row>
    <row r="37" customFormat="false" ht="21" hidden="false" customHeight="false" outlineLevel="0" collapsed="false">
      <c r="A37" s="68"/>
    </row>
    <row r="38" customFormat="false" ht="21" hidden="false" customHeight="false" outlineLevel="0" collapsed="false">
      <c r="A38" s="68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</sheetData>
  <mergeCells count="1"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55:43Z</dcterms:created>
  <dc:creator>nso</dc:creator>
  <dc:description/>
  <dc:language>en-US</dc:language>
  <cp:lastModifiedBy>lopburi</cp:lastModifiedBy>
  <dcterms:modified xsi:type="dcterms:W3CDTF">2005-11-02T03:47:03Z</dcterms:modified>
  <cp:revision>0</cp:revision>
  <dc:subject/>
  <dc:title/>
</cp:coreProperties>
</file>