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r>
      <rPr>
        <b val="true"/>
        <sz val="16"/>
        <rFont val="Noto Sans Devanagari"/>
        <family val="2"/>
      </rPr>
      <t xml:space="preserve">ตาราง    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จังหวัดพระครศรีอยุธยา  ปีงบประมาณ </t>
    </r>
    <r>
      <rPr>
        <b val="true"/>
        <sz val="16"/>
        <rFont val="AngsanaUPC"/>
        <family val="1"/>
      </rPr>
      <t xml:space="preserve">2540</t>
    </r>
  </si>
  <si>
    <t xml:space="preserve">TABLE    3    NUMBER OF PASSENGERS BY CLASS AND CATEGORY AND PASSENGER REVENUE BY STATION , PHRA NAKHON SI AYUTTHAYA  :  FISCAL YEAR 1997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Commuter</t>
  </si>
  <si>
    <t xml:space="preserve">Fares</t>
  </si>
  <si>
    <t xml:space="preserve">Others</t>
  </si>
  <si>
    <t xml:space="preserve">way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   อยุธยา</t>
  </si>
  <si>
    <t xml:space="preserve">      Ayutthaya</t>
  </si>
  <si>
    <t xml:space="preserve">   บ้านม้า</t>
  </si>
  <si>
    <t xml:space="preserve">       -</t>
  </si>
  <si>
    <t xml:space="preserve">         -</t>
  </si>
  <si>
    <t xml:space="preserve">            -</t>
  </si>
  <si>
    <t xml:space="preserve">      Ban Ma</t>
  </si>
  <si>
    <t xml:space="preserve">ท่าเรือ</t>
  </si>
  <si>
    <t xml:space="preserve">  Tha Rua</t>
  </si>
  <si>
    <t xml:space="preserve">   หนองวิวัฒน์</t>
  </si>
  <si>
    <t xml:space="preserve">      Nong Wiwat</t>
  </si>
  <si>
    <t xml:space="preserve">   ท่าเรือ</t>
  </si>
  <si>
    <t xml:space="preserve">      Tha Rua</t>
  </si>
  <si>
    <t xml:space="preserve">นครหลวง</t>
  </si>
  <si>
    <t xml:space="preserve">  Nakhon Luang</t>
  </si>
  <si>
    <t xml:space="preserve">    มาบพระจันทร์</t>
  </si>
  <si>
    <t xml:space="preserve">       Map Phra Chan</t>
  </si>
  <si>
    <t xml:space="preserve">บางปะอิน</t>
  </si>
  <si>
    <t xml:space="preserve">  Bang Pa-in</t>
  </si>
  <si>
    <t xml:space="preserve">   เชียงรากน้อย</t>
  </si>
  <si>
    <t xml:space="preserve">      Chiang Rak Noi</t>
  </si>
  <si>
    <t xml:space="preserve">   คลองพุทรา</t>
  </si>
  <si>
    <t xml:space="preserve">      Khong Phutsa</t>
  </si>
  <si>
    <t xml:space="preserve">   บางปะอิน</t>
  </si>
  <si>
    <t xml:space="preserve">      Bang Pa-in</t>
  </si>
  <si>
    <t xml:space="preserve">   บ้านโพ</t>
  </si>
  <si>
    <t xml:space="preserve">      Ban Pho</t>
  </si>
  <si>
    <t xml:space="preserve">ภาชี</t>
  </si>
  <si>
    <t xml:space="preserve">  Phachi</t>
  </si>
  <si>
    <t xml:space="preserve">   พระแก้ว</t>
  </si>
  <si>
    <t xml:space="preserve">      Phra Kaeo</t>
  </si>
  <si>
    <t xml:space="preserve">   ชุมทางบ้านภาชี</t>
  </si>
  <si>
    <t xml:space="preserve">      Ban Phrachi Junction</t>
  </si>
  <si>
    <t xml:space="preserve">   หนองกวย</t>
  </si>
  <si>
    <t xml:space="preserve">      Nong Kuai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Source : The State Railwa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sz val="11"/>
      <name val="AngsanaUPC"/>
      <family val="1"/>
    </font>
    <font>
      <b val="true"/>
      <sz val="11"/>
      <name val="AngsanaUPC"/>
      <family val="0"/>
    </font>
    <font>
      <sz val="11"/>
      <name val="Noto Sans Devanagari"/>
      <family val="2"/>
    </font>
    <font>
      <sz val="14"/>
      <name val="Noto Sans Devanagari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840</xdr:colOff>
      <xdr:row>5</xdr:row>
      <xdr:rowOff>190800</xdr:rowOff>
    </xdr:from>
    <xdr:to>
      <xdr:col>4</xdr:col>
      <xdr:colOff>660600</xdr:colOff>
      <xdr:row>8</xdr:row>
      <xdr:rowOff>114480</xdr:rowOff>
    </xdr:to>
    <xdr:sp>
      <xdr:nvSpPr>
        <xdr:cNvPr id="0" name="Text 1"/>
        <xdr:cNvSpPr/>
      </xdr:nvSpPr>
      <xdr:spPr>
        <a:xfrm>
          <a:off x="3942360" y="1438560"/>
          <a:ext cx="62676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040</xdr:colOff>
      <xdr:row>5</xdr:row>
      <xdr:rowOff>161640</xdr:rowOff>
    </xdr:from>
    <xdr:to>
      <xdr:col>1</xdr:col>
      <xdr:colOff>915480</xdr:colOff>
      <xdr:row>7</xdr:row>
      <xdr:rowOff>161280</xdr:rowOff>
    </xdr:to>
    <xdr:sp>
      <xdr:nvSpPr>
        <xdr:cNvPr id="1" name="Text 4"/>
        <xdr:cNvSpPr/>
      </xdr:nvSpPr>
      <xdr:spPr>
        <a:xfrm>
          <a:off x="1675440" y="1409400"/>
          <a:ext cx="7124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14480</xdr:rowOff>
    </xdr:from>
    <xdr:to>
      <xdr:col>0</xdr:col>
      <xdr:colOff>1423800</xdr:colOff>
      <xdr:row>6</xdr:row>
      <xdr:rowOff>171720</xdr:rowOff>
    </xdr:to>
    <xdr:sp>
      <xdr:nvSpPr>
        <xdr:cNvPr id="2" name="Text 5"/>
        <xdr:cNvSpPr/>
      </xdr:nvSpPr>
      <xdr:spPr>
        <a:xfrm>
          <a:off x="0" y="1362240"/>
          <a:ext cx="1423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และสถาน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040</xdr:colOff>
      <xdr:row>5</xdr:row>
      <xdr:rowOff>114480</xdr:rowOff>
    </xdr:from>
    <xdr:to>
      <xdr:col>16</xdr:col>
      <xdr:colOff>1983960</xdr:colOff>
      <xdr:row>6</xdr:row>
      <xdr:rowOff>171720</xdr:rowOff>
    </xdr:to>
    <xdr:sp>
      <xdr:nvSpPr>
        <xdr:cNvPr id="3" name="Text 6"/>
        <xdr:cNvSpPr/>
      </xdr:nvSpPr>
      <xdr:spPr>
        <a:xfrm>
          <a:off x="15024240" y="1362240"/>
          <a:ext cx="19159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Amphoe and st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040</xdr:colOff>
      <xdr:row>5</xdr:row>
      <xdr:rowOff>238680</xdr:rowOff>
    </xdr:from>
    <xdr:to>
      <xdr:col>11</xdr:col>
      <xdr:colOff>761760</xdr:colOff>
      <xdr:row>8</xdr:row>
      <xdr:rowOff>161280</xdr:rowOff>
    </xdr:to>
    <xdr:sp>
      <xdr:nvSpPr>
        <xdr:cNvPr id="4" name="Text 7"/>
        <xdr:cNvSpPr/>
      </xdr:nvSpPr>
      <xdr:spPr>
        <a:xfrm>
          <a:off x="9982800" y="1486440"/>
          <a:ext cx="69372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40</xdr:colOff>
      <xdr:row>5</xdr:row>
      <xdr:rowOff>200160</xdr:rowOff>
    </xdr:from>
    <xdr:to>
      <xdr:col>7</xdr:col>
      <xdr:colOff>660600</xdr:colOff>
      <xdr:row>8</xdr:row>
      <xdr:rowOff>123840</xdr:rowOff>
    </xdr:to>
    <xdr:sp>
      <xdr:nvSpPr>
        <xdr:cNvPr id="5" name="Text 8"/>
        <xdr:cNvSpPr/>
      </xdr:nvSpPr>
      <xdr:spPr>
        <a:xfrm>
          <a:off x="6378840" y="1447920"/>
          <a:ext cx="62676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5"/>
    <col collapsed="false" customWidth="true" hidden="false" outlineLevel="0" max="3" min="3" style="1" width="6.15"/>
    <col collapsed="false" customWidth="true" hidden="false" outlineLevel="0" max="4" min="4" style="1" width="7.32"/>
    <col collapsed="false" customWidth="true" hidden="false" outlineLevel="0" max="5" min="5" style="1" width="6.99"/>
    <col collapsed="false" customWidth="true" hidden="false" outlineLevel="0" max="7" min="6" style="1" width="8.49"/>
    <col collapsed="false" customWidth="true" hidden="false" outlineLevel="0" max="8" min="8" style="1" width="6.99"/>
    <col collapsed="false" customWidth="true" hidden="false" outlineLevel="0" max="9" min="9" style="1" width="8.66"/>
    <col collapsed="false" customWidth="true" hidden="false" outlineLevel="0" max="10" min="10" style="1" width="9.99"/>
    <col collapsed="false" customWidth="true" hidden="false" outlineLevel="0" max="11" min="11" style="1" width="9.49"/>
    <col collapsed="false" customWidth="true" hidden="false" outlineLevel="0" max="12" min="12" style="1" width="8.16"/>
    <col collapsed="false" customWidth="true" hidden="false" outlineLevel="0" max="13" min="13" style="1" width="8.66"/>
    <col collapsed="false" customWidth="true" hidden="false" outlineLevel="0" max="14" min="14" style="1" width="11.49"/>
    <col collapsed="false" customWidth="true" hidden="false" outlineLevel="0" max="16" min="15" style="1" width="10.65"/>
    <col collapsed="false" customWidth="true" hidden="false" outlineLevel="0" max="17" min="17" style="1" width="22.8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.75" hidden="false" customHeight="true" outlineLevel="0" collapsed="false">
      <c r="A3" s="0"/>
    </row>
    <row r="4" customFormat="fals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  <c r="P4" s="10"/>
      <c r="Q4" s="11"/>
    </row>
    <row r="5" customFormat="false" ht="21" hidden="false" customHeight="false" outlineLevel="0" collapsed="false">
      <c r="A5" s="12"/>
      <c r="B5" s="13"/>
      <c r="C5" s="14" t="s">
        <v>4</v>
      </c>
      <c r="D5" s="14"/>
      <c r="E5" s="14"/>
      <c r="F5" s="14" t="s">
        <v>5</v>
      </c>
      <c r="G5" s="14"/>
      <c r="H5" s="14"/>
      <c r="I5" s="14"/>
      <c r="J5" s="14" t="s">
        <v>6</v>
      </c>
      <c r="K5" s="14"/>
      <c r="L5" s="14"/>
      <c r="M5" s="14"/>
      <c r="N5" s="15" t="s">
        <v>7</v>
      </c>
      <c r="O5" s="15"/>
      <c r="P5" s="15"/>
      <c r="Q5" s="16"/>
    </row>
    <row r="6" customFormat="false" ht="21" hidden="false" customHeight="false" outlineLevel="0" collapsed="false">
      <c r="A6" s="17"/>
      <c r="B6" s="18"/>
      <c r="C6" s="19"/>
      <c r="D6" s="20" t="s">
        <v>8</v>
      </c>
      <c r="E6" s="21"/>
      <c r="F6" s="19"/>
      <c r="G6" s="20" t="s">
        <v>8</v>
      </c>
      <c r="H6" s="22"/>
      <c r="I6" s="23"/>
      <c r="J6" s="19"/>
      <c r="K6" s="20" t="s">
        <v>8</v>
      </c>
      <c r="L6" s="24"/>
      <c r="M6" s="25"/>
      <c r="N6" s="26"/>
      <c r="O6" s="24"/>
      <c r="P6" s="27"/>
      <c r="Q6" s="16"/>
    </row>
    <row r="7" customFormat="false" ht="21" hidden="false" customHeight="false" outlineLevel="0" collapsed="false">
      <c r="A7" s="17"/>
      <c r="B7" s="28"/>
      <c r="C7" s="29" t="s">
        <v>9</v>
      </c>
      <c r="D7" s="30" t="s">
        <v>10</v>
      </c>
      <c r="E7" s="28"/>
      <c r="F7" s="29" t="s">
        <v>9</v>
      </c>
      <c r="G7" s="30" t="s">
        <v>10</v>
      </c>
      <c r="H7" s="30"/>
      <c r="I7" s="31" t="s">
        <v>11</v>
      </c>
      <c r="J7" s="29" t="s">
        <v>9</v>
      </c>
      <c r="K7" s="30" t="s">
        <v>10</v>
      </c>
      <c r="L7" s="32"/>
      <c r="M7" s="33" t="s">
        <v>11</v>
      </c>
      <c r="N7" s="34" t="s">
        <v>9</v>
      </c>
      <c r="O7" s="30" t="s">
        <v>12</v>
      </c>
      <c r="P7" s="31" t="s">
        <v>13</v>
      </c>
      <c r="Q7" s="16"/>
    </row>
    <row r="8" customFormat="false" ht="21" hidden="false" customHeight="false" outlineLevel="0" collapsed="false">
      <c r="A8" s="17"/>
      <c r="B8" s="28"/>
      <c r="C8" s="35" t="s">
        <v>14</v>
      </c>
      <c r="D8" s="36" t="s">
        <v>15</v>
      </c>
      <c r="E8" s="37"/>
      <c r="F8" s="35" t="s">
        <v>14</v>
      </c>
      <c r="G8" s="36" t="s">
        <v>15</v>
      </c>
      <c r="H8" s="38"/>
      <c r="I8" s="39" t="s">
        <v>16</v>
      </c>
      <c r="J8" s="35" t="s">
        <v>14</v>
      </c>
      <c r="K8" s="36" t="s">
        <v>15</v>
      </c>
      <c r="L8" s="38"/>
      <c r="M8" s="15" t="s">
        <v>16</v>
      </c>
      <c r="N8" s="40" t="s">
        <v>14</v>
      </c>
      <c r="O8" s="41" t="s">
        <v>17</v>
      </c>
      <c r="P8" s="42" t="s">
        <v>18</v>
      </c>
      <c r="Q8" s="16"/>
    </row>
    <row r="9" customFormat="false" ht="21" hidden="false" customHeight="false" outlineLevel="0" collapsed="false">
      <c r="A9" s="17"/>
      <c r="B9" s="43"/>
      <c r="C9" s="44"/>
      <c r="D9" s="45" t="s">
        <v>19</v>
      </c>
      <c r="E9" s="46"/>
      <c r="F9" s="44"/>
      <c r="G9" s="45" t="s">
        <v>19</v>
      </c>
      <c r="H9" s="38"/>
      <c r="I9" s="39"/>
      <c r="J9" s="44"/>
      <c r="K9" s="45" t="s">
        <v>19</v>
      </c>
      <c r="L9" s="38"/>
      <c r="M9" s="47"/>
      <c r="N9" s="48"/>
      <c r="O9" s="38"/>
      <c r="P9" s="39"/>
      <c r="Q9" s="16"/>
    </row>
    <row r="10" s="55" customFormat="true" ht="22.5" hidden="false" customHeight="true" outlineLevel="0" collapsed="false">
      <c r="A10" s="49" t="s">
        <v>20</v>
      </c>
      <c r="B10" s="50" t="n">
        <f aca="false">B11+B14+B17+B19+B24</f>
        <v>3084941</v>
      </c>
      <c r="C10" s="51" t="n">
        <v>283</v>
      </c>
      <c r="D10" s="51" t="n">
        <v>229</v>
      </c>
      <c r="E10" s="52" t="n">
        <v>4</v>
      </c>
      <c r="F10" s="51" t="n">
        <v>19926</v>
      </c>
      <c r="G10" s="51" t="n">
        <v>19715</v>
      </c>
      <c r="H10" s="51" t="n">
        <v>91</v>
      </c>
      <c r="I10" s="52" t="n">
        <v>120</v>
      </c>
      <c r="J10" s="51" t="n">
        <f aca="false">J11+J14+J17+J19+J24</f>
        <v>3074902</v>
      </c>
      <c r="K10" s="51" t="n">
        <f aca="false">K11+K14+K17+K19+K24</f>
        <v>1755787</v>
      </c>
      <c r="L10" s="51" t="n">
        <f aca="false">L11+L14+L17+L19+L24</f>
        <v>736497</v>
      </c>
      <c r="M10" s="52" t="n">
        <f aca="false">M11+M14+M17+M19+M24</f>
        <v>572518</v>
      </c>
      <c r="N10" s="51" t="n">
        <f aca="false">N11+N14+N17+N19+N24</f>
        <v>53106944</v>
      </c>
      <c r="O10" s="51" t="n">
        <f aca="false">O11+O14+O17+O19+O24</f>
        <v>43102419</v>
      </c>
      <c r="P10" s="53" t="n">
        <f aca="false">P11+P14+P17+P19+P24</f>
        <v>10004525</v>
      </c>
      <c r="Q10" s="54" t="s">
        <v>14</v>
      </c>
    </row>
    <row r="11" s="61" customFormat="true" ht="21.75" hidden="false" customHeight="true" outlineLevel="0" collapsed="false">
      <c r="A11" s="56" t="s">
        <v>21</v>
      </c>
      <c r="B11" s="57" t="n">
        <f aca="false">SUM(B12:B13)</f>
        <v>1215470</v>
      </c>
      <c r="C11" s="58" t="n">
        <f aca="false">SUM(C12:C13)</f>
        <v>132</v>
      </c>
      <c r="D11" s="58" t="n">
        <f aca="false">SUM(D12:D13)</f>
        <v>128</v>
      </c>
      <c r="E11" s="59" t="n">
        <f aca="false">SUM(E12:E13)</f>
        <v>4</v>
      </c>
      <c r="F11" s="58" t="n">
        <f aca="false">SUM(F12:F13)</f>
        <v>17078</v>
      </c>
      <c r="G11" s="58" t="n">
        <f aca="false">SUM(G12:G13)</f>
        <v>16971</v>
      </c>
      <c r="H11" s="58" t="n">
        <f aca="false">SUM(H12:H13)</f>
        <v>67</v>
      </c>
      <c r="I11" s="59" t="n">
        <f aca="false">SUM(I12:I13)</f>
        <v>40</v>
      </c>
      <c r="J11" s="58" t="n">
        <f aca="false">SUM(J12:J13)</f>
        <v>1198260</v>
      </c>
      <c r="K11" s="58" t="n">
        <f aca="false">SUM(K12:K13)</f>
        <v>851182</v>
      </c>
      <c r="L11" s="58" t="n">
        <f aca="false">SUM(L12:L13)</f>
        <v>155580</v>
      </c>
      <c r="M11" s="59" t="n">
        <f aca="false">SUM(M12:M13)</f>
        <v>191498</v>
      </c>
      <c r="N11" s="58" t="n">
        <f aca="false">SUM(N12:N13)</f>
        <v>32441529</v>
      </c>
      <c r="O11" s="58" t="n">
        <f aca="false">SUM(O12:O13)</f>
        <v>24673994</v>
      </c>
      <c r="P11" s="59" t="n">
        <f aca="false">SUM(P12:P13)</f>
        <v>7767535</v>
      </c>
      <c r="Q11" s="60" t="s">
        <v>22</v>
      </c>
    </row>
    <row r="12" s="55" customFormat="true" ht="18.75" hidden="false" customHeight="true" outlineLevel="0" collapsed="false">
      <c r="A12" s="62" t="s">
        <v>23</v>
      </c>
      <c r="B12" s="63" t="n">
        <v>1211367</v>
      </c>
      <c r="C12" s="64" t="n">
        <v>132</v>
      </c>
      <c r="D12" s="64" t="n">
        <v>128</v>
      </c>
      <c r="E12" s="65" t="n">
        <v>4</v>
      </c>
      <c r="F12" s="64" t="n">
        <v>17078</v>
      </c>
      <c r="G12" s="64" t="n">
        <v>16971</v>
      </c>
      <c r="H12" s="64" t="n">
        <v>67</v>
      </c>
      <c r="I12" s="66" t="n">
        <v>40</v>
      </c>
      <c r="J12" s="64" t="n">
        <f aca="false">SUM(K12:M12)</f>
        <v>1194157</v>
      </c>
      <c r="K12" s="64" t="n">
        <v>848857</v>
      </c>
      <c r="L12" s="64" t="n">
        <v>154622</v>
      </c>
      <c r="M12" s="66" t="n">
        <v>190678</v>
      </c>
      <c r="N12" s="64" t="n">
        <f aca="false">SUM(O12:P12)</f>
        <v>32410616</v>
      </c>
      <c r="O12" s="64" t="n">
        <v>24643081</v>
      </c>
      <c r="P12" s="66" t="n">
        <v>7767535</v>
      </c>
      <c r="Q12" s="67" t="s">
        <v>24</v>
      </c>
    </row>
    <row r="13" s="55" customFormat="true" ht="18.75" hidden="false" customHeight="true" outlineLevel="0" collapsed="false">
      <c r="A13" s="62" t="s">
        <v>25</v>
      </c>
      <c r="B13" s="63" t="n">
        <v>4103</v>
      </c>
      <c r="C13" s="68" t="s">
        <v>26</v>
      </c>
      <c r="D13" s="68" t="s">
        <v>27</v>
      </c>
      <c r="E13" s="69" t="s">
        <v>27</v>
      </c>
      <c r="F13" s="64" t="s">
        <v>28</v>
      </c>
      <c r="G13" s="68" t="s">
        <v>28</v>
      </c>
      <c r="H13" s="68" t="s">
        <v>27</v>
      </c>
      <c r="I13" s="70" t="s">
        <v>28</v>
      </c>
      <c r="J13" s="64" t="n">
        <f aca="false">SUM(K13:M13)</f>
        <v>4103</v>
      </c>
      <c r="K13" s="64" t="n">
        <v>2325</v>
      </c>
      <c r="L13" s="64" t="n">
        <v>958</v>
      </c>
      <c r="M13" s="66" t="n">
        <v>820</v>
      </c>
      <c r="N13" s="64" t="n">
        <f aca="false">SUM(O13:P13)</f>
        <v>30913</v>
      </c>
      <c r="O13" s="64" t="n">
        <v>30913</v>
      </c>
      <c r="P13" s="66" t="n">
        <v>0</v>
      </c>
      <c r="Q13" s="67" t="s">
        <v>29</v>
      </c>
    </row>
    <row r="14" s="61" customFormat="true" ht="21" hidden="false" customHeight="true" outlineLevel="0" collapsed="false">
      <c r="A14" s="56" t="s">
        <v>30</v>
      </c>
      <c r="B14" s="57" t="n">
        <f aca="false">SUM(B15:B16)</f>
        <v>648588</v>
      </c>
      <c r="C14" s="58" t="n">
        <f aca="false">SUM(C15:C16)</f>
        <v>80</v>
      </c>
      <c r="D14" s="58" t="n">
        <f aca="false">SUM(D15:D16)</f>
        <v>80</v>
      </c>
      <c r="E14" s="69" t="s">
        <v>27</v>
      </c>
      <c r="F14" s="58" t="n">
        <f aca="false">SUM(F15:F16)</f>
        <v>1504</v>
      </c>
      <c r="G14" s="58" t="n">
        <f aca="false">SUM(G15:G16)</f>
        <v>1502</v>
      </c>
      <c r="H14" s="58" t="n">
        <f aca="false">SUM(H15:H16)</f>
        <v>2</v>
      </c>
      <c r="I14" s="70" t="s">
        <v>28</v>
      </c>
      <c r="J14" s="58" t="n">
        <f aca="false">SUM(J15:J16)</f>
        <v>647004</v>
      </c>
      <c r="K14" s="58" t="n">
        <f aca="false">SUM(K15:K16)</f>
        <v>303499</v>
      </c>
      <c r="L14" s="58" t="n">
        <f aca="false">SUM(L15:L16)</f>
        <v>211385</v>
      </c>
      <c r="M14" s="59" t="n">
        <f aca="false">SUM(M15:M16)</f>
        <v>132120</v>
      </c>
      <c r="N14" s="58" t="n">
        <f aca="false">SUM(N15:N16)</f>
        <v>7724218</v>
      </c>
      <c r="O14" s="58" t="n">
        <f aca="false">SUM(O15:O16)</f>
        <v>6978986</v>
      </c>
      <c r="P14" s="59" t="n">
        <f aca="false">SUM(P15:P16)</f>
        <v>745232</v>
      </c>
      <c r="Q14" s="60" t="s">
        <v>31</v>
      </c>
    </row>
    <row r="15" s="55" customFormat="true" ht="18.75" hidden="false" customHeight="true" outlineLevel="0" collapsed="false">
      <c r="A15" s="62" t="s">
        <v>32</v>
      </c>
      <c r="B15" s="63" t="n">
        <v>91280</v>
      </c>
      <c r="C15" s="64" t="n">
        <v>71</v>
      </c>
      <c r="D15" s="71" t="n">
        <v>71</v>
      </c>
      <c r="E15" s="69" t="s">
        <v>27</v>
      </c>
      <c r="F15" s="64" t="s">
        <v>28</v>
      </c>
      <c r="G15" s="68" t="s">
        <v>28</v>
      </c>
      <c r="H15" s="68" t="s">
        <v>27</v>
      </c>
      <c r="I15" s="70" t="s">
        <v>28</v>
      </c>
      <c r="J15" s="64" t="n">
        <f aca="false">SUM(K15:M15)</f>
        <v>91209</v>
      </c>
      <c r="K15" s="64" t="n">
        <v>24735</v>
      </c>
      <c r="L15" s="64" t="n">
        <v>38234</v>
      </c>
      <c r="M15" s="66" t="n">
        <v>28240</v>
      </c>
      <c r="N15" s="64" t="n">
        <f aca="false">SUM(O15:P15)</f>
        <v>449085</v>
      </c>
      <c r="O15" s="64" t="n">
        <v>448540</v>
      </c>
      <c r="P15" s="63" t="n">
        <v>545</v>
      </c>
      <c r="Q15" s="67" t="s">
        <v>33</v>
      </c>
    </row>
    <row r="16" s="55" customFormat="true" ht="18.75" hidden="false" customHeight="true" outlineLevel="0" collapsed="false">
      <c r="A16" s="62" t="s">
        <v>34</v>
      </c>
      <c r="B16" s="63" t="n">
        <v>557308</v>
      </c>
      <c r="C16" s="64" t="n">
        <v>9</v>
      </c>
      <c r="D16" s="71" t="n">
        <v>9</v>
      </c>
      <c r="E16" s="69" t="s">
        <v>27</v>
      </c>
      <c r="F16" s="64" t="n">
        <v>1504</v>
      </c>
      <c r="G16" s="72" t="n">
        <v>1502</v>
      </c>
      <c r="H16" s="71" t="n">
        <v>2</v>
      </c>
      <c r="I16" s="70" t="s">
        <v>28</v>
      </c>
      <c r="J16" s="64" t="n">
        <f aca="false">SUM(K16:M16)</f>
        <v>555795</v>
      </c>
      <c r="K16" s="64" t="n">
        <v>278764</v>
      </c>
      <c r="L16" s="64" t="n">
        <v>173151</v>
      </c>
      <c r="M16" s="66" t="n">
        <v>103880</v>
      </c>
      <c r="N16" s="64" t="n">
        <f aca="false">SUM(O16:P16)</f>
        <v>7275133</v>
      </c>
      <c r="O16" s="64" t="n">
        <v>6530446</v>
      </c>
      <c r="P16" s="63" t="n">
        <v>744687</v>
      </c>
      <c r="Q16" s="67" t="s">
        <v>35</v>
      </c>
    </row>
    <row r="17" s="55" customFormat="true" ht="21" hidden="false" customHeight="true" outlineLevel="0" collapsed="false">
      <c r="A17" s="62" t="s">
        <v>36</v>
      </c>
      <c r="B17" s="63" t="n">
        <f aca="false">B18</f>
        <v>104747</v>
      </c>
      <c r="C17" s="68" t="s">
        <v>26</v>
      </c>
      <c r="D17" s="68" t="s">
        <v>27</v>
      </c>
      <c r="E17" s="69" t="s">
        <v>27</v>
      </c>
      <c r="F17" s="64" t="s">
        <v>28</v>
      </c>
      <c r="G17" s="68" t="s">
        <v>28</v>
      </c>
      <c r="H17" s="68" t="s">
        <v>27</v>
      </c>
      <c r="I17" s="70" t="s">
        <v>28</v>
      </c>
      <c r="J17" s="64" t="n">
        <f aca="false">J18</f>
        <v>114847</v>
      </c>
      <c r="K17" s="64" t="n">
        <f aca="false">K18</f>
        <v>21733</v>
      </c>
      <c r="L17" s="64" t="n">
        <v>51534</v>
      </c>
      <c r="M17" s="66" t="n">
        <f aca="false">M18</f>
        <v>31480</v>
      </c>
      <c r="N17" s="64" t="n">
        <f aca="false">N18</f>
        <v>541571</v>
      </c>
      <c r="O17" s="64" t="n">
        <f aca="false">O18</f>
        <v>540711</v>
      </c>
      <c r="P17" s="73" t="n">
        <f aca="false">P18</f>
        <v>860</v>
      </c>
      <c r="Q17" s="67" t="s">
        <v>37</v>
      </c>
    </row>
    <row r="18" s="55" customFormat="true" ht="18.75" hidden="false" customHeight="true" outlineLevel="0" collapsed="false">
      <c r="A18" s="62" t="s">
        <v>38</v>
      </c>
      <c r="B18" s="63" t="n">
        <v>104747</v>
      </c>
      <c r="C18" s="68" t="s">
        <v>26</v>
      </c>
      <c r="D18" s="68" t="s">
        <v>27</v>
      </c>
      <c r="E18" s="69" t="s">
        <v>27</v>
      </c>
      <c r="F18" s="64" t="s">
        <v>28</v>
      </c>
      <c r="G18" s="68" t="s">
        <v>28</v>
      </c>
      <c r="H18" s="68" t="s">
        <v>27</v>
      </c>
      <c r="I18" s="70" t="s">
        <v>28</v>
      </c>
      <c r="J18" s="64" t="n">
        <f aca="false">SUM(K18:M18)</f>
        <v>114847</v>
      </c>
      <c r="K18" s="64" t="n">
        <v>21733</v>
      </c>
      <c r="L18" s="64" t="n">
        <v>61634</v>
      </c>
      <c r="M18" s="66" t="n">
        <v>31480</v>
      </c>
      <c r="N18" s="64" t="n">
        <f aca="false">SUM(O18:P18)</f>
        <v>541571</v>
      </c>
      <c r="O18" s="64" t="n">
        <v>540711</v>
      </c>
      <c r="P18" s="63" t="n">
        <v>860</v>
      </c>
      <c r="Q18" s="67" t="s">
        <v>39</v>
      </c>
    </row>
    <row r="19" s="61" customFormat="true" ht="21" hidden="false" customHeight="true" outlineLevel="0" collapsed="false">
      <c r="A19" s="56" t="s">
        <v>40</v>
      </c>
      <c r="B19" s="74" t="n">
        <f aca="false">SUM(B20:B23)</f>
        <v>390482</v>
      </c>
      <c r="C19" s="58" t="n">
        <f aca="false">SUM(C20:C23)</f>
        <v>14</v>
      </c>
      <c r="D19" s="58" t="n">
        <f aca="false">SUM(D20:D23)</f>
        <v>14</v>
      </c>
      <c r="E19" s="69" t="s">
        <v>27</v>
      </c>
      <c r="F19" s="58" t="n">
        <f aca="false">SUM(F20:F23)</f>
        <v>949</v>
      </c>
      <c r="G19" s="58" t="n">
        <f aca="false">SUM(G20:G23)</f>
        <v>903</v>
      </c>
      <c r="H19" s="58" t="n">
        <f aca="false">SUM(H20:H23)</f>
        <v>6</v>
      </c>
      <c r="I19" s="59" t="n">
        <f aca="false">SUM(I20:I23)</f>
        <v>40</v>
      </c>
      <c r="J19" s="58" t="n">
        <f aca="false">SUM(J20:J23)</f>
        <v>389519</v>
      </c>
      <c r="K19" s="58" t="n">
        <f aca="false">SUM(K20:K23)</f>
        <v>256714</v>
      </c>
      <c r="L19" s="58" t="n">
        <f aca="false">SUM(L20:L23)</f>
        <v>66145</v>
      </c>
      <c r="M19" s="59" t="n">
        <f aca="false">SUM(M20:M23)</f>
        <v>66660</v>
      </c>
      <c r="N19" s="58" t="n">
        <f aca="false">SUM(N20:N23)</f>
        <v>4518373</v>
      </c>
      <c r="O19" s="58" t="n">
        <f aca="false">SUM(O20:O23)</f>
        <v>4194395</v>
      </c>
      <c r="P19" s="75" t="n">
        <f aca="false">SUM(P20:P23)</f>
        <v>323978</v>
      </c>
      <c r="Q19" s="60" t="s">
        <v>41</v>
      </c>
    </row>
    <row r="20" s="55" customFormat="true" ht="18.75" hidden="false" customHeight="true" outlineLevel="0" collapsed="false">
      <c r="A20" s="62" t="s">
        <v>42</v>
      </c>
      <c r="B20" s="63" t="n">
        <v>54894</v>
      </c>
      <c r="C20" s="68" t="s">
        <v>26</v>
      </c>
      <c r="D20" s="68" t="s">
        <v>27</v>
      </c>
      <c r="E20" s="69" t="s">
        <v>27</v>
      </c>
      <c r="F20" s="64" t="s">
        <v>28</v>
      </c>
      <c r="G20" s="68" t="s">
        <v>28</v>
      </c>
      <c r="H20" s="68" t="s">
        <v>27</v>
      </c>
      <c r="I20" s="70" t="s">
        <v>28</v>
      </c>
      <c r="J20" s="64" t="n">
        <f aca="false">SUM(K20:M20)</f>
        <v>54894</v>
      </c>
      <c r="K20" s="64" t="n">
        <v>22702</v>
      </c>
      <c r="L20" s="64" t="n">
        <v>12472</v>
      </c>
      <c r="M20" s="66" t="n">
        <v>19720</v>
      </c>
      <c r="N20" s="64" t="n">
        <f aca="false">SUM(O20:P20)</f>
        <v>330871</v>
      </c>
      <c r="O20" s="64" t="n">
        <v>330346</v>
      </c>
      <c r="P20" s="63" t="n">
        <v>525</v>
      </c>
      <c r="Q20" s="67" t="s">
        <v>43</v>
      </c>
    </row>
    <row r="21" s="55" customFormat="true" ht="18.75" hidden="false" customHeight="true" outlineLevel="0" collapsed="false">
      <c r="A21" s="62" t="s">
        <v>44</v>
      </c>
      <c r="B21" s="63" t="n">
        <v>42792</v>
      </c>
      <c r="C21" s="68" t="s">
        <v>26</v>
      </c>
      <c r="D21" s="68" t="s">
        <v>27</v>
      </c>
      <c r="E21" s="69" t="s">
        <v>27</v>
      </c>
      <c r="F21" s="64" t="n">
        <v>4</v>
      </c>
      <c r="G21" s="72" t="n">
        <v>2</v>
      </c>
      <c r="H21" s="71" t="n">
        <v>2</v>
      </c>
      <c r="I21" s="70" t="s">
        <v>28</v>
      </c>
      <c r="J21" s="64" t="n">
        <f aca="false">SUM(K21:M21)</f>
        <v>42788</v>
      </c>
      <c r="K21" s="64" t="n">
        <v>23158</v>
      </c>
      <c r="L21" s="64" t="n">
        <v>14810</v>
      </c>
      <c r="M21" s="66" t="n">
        <v>4820</v>
      </c>
      <c r="N21" s="64" t="n">
        <f aca="false">SUM(O21:P21)</f>
        <v>233536</v>
      </c>
      <c r="O21" s="64" t="n">
        <v>233216</v>
      </c>
      <c r="P21" s="63" t="n">
        <v>320</v>
      </c>
      <c r="Q21" s="67" t="s">
        <v>45</v>
      </c>
    </row>
    <row r="22" s="55" customFormat="true" ht="18.75" hidden="false" customHeight="true" outlineLevel="0" collapsed="false">
      <c r="A22" s="62" t="s">
        <v>46</v>
      </c>
      <c r="B22" s="63" t="n">
        <v>287082</v>
      </c>
      <c r="C22" s="64" t="n">
        <v>14</v>
      </c>
      <c r="D22" s="71" t="n">
        <v>14</v>
      </c>
      <c r="E22" s="69" t="s">
        <v>27</v>
      </c>
      <c r="F22" s="64" t="n">
        <v>945</v>
      </c>
      <c r="G22" s="72" t="n">
        <v>901</v>
      </c>
      <c r="H22" s="71" t="n">
        <v>4</v>
      </c>
      <c r="I22" s="65" t="n">
        <v>40</v>
      </c>
      <c r="J22" s="64" t="n">
        <f aca="false">SUM(K22:M22)</f>
        <v>286123</v>
      </c>
      <c r="K22" s="64" t="n">
        <v>207060</v>
      </c>
      <c r="L22" s="64" t="n">
        <v>38683</v>
      </c>
      <c r="M22" s="66" t="n">
        <v>40380</v>
      </c>
      <c r="N22" s="64" t="n">
        <f aca="false">SUM(O22:P22)</f>
        <v>3925350</v>
      </c>
      <c r="O22" s="64" t="n">
        <v>3602297</v>
      </c>
      <c r="P22" s="63" t="n">
        <v>323053</v>
      </c>
      <c r="Q22" s="67" t="s">
        <v>47</v>
      </c>
    </row>
    <row r="23" s="55" customFormat="true" ht="18.75" hidden="false" customHeight="true" outlineLevel="0" collapsed="false">
      <c r="A23" s="62" t="s">
        <v>48</v>
      </c>
      <c r="B23" s="63" t="n">
        <v>5714</v>
      </c>
      <c r="C23" s="68" t="s">
        <v>26</v>
      </c>
      <c r="D23" s="68" t="s">
        <v>27</v>
      </c>
      <c r="E23" s="69" t="s">
        <v>27</v>
      </c>
      <c r="F23" s="64" t="s">
        <v>28</v>
      </c>
      <c r="G23" s="68" t="s">
        <v>28</v>
      </c>
      <c r="H23" s="68" t="s">
        <v>27</v>
      </c>
      <c r="I23" s="70" t="s">
        <v>28</v>
      </c>
      <c r="J23" s="64" t="n">
        <f aca="false">SUM(K23:M23)</f>
        <v>5714</v>
      </c>
      <c r="K23" s="64" t="n">
        <v>3794</v>
      </c>
      <c r="L23" s="64" t="n">
        <v>180</v>
      </c>
      <c r="M23" s="66" t="n">
        <v>1740</v>
      </c>
      <c r="N23" s="64" t="n">
        <f aca="false">SUM(O23:P23)</f>
        <v>28616</v>
      </c>
      <c r="O23" s="64" t="n">
        <v>28536</v>
      </c>
      <c r="P23" s="63" t="n">
        <v>80</v>
      </c>
      <c r="Q23" s="67" t="s">
        <v>49</v>
      </c>
    </row>
    <row r="24" s="61" customFormat="true" ht="21" hidden="false" customHeight="true" outlineLevel="0" collapsed="false">
      <c r="A24" s="56" t="s">
        <v>50</v>
      </c>
      <c r="B24" s="74" t="n">
        <f aca="false">SUM(B25:B27)</f>
        <v>725654</v>
      </c>
      <c r="C24" s="58" t="n">
        <f aca="false">SUM(C25:C27)</f>
        <v>7</v>
      </c>
      <c r="D24" s="58" t="n">
        <f aca="false">SUM(D25:D27)</f>
        <v>7</v>
      </c>
      <c r="E24" s="69" t="s">
        <v>27</v>
      </c>
      <c r="F24" s="58" t="n">
        <f aca="false">SUM(F25:F27)</f>
        <v>395</v>
      </c>
      <c r="G24" s="58" t="n">
        <f aca="false">SUM(G25:G27)</f>
        <v>339</v>
      </c>
      <c r="H24" s="58" t="n">
        <f aca="false">SUM(H25:H27)</f>
        <v>16</v>
      </c>
      <c r="I24" s="59" t="n">
        <f aca="false">SUM(I25:I27)</f>
        <v>40</v>
      </c>
      <c r="J24" s="58" t="n">
        <f aca="false">SUM(J25:J27)</f>
        <v>725272</v>
      </c>
      <c r="K24" s="58" t="n">
        <f aca="false">SUM(K25:K27)</f>
        <v>322659</v>
      </c>
      <c r="L24" s="58" t="n">
        <f aca="false">SUM(L25:L27)</f>
        <v>251853</v>
      </c>
      <c r="M24" s="59" t="n">
        <f aca="false">SUM(M25:M27)</f>
        <v>150760</v>
      </c>
      <c r="N24" s="58" t="n">
        <f aca="false">SUM(N25:N27)</f>
        <v>7881253</v>
      </c>
      <c r="O24" s="58" t="n">
        <f aca="false">SUM(O25:O27)</f>
        <v>6714333</v>
      </c>
      <c r="P24" s="75" t="n">
        <f aca="false">SUM(P25:P27)</f>
        <v>1166920</v>
      </c>
      <c r="Q24" s="60" t="s">
        <v>51</v>
      </c>
    </row>
    <row r="25" s="55" customFormat="true" ht="18.75" hidden="false" customHeight="true" outlineLevel="0" collapsed="false">
      <c r="A25" s="62" t="s">
        <v>52</v>
      </c>
      <c r="B25" s="63" t="n">
        <v>109220</v>
      </c>
      <c r="C25" s="64" t="n">
        <v>0</v>
      </c>
      <c r="D25" s="71" t="n">
        <v>0</v>
      </c>
      <c r="E25" s="69" t="s">
        <v>27</v>
      </c>
      <c r="F25" s="64" t="n">
        <v>44</v>
      </c>
      <c r="G25" s="68" t="s">
        <v>28</v>
      </c>
      <c r="H25" s="71" t="n">
        <v>4</v>
      </c>
      <c r="I25" s="65" t="n">
        <v>40</v>
      </c>
      <c r="J25" s="64" t="n">
        <f aca="false">SUM(K25:M25)</f>
        <v>109176</v>
      </c>
      <c r="K25" s="64" t="n">
        <v>27760</v>
      </c>
      <c r="L25" s="64" t="n">
        <v>59096</v>
      </c>
      <c r="M25" s="66" t="n">
        <v>22320</v>
      </c>
      <c r="N25" s="64" t="n">
        <f aca="false">SUM(O25:P25)</f>
        <v>416245</v>
      </c>
      <c r="O25" s="64" t="n">
        <v>415425</v>
      </c>
      <c r="P25" s="63" t="n">
        <v>820</v>
      </c>
      <c r="Q25" s="67" t="s">
        <v>53</v>
      </c>
    </row>
    <row r="26" s="55" customFormat="true" ht="19.5" hidden="false" customHeight="true" outlineLevel="0" collapsed="false">
      <c r="A26" s="62" t="s">
        <v>54</v>
      </c>
      <c r="B26" s="63" t="n">
        <v>600735</v>
      </c>
      <c r="C26" s="64" t="n">
        <v>7</v>
      </c>
      <c r="D26" s="71" t="n">
        <v>7</v>
      </c>
      <c r="E26" s="69" t="s">
        <v>27</v>
      </c>
      <c r="F26" s="64" t="n">
        <v>344</v>
      </c>
      <c r="G26" s="72" t="n">
        <v>334</v>
      </c>
      <c r="H26" s="71" t="n">
        <v>10</v>
      </c>
      <c r="I26" s="70" t="s">
        <v>28</v>
      </c>
      <c r="J26" s="64" t="n">
        <f aca="false">SUM(K26:M26)</f>
        <v>600384</v>
      </c>
      <c r="K26" s="64" t="n">
        <v>286413</v>
      </c>
      <c r="L26" s="64" t="n">
        <v>188251</v>
      </c>
      <c r="M26" s="66" t="n">
        <v>125720</v>
      </c>
      <c r="N26" s="64" t="n">
        <f aca="false">SUM(O26:P26)</f>
        <v>7225564</v>
      </c>
      <c r="O26" s="64" t="n">
        <v>6059639</v>
      </c>
      <c r="P26" s="63" t="n">
        <v>1165925</v>
      </c>
      <c r="Q26" s="67" t="s">
        <v>55</v>
      </c>
    </row>
    <row r="27" s="55" customFormat="true" ht="19.5" hidden="false" customHeight="true" outlineLevel="0" collapsed="false">
      <c r="A27" s="76" t="s">
        <v>56</v>
      </c>
      <c r="B27" s="77" t="n">
        <v>15699</v>
      </c>
      <c r="C27" s="78" t="s">
        <v>26</v>
      </c>
      <c r="D27" s="78" t="s">
        <v>27</v>
      </c>
      <c r="E27" s="79" t="s">
        <v>27</v>
      </c>
      <c r="F27" s="80" t="n">
        <v>7</v>
      </c>
      <c r="G27" s="81" t="n">
        <v>5</v>
      </c>
      <c r="H27" s="82" t="n">
        <v>2</v>
      </c>
      <c r="I27" s="83" t="s">
        <v>28</v>
      </c>
      <c r="J27" s="80" t="n">
        <f aca="false">SUM(K27:M27)</f>
        <v>15712</v>
      </c>
      <c r="K27" s="80" t="n">
        <v>8486</v>
      </c>
      <c r="L27" s="80" t="n">
        <v>4506</v>
      </c>
      <c r="M27" s="84" t="n">
        <v>2720</v>
      </c>
      <c r="N27" s="80" t="n">
        <f aca="false">SUM(O27:P27)</f>
        <v>239444</v>
      </c>
      <c r="O27" s="80" t="n">
        <v>239269</v>
      </c>
      <c r="P27" s="77" t="n">
        <v>175</v>
      </c>
      <c r="Q27" s="85" t="s">
        <v>57</v>
      </c>
    </row>
    <row r="28" customFormat="false" ht="7.5" hidden="false" customHeight="true" outlineLevel="0" collapsed="false">
      <c r="A28" s="86"/>
      <c r="B28" s="87"/>
      <c r="C28" s="87"/>
      <c r="D28" s="87"/>
      <c r="E28" s="88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9"/>
    </row>
    <row r="29" s="1" customFormat="true" ht="21" hidden="false" customHeight="false" outlineLevel="0" collapsed="false">
      <c r="A29" s="0"/>
      <c r="B29" s="90" t="s">
        <v>58</v>
      </c>
      <c r="C29" s="16"/>
      <c r="D29" s="90"/>
      <c r="E29" s="16"/>
      <c r="F29" s="16"/>
      <c r="G29" s="0"/>
      <c r="J29" s="1" t="s">
        <v>59</v>
      </c>
      <c r="K29" s="16"/>
      <c r="L29" s="16"/>
      <c r="M29" s="16"/>
      <c r="N29" s="16"/>
      <c r="O29" s="16"/>
      <c r="P29" s="16"/>
      <c r="Q29" s="16"/>
    </row>
    <row r="30" customFormat="false" ht="21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1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21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21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21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21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21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21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21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21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21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21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21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21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21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21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21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21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21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21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21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21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21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21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21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21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21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21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21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21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21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21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21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21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21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21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21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21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21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21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21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21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21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21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21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21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21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21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21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21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21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21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21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21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21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21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21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21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21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21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21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21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21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21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customFormat="false" ht="21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21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21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21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21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21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21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21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21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21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21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21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21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21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21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21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customFormat="false" ht="21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</row>
    <row r="113" customFormat="false" ht="21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21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21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21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21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21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</row>
    <row r="119" customFormat="false" ht="21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</row>
    <row r="120" customFormat="false" ht="21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21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customFormat="false" ht="21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</row>
    <row r="123" customFormat="false" ht="21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</row>
    <row r="124" customFormat="false" ht="21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</row>
    <row r="125" customFormat="false" ht="21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</row>
    <row r="126" customFormat="false" ht="21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false" verticalCentered="false"/>
  <pageMargins left="0.05" right="0.0597222222222222" top="0.329861111111111" bottom="0.129861111111111" header="0.25" footer="0.0597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1998-09-07T17:25:48Z</cp:lastPrinted>
  <dcterms:modified xsi:type="dcterms:W3CDTF">2005-08-31T05:25:55Z</dcterms:modified>
  <cp:revision>0</cp:revision>
  <dc:subject/>
  <dc:title/>
</cp:coreProperties>
</file>