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AE$29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 3    NUMBER OF PASSENGERS AND PASSENGER REVENUE BY CLASS AND CATEGORY AND  STATION  :  FISCAL YEAR 1997</t>
  </si>
  <si>
    <t xml:space="preserve">อำเภอและสถานี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Type</t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     -</t>
  </si>
  <si>
    <t xml:space="preserve">   เมืองราชบุรี</t>
  </si>
  <si>
    <t xml:space="preserve">   Muang Ratchaburi</t>
  </si>
  <si>
    <t xml:space="preserve">     บ้านกล้วย</t>
  </si>
  <si>
    <t xml:space="preserve">      Ban Khuai</t>
  </si>
  <si>
    <t xml:space="preserve">     ราชบุรี</t>
  </si>
  <si>
    <t xml:space="preserve">      Ratchaburi</t>
  </si>
  <si>
    <t xml:space="preserve">     บ้านคูบัว</t>
  </si>
  <si>
    <t xml:space="preserve">      Ban Khu Bua</t>
  </si>
  <si>
    <t xml:space="preserve">   บ้านโป่ง</t>
  </si>
  <si>
    <t xml:space="preserve">   Ban Pong</t>
  </si>
  <si>
    <t xml:space="preserve">     คลองบางตาล</t>
  </si>
  <si>
    <t xml:space="preserve">      Klong Bang Tan</t>
  </si>
  <si>
    <t xml:space="preserve">     ชุมทางหนองปลาดุก</t>
  </si>
  <si>
    <t xml:space="preserve">      Nong Pla Duk Junction</t>
  </si>
  <si>
    <t xml:space="preserve">     บ้านโป่ง</t>
  </si>
  <si>
    <t xml:space="preserve">      Ban Pong</t>
  </si>
  <si>
    <t xml:space="preserve">     นครชุมน์</t>
  </si>
  <si>
    <t xml:space="preserve">      Nakon Chum</t>
  </si>
  <si>
    <t xml:space="preserve">     สระโกสินารายณ์</t>
  </si>
  <si>
    <t xml:space="preserve">      Sa Kosi Narai</t>
  </si>
  <si>
    <t xml:space="preserve">   ปากท่อ</t>
  </si>
  <si>
    <t xml:space="preserve">   Pak Tho</t>
  </si>
  <si>
    <t xml:space="preserve">     บ่อตะคร้อ</t>
  </si>
  <si>
    <t xml:space="preserve">      Bo Takhro</t>
  </si>
  <si>
    <t xml:space="preserve">     ปากท่อ</t>
  </si>
  <si>
    <t xml:space="preserve">      Pak Tho</t>
  </si>
  <si>
    <t xml:space="preserve">   โพธาราม</t>
  </si>
  <si>
    <t xml:space="preserve">    Photharam</t>
  </si>
  <si>
    <t xml:space="preserve">     คลลองตาคต</t>
  </si>
  <si>
    <t xml:space="preserve">      Khlong Ta Khot</t>
  </si>
  <si>
    <t xml:space="preserve">     โพธาราม</t>
  </si>
  <si>
    <t xml:space="preserve">      Photharam</t>
  </si>
  <si>
    <t xml:space="preserve">      เจ็ดเสมียน</t>
  </si>
  <si>
    <t xml:space="preserve">      Chet Samain</t>
  </si>
  <si>
    <r>
      <rPr>
        <b val="true"/>
        <sz val="15"/>
        <rFont val="Noto Sans Devanagari"/>
        <family val="2"/>
      </rPr>
      <t xml:space="preserve">                                            ที่มา</t>
    </r>
    <r>
      <rPr>
        <b val="true"/>
        <sz val="15"/>
        <rFont val="AngsanaUPC"/>
        <family val="1"/>
        <charset val="222"/>
      </rPr>
      <t xml:space="preserve">:   </t>
    </r>
    <r>
      <rPr>
        <b val="true"/>
        <sz val="15"/>
        <rFont val="Noto Sans Devanagari"/>
        <family val="2"/>
      </rPr>
      <t xml:space="preserve">การรถไฟแห่งประเทศไทย</t>
    </r>
  </si>
  <si>
    <t xml:space="preserve">    Source :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_-* #,##0_-;\-* #,##0_-;_-* \-_-;_-@_-"/>
    <numFmt numFmtId="170" formatCode="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28"/>
    <col collapsed="false" customWidth="true" hidden="false" outlineLevel="0" max="3" min="3" style="1" width="2.13"/>
    <col collapsed="false" customWidth="true" hidden="false" outlineLevel="0" max="4" min="4" style="1" width="6.42"/>
    <col collapsed="false" customWidth="true" hidden="false" outlineLevel="0" max="5" min="5" style="1" width="1.7"/>
    <col collapsed="false" customWidth="true" hidden="false" outlineLevel="0" max="6" min="6" style="1" width="6.42"/>
    <col collapsed="false" customWidth="true" hidden="false" outlineLevel="0" max="7" min="7" style="1" width="1.7"/>
    <col collapsed="false" customWidth="true" hidden="false" outlineLevel="0" max="8" min="8" style="1" width="6.42"/>
    <col collapsed="false" customWidth="true" hidden="false" outlineLevel="0" max="9" min="9" style="1" width="1.7"/>
    <col collapsed="false" customWidth="true" hidden="false" outlineLevel="0" max="10" min="10" style="1" width="6.42"/>
    <col collapsed="false" customWidth="true" hidden="false" outlineLevel="0" max="11" min="11" style="1" width="1.7"/>
    <col collapsed="false" customWidth="true" hidden="false" outlineLevel="0" max="12" min="12" style="1" width="6.42"/>
    <col collapsed="false" customWidth="true" hidden="false" outlineLevel="0" max="13" min="13" style="1" width="1.7"/>
    <col collapsed="false" customWidth="true" hidden="false" outlineLevel="0" max="14" min="14" style="1" width="6.56"/>
    <col collapsed="false" customWidth="true" hidden="false" outlineLevel="0" max="15" min="15" style="1" width="1.7"/>
    <col collapsed="false" customWidth="true" hidden="false" outlineLevel="0" max="16" min="16" style="1" width="8.56"/>
    <col collapsed="false" customWidth="true" hidden="false" outlineLevel="0" max="17" min="17" style="1" width="1.7"/>
    <col collapsed="false" customWidth="false" hidden="false" outlineLevel="0" max="18" min="18" style="1" width="9.13"/>
    <col collapsed="false" customWidth="true" hidden="false" outlineLevel="0" max="19" min="19" style="1" width="1.7"/>
    <col collapsed="false" customWidth="true" hidden="false" outlineLevel="0" max="20" min="20" style="1" width="8.13"/>
    <col collapsed="false" customWidth="true" hidden="false" outlineLevel="0" max="21" min="21" style="1" width="1.7"/>
    <col collapsed="false" customWidth="true" hidden="false" outlineLevel="0" max="22" min="22" style="1" width="7.42"/>
    <col collapsed="false" customWidth="true" hidden="false" outlineLevel="0" max="23" min="23" style="1" width="1.56"/>
    <col collapsed="false" customWidth="true" hidden="false" outlineLevel="0" max="24" min="24" style="1" width="8.7"/>
    <col collapsed="false" customWidth="true" hidden="false" outlineLevel="0" max="25" min="25" style="1" width="1.7"/>
    <col collapsed="false" customWidth="true" hidden="false" outlineLevel="0" max="26" min="26" style="1" width="9.7"/>
    <col collapsed="false" customWidth="true" hidden="false" outlineLevel="0" max="27" min="27" style="1" width="1.7"/>
    <col collapsed="false" customWidth="true" hidden="false" outlineLevel="0" max="28" min="28" style="1" width="9.7"/>
    <col collapsed="false" customWidth="true" hidden="false" outlineLevel="0" max="29" min="29" style="1" width="1.7"/>
    <col collapsed="false" customWidth="true" hidden="false" outlineLevel="0" max="30" min="30" style="1" width="28.7"/>
    <col collapsed="false" customWidth="false" hidden="false" outlineLevel="0" max="257" min="31" style="1" width="9.13"/>
  </cols>
  <sheetData>
    <row r="1" s="3" customFormat="true" ht="30" hidden="false" customHeight="true" outlineLevel="0" collapsed="false">
      <c r="A1" s="2" t="s">
        <v>0</v>
      </c>
    </row>
    <row r="2" s="6" customFormat="true" ht="30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11" customFormat="true" ht="18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4</v>
      </c>
      <c r="Y3" s="9"/>
      <c r="Z3" s="9"/>
      <c r="AA3" s="9"/>
      <c r="AB3" s="9"/>
      <c r="AC3" s="9"/>
      <c r="AD3" s="10" t="s">
        <v>5</v>
      </c>
    </row>
    <row r="4" s="11" customFormat="true" ht="19.5" hidden="false" customHeight="true" outlineLevel="0" collapsed="false">
      <c r="A4" s="7"/>
      <c r="B4" s="12"/>
      <c r="C4" s="13"/>
      <c r="D4" s="14" t="s">
        <v>6</v>
      </c>
      <c r="E4" s="14"/>
      <c r="F4" s="14"/>
      <c r="G4" s="14"/>
      <c r="H4" s="14"/>
      <c r="I4" s="14"/>
      <c r="J4" s="15" t="s">
        <v>7</v>
      </c>
      <c r="K4" s="15"/>
      <c r="L4" s="15"/>
      <c r="M4" s="15"/>
      <c r="N4" s="15"/>
      <c r="O4" s="15"/>
      <c r="P4" s="15" t="s">
        <v>8</v>
      </c>
      <c r="Q4" s="15"/>
      <c r="R4" s="15"/>
      <c r="S4" s="15"/>
      <c r="T4" s="15"/>
      <c r="U4" s="15"/>
      <c r="V4" s="15"/>
      <c r="W4" s="15"/>
      <c r="X4" s="16" t="s">
        <v>9</v>
      </c>
      <c r="Y4" s="16"/>
      <c r="Z4" s="16"/>
      <c r="AA4" s="16"/>
      <c r="AB4" s="16"/>
      <c r="AC4" s="16"/>
      <c r="AD4" s="10"/>
    </row>
    <row r="5" s="11" customFormat="true" ht="18.95" hidden="false" customHeight="true" outlineLevel="0" collapsed="false">
      <c r="A5" s="7"/>
      <c r="B5" s="17" t="s">
        <v>10</v>
      </c>
      <c r="C5" s="17"/>
      <c r="D5" s="12"/>
      <c r="E5" s="18"/>
      <c r="F5" s="19" t="s">
        <v>11</v>
      </c>
      <c r="G5" s="19"/>
      <c r="H5" s="20" t="s">
        <v>12</v>
      </c>
      <c r="I5" s="20"/>
      <c r="J5" s="21"/>
      <c r="K5" s="18"/>
      <c r="L5" s="19" t="s">
        <v>11</v>
      </c>
      <c r="M5" s="19"/>
      <c r="N5" s="22" t="s">
        <v>12</v>
      </c>
      <c r="O5" s="23"/>
      <c r="P5" s="21"/>
      <c r="Q5" s="24"/>
      <c r="R5" s="19" t="s">
        <v>11</v>
      </c>
      <c r="S5" s="19"/>
      <c r="T5" s="19" t="s">
        <v>12</v>
      </c>
      <c r="U5" s="19"/>
      <c r="V5" s="25" t="s">
        <v>13</v>
      </c>
      <c r="W5" s="25"/>
      <c r="X5" s="26"/>
      <c r="Y5" s="27"/>
      <c r="Z5" s="28"/>
      <c r="AA5" s="27"/>
      <c r="AB5" s="29"/>
      <c r="AC5" s="30"/>
      <c r="AD5" s="10"/>
    </row>
    <row r="6" s="11" customFormat="true" ht="18.95" hidden="false" customHeight="true" outlineLevel="0" collapsed="false">
      <c r="A6" s="7"/>
      <c r="B6" s="31" t="s">
        <v>14</v>
      </c>
      <c r="C6" s="31"/>
      <c r="D6" s="32" t="s">
        <v>15</v>
      </c>
      <c r="E6" s="32"/>
      <c r="F6" s="33" t="s">
        <v>16</v>
      </c>
      <c r="G6" s="34"/>
      <c r="H6" s="35" t="s">
        <v>17</v>
      </c>
      <c r="I6" s="35"/>
      <c r="J6" s="32" t="s">
        <v>15</v>
      </c>
      <c r="K6" s="32"/>
      <c r="L6" s="36" t="s">
        <v>16</v>
      </c>
      <c r="M6" s="36"/>
      <c r="N6" s="35" t="s">
        <v>17</v>
      </c>
      <c r="O6" s="35"/>
      <c r="P6" s="32" t="s">
        <v>15</v>
      </c>
      <c r="Q6" s="32"/>
      <c r="R6" s="36" t="s">
        <v>16</v>
      </c>
      <c r="S6" s="36"/>
      <c r="T6" s="37" t="s">
        <v>17</v>
      </c>
      <c r="U6" s="37"/>
      <c r="V6" s="38" t="s">
        <v>18</v>
      </c>
      <c r="W6" s="38"/>
      <c r="X6" s="39" t="s">
        <v>15</v>
      </c>
      <c r="Y6" s="39"/>
      <c r="Z6" s="36" t="s">
        <v>19</v>
      </c>
      <c r="AA6" s="36"/>
      <c r="AB6" s="40" t="s">
        <v>20</v>
      </c>
      <c r="AC6" s="40"/>
      <c r="AD6" s="10"/>
    </row>
    <row r="7" s="11" customFormat="true" ht="18.95" hidden="false" customHeight="true" outlineLevel="0" collapsed="false">
      <c r="A7" s="7"/>
      <c r="B7" s="41"/>
      <c r="C7" s="42"/>
      <c r="D7" s="43" t="s">
        <v>21</v>
      </c>
      <c r="E7" s="43"/>
      <c r="F7" s="44" t="s">
        <v>22</v>
      </c>
      <c r="G7" s="45"/>
      <c r="H7" s="35" t="s">
        <v>23</v>
      </c>
      <c r="I7" s="35"/>
      <c r="J7" s="43" t="s">
        <v>21</v>
      </c>
      <c r="K7" s="43"/>
      <c r="L7" s="37" t="s">
        <v>22</v>
      </c>
      <c r="M7" s="37"/>
      <c r="N7" s="35" t="s">
        <v>23</v>
      </c>
      <c r="O7" s="35"/>
      <c r="P7" s="43" t="s">
        <v>21</v>
      </c>
      <c r="Q7" s="43"/>
      <c r="R7" s="37" t="s">
        <v>22</v>
      </c>
      <c r="S7" s="37"/>
      <c r="T7" s="37" t="s">
        <v>23</v>
      </c>
      <c r="U7" s="37"/>
      <c r="V7" s="38" t="s">
        <v>24</v>
      </c>
      <c r="W7" s="38"/>
      <c r="X7" s="46" t="s">
        <v>21</v>
      </c>
      <c r="Y7" s="46"/>
      <c r="Z7" s="47" t="s">
        <v>25</v>
      </c>
      <c r="AA7" s="47"/>
      <c r="AB7" s="38" t="s">
        <v>26</v>
      </c>
      <c r="AC7" s="38"/>
      <c r="AD7" s="10"/>
    </row>
    <row r="8" s="11" customFormat="true" ht="18.95" hidden="false" customHeight="true" outlineLevel="0" collapsed="false">
      <c r="A8" s="7"/>
      <c r="B8" s="48"/>
      <c r="C8" s="49"/>
      <c r="D8" s="50"/>
      <c r="E8" s="51"/>
      <c r="F8" s="52" t="s">
        <v>27</v>
      </c>
      <c r="G8" s="52"/>
      <c r="H8" s="50"/>
      <c r="I8" s="53"/>
      <c r="J8" s="48"/>
      <c r="K8" s="51"/>
      <c r="L8" s="52" t="s">
        <v>27</v>
      </c>
      <c r="M8" s="52"/>
      <c r="N8" s="54"/>
      <c r="O8" s="55"/>
      <c r="P8" s="56"/>
      <c r="Q8" s="51"/>
      <c r="R8" s="52" t="s">
        <v>27</v>
      </c>
      <c r="S8" s="52"/>
      <c r="T8" s="50"/>
      <c r="U8" s="57"/>
      <c r="V8" s="58"/>
      <c r="W8" s="59"/>
      <c r="X8" s="60"/>
      <c r="Y8" s="61"/>
      <c r="Z8" s="62"/>
      <c r="AA8" s="63"/>
      <c r="AB8" s="64"/>
      <c r="AC8" s="65"/>
      <c r="AD8" s="10"/>
    </row>
    <row r="9" customFormat="false" ht="18.95" hidden="false" customHeight="true" outlineLevel="0" collapsed="false">
      <c r="A9" s="66" t="s">
        <v>28</v>
      </c>
      <c r="B9" s="67" t="n">
        <f aca="false">B10+B14+B20+B23</f>
        <v>538411</v>
      </c>
      <c r="C9" s="68"/>
      <c r="D9" s="67" t="n">
        <f aca="false">D10+D14+D20+D23</f>
        <v>119</v>
      </c>
      <c r="E9" s="69"/>
      <c r="F9" s="70" t="n">
        <f aca="false">F10+F14+F20+F23</f>
        <v>119</v>
      </c>
      <c r="G9" s="71"/>
      <c r="H9" s="72" t="s">
        <v>29</v>
      </c>
      <c r="I9" s="69"/>
      <c r="J9" s="67" t="n">
        <f aca="false">J10+J14+J20+J23</f>
        <v>18390</v>
      </c>
      <c r="K9" s="69"/>
      <c r="L9" s="70" t="n">
        <f aca="false">L10+L14+L20+L23</f>
        <v>18370</v>
      </c>
      <c r="M9" s="73"/>
      <c r="N9" s="70" t="n">
        <f aca="false">N10+N14+N20+N23</f>
        <v>20</v>
      </c>
      <c r="O9" s="73"/>
      <c r="P9" s="74" t="n">
        <f aca="false">P10+P14+P20+P23</f>
        <v>519902</v>
      </c>
      <c r="Q9" s="69"/>
      <c r="R9" s="70" t="n">
        <f aca="false">R10+R14+R20+R23</f>
        <v>475353</v>
      </c>
      <c r="S9" s="69"/>
      <c r="T9" s="70" t="n">
        <f aca="false">T10+T14+T20+T23</f>
        <v>35629</v>
      </c>
      <c r="U9" s="75"/>
      <c r="V9" s="76" t="n">
        <f aca="false">V10+V14+V20+V23</f>
        <v>8920</v>
      </c>
      <c r="W9" s="73"/>
      <c r="X9" s="74" t="n">
        <f aca="false">X10+X14+X20+X23</f>
        <v>23179734</v>
      </c>
      <c r="Y9" s="69"/>
      <c r="Z9" s="70" t="n">
        <f aca="false">Z10+Z14+Z20+Z23</f>
        <v>17090398</v>
      </c>
      <c r="AA9" s="69"/>
      <c r="AB9" s="70" t="n">
        <f aca="false">AB10+AB14+AB20+AB23</f>
        <v>6089336</v>
      </c>
      <c r="AC9" s="77"/>
      <c r="AD9" s="78" t="s">
        <v>21</v>
      </c>
    </row>
    <row r="10" customFormat="false" ht="18.95" hidden="false" customHeight="true" outlineLevel="0" collapsed="false">
      <c r="A10" s="79" t="s">
        <v>30</v>
      </c>
      <c r="B10" s="67" t="n">
        <f aca="false">B11+B12+B13</f>
        <v>204161</v>
      </c>
      <c r="C10" s="68"/>
      <c r="D10" s="67" t="n">
        <f aca="false">D11+D12+D13</f>
        <v>81</v>
      </c>
      <c r="E10" s="69"/>
      <c r="F10" s="70" t="n">
        <f aca="false">F11+F12+F13</f>
        <v>81</v>
      </c>
      <c r="G10" s="71"/>
      <c r="H10" s="72" t="s">
        <v>29</v>
      </c>
      <c r="I10" s="69"/>
      <c r="J10" s="67" t="n">
        <f aca="false">J11+J12+J13</f>
        <v>9320</v>
      </c>
      <c r="K10" s="69"/>
      <c r="L10" s="70" t="n">
        <f aca="false">L11+L12+L13</f>
        <v>9306</v>
      </c>
      <c r="M10" s="69"/>
      <c r="N10" s="70" t="n">
        <f aca="false">N11+N12+N13</f>
        <v>14</v>
      </c>
      <c r="O10" s="68"/>
      <c r="P10" s="67" t="n">
        <f aca="false">P11+P12+P13</f>
        <v>194760</v>
      </c>
      <c r="Q10" s="69"/>
      <c r="R10" s="70" t="n">
        <f aca="false">R11+R12+R13</f>
        <v>188514</v>
      </c>
      <c r="S10" s="69"/>
      <c r="T10" s="70" t="n">
        <f aca="false">T11+T12+T13</f>
        <v>5086</v>
      </c>
      <c r="U10" s="71"/>
      <c r="V10" s="70" t="n">
        <f aca="false">V11+V12+V13</f>
        <v>1160</v>
      </c>
      <c r="W10" s="69"/>
      <c r="X10" s="67" t="n">
        <f aca="false">X11+X12+X13</f>
        <v>12075497</v>
      </c>
      <c r="Y10" s="69"/>
      <c r="Z10" s="70" t="n">
        <f aca="false">Z11+Z12+Z13</f>
        <v>8523484</v>
      </c>
      <c r="AA10" s="69"/>
      <c r="AB10" s="70" t="n">
        <f aca="false">AB11+AB12+AB13</f>
        <v>3552013</v>
      </c>
      <c r="AC10" s="77"/>
      <c r="AD10" s="80" t="s">
        <v>31</v>
      </c>
    </row>
    <row r="11" customFormat="false" ht="18.95" hidden="false" customHeight="true" outlineLevel="0" collapsed="false">
      <c r="A11" s="81" t="s">
        <v>32</v>
      </c>
      <c r="B11" s="82" t="n">
        <v>1791</v>
      </c>
      <c r="C11" s="83"/>
      <c r="D11" s="84" t="n">
        <v>0</v>
      </c>
      <c r="E11" s="85"/>
      <c r="F11" s="86" t="n">
        <v>0</v>
      </c>
      <c r="G11" s="87"/>
      <c r="H11" s="72" t="s">
        <v>29</v>
      </c>
      <c r="I11" s="88"/>
      <c r="J11" s="89" t="n">
        <v>0</v>
      </c>
      <c r="K11" s="84"/>
      <c r="L11" s="86" t="n">
        <v>0</v>
      </c>
      <c r="M11" s="85"/>
      <c r="N11" s="86" t="n">
        <v>0</v>
      </c>
      <c r="O11" s="88"/>
      <c r="P11" s="82" t="n">
        <v>1791</v>
      </c>
      <c r="Q11" s="88"/>
      <c r="R11" s="72" t="n">
        <v>1791</v>
      </c>
      <c r="S11" s="87"/>
      <c r="T11" s="84" t="n">
        <v>0</v>
      </c>
      <c r="U11" s="85"/>
      <c r="V11" s="84" t="n">
        <v>0</v>
      </c>
      <c r="W11" s="88"/>
      <c r="X11" s="82" t="n">
        <v>23792</v>
      </c>
      <c r="Y11" s="87"/>
      <c r="Z11" s="72" t="n">
        <v>23792</v>
      </c>
      <c r="AA11" s="87"/>
      <c r="AB11" s="90" t="n">
        <v>0</v>
      </c>
      <c r="AC11" s="91"/>
      <c r="AD11" s="92" t="s">
        <v>33</v>
      </c>
    </row>
    <row r="12" customFormat="false" ht="18.95" hidden="false" customHeight="true" outlineLevel="0" collapsed="false">
      <c r="A12" s="81" t="s">
        <v>34</v>
      </c>
      <c r="B12" s="82" t="n">
        <v>201323</v>
      </c>
      <c r="C12" s="83"/>
      <c r="D12" s="88" t="n">
        <v>81</v>
      </c>
      <c r="E12" s="87"/>
      <c r="F12" s="72" t="n">
        <v>81</v>
      </c>
      <c r="G12" s="87"/>
      <c r="H12" s="72" t="s">
        <v>29</v>
      </c>
      <c r="I12" s="88"/>
      <c r="J12" s="82" t="n">
        <v>9320</v>
      </c>
      <c r="K12" s="88"/>
      <c r="L12" s="72" t="n">
        <v>9306</v>
      </c>
      <c r="M12" s="87"/>
      <c r="N12" s="72" t="n">
        <v>14</v>
      </c>
      <c r="O12" s="88"/>
      <c r="P12" s="82" t="n">
        <v>191922</v>
      </c>
      <c r="Q12" s="88"/>
      <c r="R12" s="72" t="n">
        <v>185676</v>
      </c>
      <c r="S12" s="87"/>
      <c r="T12" s="88" t="n">
        <v>5086</v>
      </c>
      <c r="U12" s="87"/>
      <c r="V12" s="88" t="n">
        <v>1160</v>
      </c>
      <c r="W12" s="88"/>
      <c r="X12" s="82" t="n">
        <v>12043242</v>
      </c>
      <c r="Y12" s="87"/>
      <c r="Z12" s="72" t="n">
        <v>8491229</v>
      </c>
      <c r="AA12" s="87"/>
      <c r="AB12" s="93" t="n">
        <v>3552013</v>
      </c>
      <c r="AC12" s="91"/>
      <c r="AD12" s="92" t="s">
        <v>35</v>
      </c>
    </row>
    <row r="13" customFormat="false" ht="18.95" hidden="false" customHeight="true" outlineLevel="0" collapsed="false">
      <c r="A13" s="81" t="s">
        <v>36</v>
      </c>
      <c r="B13" s="82" t="n">
        <v>1047</v>
      </c>
      <c r="C13" s="83"/>
      <c r="D13" s="84" t="n">
        <v>0</v>
      </c>
      <c r="E13" s="85"/>
      <c r="F13" s="86" t="n">
        <v>0</v>
      </c>
      <c r="G13" s="85"/>
      <c r="H13" s="72" t="s">
        <v>29</v>
      </c>
      <c r="I13" s="88"/>
      <c r="J13" s="89" t="n">
        <v>0</v>
      </c>
      <c r="K13" s="84"/>
      <c r="L13" s="86" t="n">
        <v>0</v>
      </c>
      <c r="M13" s="85"/>
      <c r="N13" s="86" t="n">
        <v>0</v>
      </c>
      <c r="O13" s="88"/>
      <c r="P13" s="82" t="n">
        <v>1047</v>
      </c>
      <c r="Q13" s="88"/>
      <c r="R13" s="72" t="n">
        <v>1047</v>
      </c>
      <c r="S13" s="87"/>
      <c r="T13" s="84" t="n">
        <v>0</v>
      </c>
      <c r="U13" s="85"/>
      <c r="V13" s="84" t="n">
        <v>0</v>
      </c>
      <c r="W13" s="88"/>
      <c r="X13" s="82" t="n">
        <v>8463</v>
      </c>
      <c r="Y13" s="87"/>
      <c r="Z13" s="72" t="n">
        <v>8463</v>
      </c>
      <c r="AA13" s="87"/>
      <c r="AB13" s="90" t="n">
        <v>0</v>
      </c>
      <c r="AC13" s="91"/>
      <c r="AD13" s="92" t="s">
        <v>37</v>
      </c>
    </row>
    <row r="14" customFormat="false" ht="18.95" hidden="false" customHeight="true" outlineLevel="0" collapsed="false">
      <c r="A14" s="79" t="s">
        <v>38</v>
      </c>
      <c r="B14" s="67" t="n">
        <f aca="false">B15+B16+B17+B18+B19</f>
        <v>197983</v>
      </c>
      <c r="C14" s="68"/>
      <c r="D14" s="67" t="n">
        <f aca="false">D15+D16+D17+D18+D19</f>
        <v>35</v>
      </c>
      <c r="E14" s="69"/>
      <c r="F14" s="70" t="n">
        <f aca="false">F15+F16+F17+F18+F19</f>
        <v>35</v>
      </c>
      <c r="G14" s="71"/>
      <c r="H14" s="72" t="s">
        <v>29</v>
      </c>
      <c r="I14" s="88"/>
      <c r="J14" s="67" t="n">
        <f aca="false">J15+J16+J17+J18+J19</f>
        <v>8491</v>
      </c>
      <c r="K14" s="69"/>
      <c r="L14" s="70" t="n">
        <f aca="false">L15+L16+L17+L18+L19</f>
        <v>8485</v>
      </c>
      <c r="M14" s="69"/>
      <c r="N14" s="70" t="n">
        <f aca="false">N15+N16+N17+N18+N19</f>
        <v>6</v>
      </c>
      <c r="O14" s="69"/>
      <c r="P14" s="67" t="n">
        <f aca="false">P15+P16+P17+P18+P19</f>
        <v>189457</v>
      </c>
      <c r="Q14" s="69"/>
      <c r="R14" s="70" t="n">
        <f aca="false">R15+R16+R17+R18+R19</f>
        <v>161886</v>
      </c>
      <c r="S14" s="69"/>
      <c r="T14" s="70" t="n">
        <f aca="false">T15+T16+T17+T18+T19</f>
        <v>22611</v>
      </c>
      <c r="U14" s="71"/>
      <c r="V14" s="70" t="n">
        <f aca="false">V15+V16+V17+V18+V19</f>
        <v>4960</v>
      </c>
      <c r="W14" s="69"/>
      <c r="X14" s="67" t="n">
        <f aca="false">X15+X16+X17+X18+X19</f>
        <v>8693475</v>
      </c>
      <c r="Y14" s="69"/>
      <c r="Z14" s="70" t="n">
        <f aca="false">Z15+Z16+Z17+Z18+Z19</f>
        <v>6426543</v>
      </c>
      <c r="AA14" s="69"/>
      <c r="AB14" s="70" t="n">
        <f aca="false">AB15+AB16+AB17+AB18+AB19</f>
        <v>2266932</v>
      </c>
      <c r="AC14" s="77"/>
      <c r="AD14" s="80" t="s">
        <v>39</v>
      </c>
    </row>
    <row r="15" customFormat="false" ht="18.95" hidden="false" customHeight="true" outlineLevel="0" collapsed="false">
      <c r="A15" s="81" t="s">
        <v>40</v>
      </c>
      <c r="B15" s="82" t="n">
        <v>16782</v>
      </c>
      <c r="C15" s="83"/>
      <c r="D15" s="84" t="n">
        <v>0</v>
      </c>
      <c r="E15" s="85"/>
      <c r="F15" s="86" t="n">
        <v>0</v>
      </c>
      <c r="G15" s="85"/>
      <c r="H15" s="72" t="s">
        <v>29</v>
      </c>
      <c r="I15" s="88"/>
      <c r="J15" s="82" t="n">
        <v>2</v>
      </c>
      <c r="K15" s="88"/>
      <c r="L15" s="72" t="n">
        <v>2</v>
      </c>
      <c r="M15" s="87"/>
      <c r="N15" s="86" t="n">
        <v>0</v>
      </c>
      <c r="O15" s="88"/>
      <c r="P15" s="82" t="n">
        <v>16780</v>
      </c>
      <c r="Q15" s="88"/>
      <c r="R15" s="72" t="n">
        <v>11840</v>
      </c>
      <c r="S15" s="87"/>
      <c r="T15" s="88" t="n">
        <v>4180</v>
      </c>
      <c r="U15" s="87"/>
      <c r="V15" s="88" t="n">
        <v>760</v>
      </c>
      <c r="W15" s="88"/>
      <c r="X15" s="82" t="n">
        <v>89675</v>
      </c>
      <c r="Y15" s="87"/>
      <c r="Z15" s="72" t="n">
        <v>89500</v>
      </c>
      <c r="AA15" s="87"/>
      <c r="AB15" s="93" t="n">
        <v>175</v>
      </c>
      <c r="AC15" s="91"/>
      <c r="AD15" s="92" t="s">
        <v>41</v>
      </c>
    </row>
    <row r="16" customFormat="false" ht="18.95" hidden="false" customHeight="true" outlineLevel="0" collapsed="false">
      <c r="A16" s="81" t="s">
        <v>42</v>
      </c>
      <c r="B16" s="82" t="n">
        <v>39947</v>
      </c>
      <c r="C16" s="83"/>
      <c r="D16" s="84" t="n">
        <v>0</v>
      </c>
      <c r="E16" s="85"/>
      <c r="F16" s="86" t="n">
        <v>0</v>
      </c>
      <c r="G16" s="85"/>
      <c r="H16" s="72" t="s">
        <v>29</v>
      </c>
      <c r="I16" s="88"/>
      <c r="J16" s="82" t="n">
        <v>2940</v>
      </c>
      <c r="K16" s="88"/>
      <c r="L16" s="72" t="n">
        <v>2936</v>
      </c>
      <c r="M16" s="87"/>
      <c r="N16" s="72" t="n">
        <v>4</v>
      </c>
      <c r="O16" s="88"/>
      <c r="P16" s="82" t="n">
        <v>37007</v>
      </c>
      <c r="Q16" s="88"/>
      <c r="R16" s="72" t="n">
        <v>16523</v>
      </c>
      <c r="S16" s="87"/>
      <c r="T16" s="88" t="n">
        <v>16404</v>
      </c>
      <c r="U16" s="87"/>
      <c r="V16" s="88" t="n">
        <v>4080</v>
      </c>
      <c r="W16" s="88"/>
      <c r="X16" s="82" t="n">
        <v>414580</v>
      </c>
      <c r="Y16" s="87"/>
      <c r="Z16" s="72" t="n">
        <v>411618</v>
      </c>
      <c r="AA16" s="87"/>
      <c r="AB16" s="93" t="n">
        <v>2962</v>
      </c>
      <c r="AC16" s="91"/>
      <c r="AD16" s="92" t="s">
        <v>43</v>
      </c>
    </row>
    <row r="17" customFormat="false" ht="18.95" hidden="false" customHeight="true" outlineLevel="0" collapsed="false">
      <c r="A17" s="81" t="s">
        <v>44</v>
      </c>
      <c r="B17" s="82" t="n">
        <v>135886</v>
      </c>
      <c r="C17" s="83"/>
      <c r="D17" s="88" t="n">
        <v>35</v>
      </c>
      <c r="E17" s="87"/>
      <c r="F17" s="72" t="n">
        <v>35</v>
      </c>
      <c r="G17" s="87"/>
      <c r="H17" s="72" t="s">
        <v>29</v>
      </c>
      <c r="I17" s="88"/>
      <c r="J17" s="82" t="n">
        <v>5548</v>
      </c>
      <c r="K17" s="88"/>
      <c r="L17" s="72" t="n">
        <v>5546</v>
      </c>
      <c r="M17" s="87"/>
      <c r="N17" s="72" t="n">
        <v>2</v>
      </c>
      <c r="O17" s="88"/>
      <c r="P17" s="82" t="n">
        <v>130303</v>
      </c>
      <c r="Q17" s="88"/>
      <c r="R17" s="72" t="n">
        <v>128254</v>
      </c>
      <c r="S17" s="87"/>
      <c r="T17" s="88" t="n">
        <v>1929</v>
      </c>
      <c r="U17" s="87"/>
      <c r="V17" s="88" t="n">
        <v>120</v>
      </c>
      <c r="W17" s="88"/>
      <c r="X17" s="82" t="n">
        <v>8128819</v>
      </c>
      <c r="Y17" s="87"/>
      <c r="Z17" s="72" t="n">
        <v>5865054</v>
      </c>
      <c r="AA17" s="87"/>
      <c r="AB17" s="93" t="n">
        <v>2263765</v>
      </c>
      <c r="AC17" s="91"/>
      <c r="AD17" s="92" t="s">
        <v>45</v>
      </c>
    </row>
    <row r="18" customFormat="false" ht="18.95" hidden="false" customHeight="true" outlineLevel="0" collapsed="false">
      <c r="A18" s="81" t="s">
        <v>46</v>
      </c>
      <c r="B18" s="82" t="n">
        <v>3720</v>
      </c>
      <c r="C18" s="83"/>
      <c r="D18" s="84" t="n">
        <v>0</v>
      </c>
      <c r="E18" s="85"/>
      <c r="F18" s="86" t="n">
        <v>0</v>
      </c>
      <c r="G18" s="87"/>
      <c r="H18" s="72" t="s">
        <v>29</v>
      </c>
      <c r="I18" s="88"/>
      <c r="J18" s="89" t="n">
        <v>0</v>
      </c>
      <c r="K18" s="84"/>
      <c r="L18" s="86" t="n">
        <v>0</v>
      </c>
      <c r="M18" s="85"/>
      <c r="N18" s="86" t="n">
        <v>0</v>
      </c>
      <c r="O18" s="88"/>
      <c r="P18" s="82" t="n">
        <v>3720</v>
      </c>
      <c r="Q18" s="88"/>
      <c r="R18" s="72" t="n">
        <v>3640</v>
      </c>
      <c r="S18" s="87"/>
      <c r="T18" s="88" t="n">
        <v>80</v>
      </c>
      <c r="U18" s="87"/>
      <c r="V18" s="84" t="n">
        <v>0</v>
      </c>
      <c r="W18" s="88"/>
      <c r="X18" s="82" t="n">
        <v>37125</v>
      </c>
      <c r="Y18" s="87"/>
      <c r="Z18" s="72" t="n">
        <v>37125</v>
      </c>
      <c r="AA18" s="87"/>
      <c r="AB18" s="90" t="n">
        <v>0</v>
      </c>
      <c r="AC18" s="91"/>
      <c r="AD18" s="92" t="s">
        <v>47</v>
      </c>
    </row>
    <row r="19" customFormat="false" ht="18.95" hidden="false" customHeight="true" outlineLevel="0" collapsed="false">
      <c r="A19" s="81" t="s">
        <v>48</v>
      </c>
      <c r="B19" s="82" t="n">
        <v>1648</v>
      </c>
      <c r="C19" s="83"/>
      <c r="D19" s="84" t="n">
        <v>0</v>
      </c>
      <c r="E19" s="85"/>
      <c r="F19" s="86" t="n">
        <v>0</v>
      </c>
      <c r="G19" s="87"/>
      <c r="H19" s="72" t="s">
        <v>29</v>
      </c>
      <c r="I19" s="88"/>
      <c r="J19" s="82" t="n">
        <v>1</v>
      </c>
      <c r="K19" s="88"/>
      <c r="L19" s="72" t="n">
        <v>1</v>
      </c>
      <c r="M19" s="87"/>
      <c r="N19" s="86" t="n">
        <v>0</v>
      </c>
      <c r="O19" s="88"/>
      <c r="P19" s="82" t="n">
        <v>1647</v>
      </c>
      <c r="Q19" s="88"/>
      <c r="R19" s="72" t="n">
        <v>1629</v>
      </c>
      <c r="S19" s="87"/>
      <c r="T19" s="88" t="n">
        <v>18</v>
      </c>
      <c r="U19" s="87"/>
      <c r="V19" s="84" t="n">
        <v>0</v>
      </c>
      <c r="W19" s="88"/>
      <c r="X19" s="82" t="n">
        <v>23276</v>
      </c>
      <c r="Y19" s="87"/>
      <c r="Z19" s="72" t="n">
        <v>23246</v>
      </c>
      <c r="AA19" s="87"/>
      <c r="AB19" s="93" t="n">
        <v>30</v>
      </c>
      <c r="AC19" s="91"/>
      <c r="AD19" s="92" t="s">
        <v>49</v>
      </c>
    </row>
    <row r="20" s="98" customFormat="true" ht="18.95" hidden="false" customHeight="true" outlineLevel="0" collapsed="false">
      <c r="A20" s="79" t="s">
        <v>50</v>
      </c>
      <c r="B20" s="67" t="n">
        <f aca="false">B21+B22</f>
        <v>31408</v>
      </c>
      <c r="C20" s="68"/>
      <c r="D20" s="94" t="n">
        <f aca="false">D21+D22</f>
        <v>0</v>
      </c>
      <c r="E20" s="95"/>
      <c r="F20" s="96" t="n">
        <f aca="false">F21+F22</f>
        <v>0</v>
      </c>
      <c r="G20" s="71"/>
      <c r="H20" s="70" t="s">
        <v>29</v>
      </c>
      <c r="I20" s="69"/>
      <c r="J20" s="67" t="n">
        <f aca="false">J21+J22</f>
        <v>1</v>
      </c>
      <c r="K20" s="69"/>
      <c r="L20" s="70" t="n">
        <f aca="false">L21+L22</f>
        <v>1</v>
      </c>
      <c r="M20" s="69"/>
      <c r="N20" s="96" t="n">
        <f aca="false">N21+N22</f>
        <v>0</v>
      </c>
      <c r="O20" s="69"/>
      <c r="P20" s="67" t="n">
        <f aca="false">P21+P22</f>
        <v>31407</v>
      </c>
      <c r="Q20" s="69"/>
      <c r="R20" s="70" t="n">
        <f aca="false">R21+R22</f>
        <v>28425</v>
      </c>
      <c r="S20" s="69"/>
      <c r="T20" s="70" t="n">
        <f aca="false">T21+T22</f>
        <v>1862</v>
      </c>
      <c r="U20" s="71"/>
      <c r="V20" s="70" t="n">
        <f aca="false">V21+V22</f>
        <v>1120</v>
      </c>
      <c r="W20" s="69"/>
      <c r="X20" s="67" t="n">
        <f aca="false">X21+X22</f>
        <v>644170</v>
      </c>
      <c r="Y20" s="69"/>
      <c r="Z20" s="70" t="n">
        <f aca="false">Z21+Z22</f>
        <v>580885</v>
      </c>
      <c r="AA20" s="97"/>
      <c r="AB20" s="70" t="n">
        <f aca="false">AB21+AB22</f>
        <v>63285</v>
      </c>
      <c r="AC20" s="77"/>
      <c r="AD20" s="80" t="s">
        <v>51</v>
      </c>
    </row>
    <row r="21" customFormat="false" ht="18.95" hidden="false" customHeight="true" outlineLevel="0" collapsed="false">
      <c r="A21" s="81" t="s">
        <v>52</v>
      </c>
      <c r="B21" s="82" t="n">
        <v>971</v>
      </c>
      <c r="C21" s="83"/>
      <c r="D21" s="84" t="n">
        <v>0</v>
      </c>
      <c r="E21" s="85"/>
      <c r="F21" s="86" t="n">
        <v>0</v>
      </c>
      <c r="G21" s="87"/>
      <c r="H21" s="72" t="s">
        <v>29</v>
      </c>
      <c r="I21" s="88"/>
      <c r="J21" s="89" t="n">
        <v>0</v>
      </c>
      <c r="K21" s="84"/>
      <c r="L21" s="86" t="n">
        <v>0</v>
      </c>
      <c r="M21" s="85"/>
      <c r="N21" s="86" t="n">
        <v>0</v>
      </c>
      <c r="O21" s="88"/>
      <c r="P21" s="82" t="n">
        <v>971</v>
      </c>
      <c r="Q21" s="88"/>
      <c r="R21" s="72" t="n">
        <v>971</v>
      </c>
      <c r="S21" s="87"/>
      <c r="T21" s="84" t="n">
        <v>0</v>
      </c>
      <c r="U21" s="85"/>
      <c r="V21" s="84" t="n">
        <v>0</v>
      </c>
      <c r="W21" s="88"/>
      <c r="X21" s="82" t="n">
        <v>7908</v>
      </c>
      <c r="Y21" s="87"/>
      <c r="Z21" s="72" t="n">
        <v>7838</v>
      </c>
      <c r="AA21" s="87"/>
      <c r="AB21" s="93" t="n">
        <v>70</v>
      </c>
      <c r="AC21" s="91"/>
      <c r="AD21" s="92" t="s">
        <v>53</v>
      </c>
    </row>
    <row r="22" customFormat="false" ht="18.95" hidden="false" customHeight="true" outlineLevel="0" collapsed="false">
      <c r="A22" s="81" t="s">
        <v>54</v>
      </c>
      <c r="B22" s="82" t="n">
        <v>30437</v>
      </c>
      <c r="C22" s="83"/>
      <c r="D22" s="84" t="n">
        <v>0</v>
      </c>
      <c r="E22" s="85"/>
      <c r="F22" s="86" t="n">
        <v>0</v>
      </c>
      <c r="G22" s="85"/>
      <c r="H22" s="72" t="s">
        <v>29</v>
      </c>
      <c r="I22" s="88"/>
      <c r="J22" s="82" t="n">
        <v>1</v>
      </c>
      <c r="K22" s="88"/>
      <c r="L22" s="72" t="n">
        <v>1</v>
      </c>
      <c r="M22" s="87"/>
      <c r="N22" s="86" t="n">
        <v>0</v>
      </c>
      <c r="O22" s="88"/>
      <c r="P22" s="82" t="n">
        <v>30436</v>
      </c>
      <c r="Q22" s="88"/>
      <c r="R22" s="72" t="n">
        <v>27454</v>
      </c>
      <c r="S22" s="87"/>
      <c r="T22" s="88" t="n">
        <v>1862</v>
      </c>
      <c r="U22" s="87"/>
      <c r="V22" s="88" t="n">
        <v>1120</v>
      </c>
      <c r="W22" s="88"/>
      <c r="X22" s="82" t="n">
        <v>636262</v>
      </c>
      <c r="Y22" s="87"/>
      <c r="Z22" s="72" t="n">
        <v>573047</v>
      </c>
      <c r="AA22" s="87"/>
      <c r="AB22" s="93" t="n">
        <v>63215</v>
      </c>
      <c r="AC22" s="91"/>
      <c r="AD22" s="92" t="s">
        <v>55</v>
      </c>
    </row>
    <row r="23" customFormat="false" ht="18.95" hidden="false" customHeight="true" outlineLevel="0" collapsed="false">
      <c r="A23" s="79" t="s">
        <v>56</v>
      </c>
      <c r="B23" s="67" t="n">
        <f aca="false">B24+B25+B26</f>
        <v>104859</v>
      </c>
      <c r="C23" s="68"/>
      <c r="D23" s="67" t="n">
        <f aca="false">D24+D25+D26</f>
        <v>3</v>
      </c>
      <c r="E23" s="69"/>
      <c r="F23" s="70" t="n">
        <f aca="false">F24+F25+F26</f>
        <v>3</v>
      </c>
      <c r="G23" s="71"/>
      <c r="H23" s="72" t="s">
        <v>29</v>
      </c>
      <c r="I23" s="69"/>
      <c r="J23" s="67" t="n">
        <f aca="false">J24+J25+J26</f>
        <v>578</v>
      </c>
      <c r="K23" s="69"/>
      <c r="L23" s="70" t="n">
        <f aca="false">L24+L25+L26</f>
        <v>578</v>
      </c>
      <c r="M23" s="69"/>
      <c r="N23" s="96" t="n">
        <f aca="false">N24+N25+N26</f>
        <v>0</v>
      </c>
      <c r="O23" s="69"/>
      <c r="P23" s="67" t="n">
        <f aca="false">P24+P25+P26</f>
        <v>104278</v>
      </c>
      <c r="Q23" s="69"/>
      <c r="R23" s="70" t="n">
        <f aca="false">R24+R25+R26</f>
        <v>96528</v>
      </c>
      <c r="S23" s="69"/>
      <c r="T23" s="70" t="n">
        <f aca="false">T24+T25+T26</f>
        <v>6070</v>
      </c>
      <c r="U23" s="71"/>
      <c r="V23" s="70" t="n">
        <f aca="false">V24+V25+V26</f>
        <v>1680</v>
      </c>
      <c r="W23" s="69"/>
      <c r="X23" s="67" t="n">
        <f aca="false">X24+X25+X26</f>
        <v>1766592</v>
      </c>
      <c r="Y23" s="69"/>
      <c r="Z23" s="70" t="n">
        <f aca="false">Z24+Z25+Z26</f>
        <v>1559486</v>
      </c>
      <c r="AA23" s="69"/>
      <c r="AB23" s="70" t="n">
        <f aca="false">AB24+AB25+AB26</f>
        <v>207106</v>
      </c>
      <c r="AC23" s="77"/>
      <c r="AD23" s="80" t="s">
        <v>57</v>
      </c>
    </row>
    <row r="24" customFormat="false" ht="18.95" hidden="false" customHeight="true" outlineLevel="0" collapsed="false">
      <c r="A24" s="81" t="s">
        <v>58</v>
      </c>
      <c r="B24" s="82" t="n">
        <v>19425</v>
      </c>
      <c r="C24" s="83"/>
      <c r="D24" s="84" t="n">
        <v>0</v>
      </c>
      <c r="E24" s="85"/>
      <c r="F24" s="86" t="n">
        <v>0</v>
      </c>
      <c r="G24" s="87"/>
      <c r="H24" s="72" t="s">
        <v>29</v>
      </c>
      <c r="I24" s="88"/>
      <c r="J24" s="82" t="n">
        <v>2</v>
      </c>
      <c r="K24" s="88"/>
      <c r="L24" s="72" t="n">
        <v>2</v>
      </c>
      <c r="M24" s="87"/>
      <c r="N24" s="86" t="n">
        <v>0</v>
      </c>
      <c r="O24" s="88"/>
      <c r="P24" s="82" t="n">
        <v>19423</v>
      </c>
      <c r="Q24" s="88"/>
      <c r="R24" s="72" t="n">
        <v>18133</v>
      </c>
      <c r="S24" s="87"/>
      <c r="T24" s="88" t="n">
        <v>230</v>
      </c>
      <c r="U24" s="87"/>
      <c r="V24" s="88" t="n">
        <v>1060</v>
      </c>
      <c r="W24" s="88"/>
      <c r="X24" s="82" t="n">
        <v>157828</v>
      </c>
      <c r="Y24" s="87"/>
      <c r="Z24" s="72" t="n">
        <v>157503</v>
      </c>
      <c r="AA24" s="87"/>
      <c r="AB24" s="93" t="n">
        <v>325</v>
      </c>
      <c r="AC24" s="91"/>
      <c r="AD24" s="92" t="s">
        <v>59</v>
      </c>
    </row>
    <row r="25" customFormat="false" ht="18.95" hidden="false" customHeight="true" outlineLevel="0" collapsed="false">
      <c r="A25" s="81" t="s">
        <v>60</v>
      </c>
      <c r="B25" s="82" t="n">
        <v>62529</v>
      </c>
      <c r="C25" s="83"/>
      <c r="D25" s="88" t="n">
        <v>3</v>
      </c>
      <c r="E25" s="87"/>
      <c r="F25" s="72" t="n">
        <v>3</v>
      </c>
      <c r="G25" s="87"/>
      <c r="H25" s="72"/>
      <c r="I25" s="88"/>
      <c r="J25" s="82" t="n">
        <v>572</v>
      </c>
      <c r="K25" s="88"/>
      <c r="L25" s="72" t="n">
        <v>572</v>
      </c>
      <c r="M25" s="87"/>
      <c r="N25" s="86" t="n">
        <v>0</v>
      </c>
      <c r="O25" s="88"/>
      <c r="P25" s="82" t="n">
        <v>61954</v>
      </c>
      <c r="Q25" s="88"/>
      <c r="R25" s="72" t="n">
        <v>58846</v>
      </c>
      <c r="S25" s="87"/>
      <c r="T25" s="88" t="n">
        <v>2488</v>
      </c>
      <c r="U25" s="87"/>
      <c r="V25" s="88" t="n">
        <v>620</v>
      </c>
      <c r="W25" s="88"/>
      <c r="X25" s="82" t="n">
        <v>1383334</v>
      </c>
      <c r="Y25" s="87"/>
      <c r="Z25" s="72" t="n">
        <v>1176862</v>
      </c>
      <c r="AA25" s="87"/>
      <c r="AB25" s="93" t="n">
        <v>206472</v>
      </c>
      <c r="AC25" s="91"/>
      <c r="AD25" s="92" t="s">
        <v>61</v>
      </c>
    </row>
    <row r="26" customFormat="false" ht="18.95" hidden="false" customHeight="true" outlineLevel="0" collapsed="false">
      <c r="A26" s="99" t="s">
        <v>62</v>
      </c>
      <c r="B26" s="100" t="n">
        <v>22905</v>
      </c>
      <c r="C26" s="101"/>
      <c r="D26" s="102" t="n">
        <v>0</v>
      </c>
      <c r="E26" s="103"/>
      <c r="F26" s="104" t="n">
        <v>0</v>
      </c>
      <c r="G26" s="105"/>
      <c r="H26" s="106" t="s">
        <v>29</v>
      </c>
      <c r="I26" s="107"/>
      <c r="J26" s="100" t="n">
        <v>4</v>
      </c>
      <c r="K26" s="107"/>
      <c r="L26" s="106" t="n">
        <v>4</v>
      </c>
      <c r="M26" s="105"/>
      <c r="N26" s="104" t="n">
        <v>0</v>
      </c>
      <c r="O26" s="107"/>
      <c r="P26" s="100" t="n">
        <v>22901</v>
      </c>
      <c r="Q26" s="107"/>
      <c r="R26" s="106" t="n">
        <v>19549</v>
      </c>
      <c r="S26" s="105"/>
      <c r="T26" s="107" t="n">
        <v>3352</v>
      </c>
      <c r="U26" s="105"/>
      <c r="V26" s="108" t="n">
        <v>0</v>
      </c>
      <c r="W26" s="107"/>
      <c r="X26" s="100" t="n">
        <v>225430</v>
      </c>
      <c r="Y26" s="105"/>
      <c r="Z26" s="106" t="n">
        <v>225121</v>
      </c>
      <c r="AA26" s="105"/>
      <c r="AB26" s="107" t="n">
        <v>309</v>
      </c>
      <c r="AC26" s="109"/>
      <c r="AD26" s="110" t="s">
        <v>63</v>
      </c>
    </row>
    <row r="27" customFormat="false" ht="9.75" hidden="false" customHeight="true" outlineLevel="0" collapsed="false">
      <c r="A27" s="8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81"/>
    </row>
    <row r="28" customFormat="false" ht="9.75" hidden="false" customHeight="true" outlineLevel="0" collapsed="false">
      <c r="A28" s="8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81"/>
    </row>
    <row r="29" s="112" customFormat="true" ht="22.5" hidden="false" customHeight="true" outlineLevel="0" collapsed="false">
      <c r="A29" s="112" t="s">
        <v>64</v>
      </c>
      <c r="R29" s="113" t="s">
        <v>65</v>
      </c>
    </row>
    <row r="30" customFormat="fals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21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21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21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21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21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21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21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21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21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21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21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21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21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21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21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21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21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21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21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customFormat="false" ht="21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21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21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21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21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</row>
    <row r="62" customFormat="false" ht="21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21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21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</row>
    <row r="65" customFormat="false" ht="21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customFormat="false" ht="21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21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customFormat="false" ht="21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</row>
    <row r="69" customFormat="false" ht="21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21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21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21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21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21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21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21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21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21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21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21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21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21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21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21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21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21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21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21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21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21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21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21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21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21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21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21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  <row r="97" customFormat="false" ht="21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customFormat="false" ht="21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</row>
    <row r="99" customFormat="false" ht="21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customFormat="false" ht="21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</row>
    <row r="101" customFormat="false" ht="21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</row>
    <row r="102" customFormat="false" ht="21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</row>
    <row r="103" customFormat="false" ht="21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</row>
    <row r="104" customFormat="false" ht="21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</row>
    <row r="105" customFormat="false" ht="21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</row>
    <row r="106" customFormat="false" ht="21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</row>
    <row r="107" customFormat="false" ht="21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</row>
    <row r="108" customFormat="false" ht="21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</row>
    <row r="109" customFormat="false" ht="21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</row>
    <row r="110" customFormat="false" ht="21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</row>
    <row r="111" customFormat="false" ht="21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</row>
    <row r="112" customFormat="false" ht="21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</row>
    <row r="113" customFormat="false" ht="21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</row>
    <row r="114" customFormat="false" ht="21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</row>
    <row r="115" customFormat="false" ht="21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customFormat="false" ht="21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</row>
    <row r="117" customFormat="false" ht="21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customFormat="false" ht="21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</row>
    <row r="119" customFormat="false" ht="21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customFormat="false" ht="21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</row>
    <row r="121" customFormat="false" ht="21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customFormat="false" ht="21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</row>
  </sheetData>
  <mergeCells count="43">
    <mergeCell ref="A3:A8"/>
    <mergeCell ref="B3:W3"/>
    <mergeCell ref="X3:AC3"/>
    <mergeCell ref="AD3:AD8"/>
    <mergeCell ref="D4:I4"/>
    <mergeCell ref="J4:O4"/>
    <mergeCell ref="P4:W4"/>
    <mergeCell ref="X4:AC4"/>
    <mergeCell ref="B5:C5"/>
    <mergeCell ref="F5:G5"/>
    <mergeCell ref="H5:I5"/>
    <mergeCell ref="L5:M5"/>
    <mergeCell ref="R5:S5"/>
    <mergeCell ref="T5:U5"/>
    <mergeCell ref="V5:W5"/>
    <mergeCell ref="B6:C6"/>
    <mergeCell ref="D6:E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D7:E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L8:M8"/>
    <mergeCell ref="R8:S8"/>
  </mergeCells>
  <printOptions headings="false" gridLines="false" gridLinesSet="true" horizontalCentered="true" verticalCentered="true"/>
  <pageMargins left="0.236111111111111" right="0.236111111111111" top="0.551388888888889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4:37:26Z</dcterms:created>
  <dc:creator>NSO</dc:creator>
  <dc:description/>
  <dc:language>en-US</dc:language>
  <cp:lastModifiedBy>NSO</cp:lastModifiedBy>
  <cp:revision>0</cp:revision>
  <dc:subject/>
  <dc:title/>
</cp:coreProperties>
</file>