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3">
  <si>
    <r>
      <rPr>
        <b val="true"/>
        <sz val="16"/>
        <rFont val="Noto Sans Devanagari"/>
        <family val="2"/>
      </rPr>
      <t xml:space="preserve">ตาราง     </t>
    </r>
    <r>
      <rPr>
        <b val="true"/>
        <sz val="16"/>
        <rFont val="AngsanaUPC"/>
        <family val="1"/>
      </rPr>
      <t xml:space="preserve">3     </t>
    </r>
    <r>
      <rPr>
        <b val="true"/>
        <sz val="16"/>
        <rFont val="Noto Sans Devanagari"/>
        <family val="2"/>
      </rPr>
      <t xml:space="preserve">จำนวนประชากร </t>
    </r>
    <r>
      <rPr>
        <b val="true"/>
        <sz val="16"/>
        <rFont val="AngsanaUPC"/>
        <family val="1"/>
      </rPr>
      <t xml:space="preserve">- </t>
    </r>
    <r>
      <rPr>
        <b val="true"/>
        <sz val="16"/>
        <rFont val="Noto Sans Devanagari"/>
        <family val="2"/>
      </rPr>
      <t xml:space="preserve">ชาย 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Noto Sans Devanagari"/>
        <family val="2"/>
      </rPr>
      <t xml:space="preserve">เฉพาะผู้มีสัญชาติไทย</t>
    </r>
    <r>
      <rPr>
        <b val="true"/>
        <sz val="16"/>
        <rFont val="AngsanaUPC"/>
        <family val="1"/>
      </rPr>
      <t xml:space="preserve">) </t>
    </r>
    <r>
      <rPr>
        <b val="true"/>
        <sz val="16"/>
        <rFont val="Noto Sans Devanagari"/>
        <family val="2"/>
      </rPr>
      <t xml:space="preserve">จำแนกตามหมวดอายุ และอำเภอ  จังหวัดพระนครศรีอยุธยา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0</t>
    </r>
  </si>
  <si>
    <t xml:space="preserve">TABLE   3     NUMBER OF POPULATION - MALE (THAI NATIONALITY ONLY) BY AGE GROUP AND AMPHOE,PHRA NA KHON SI AYUTTHAYA  : 1997</t>
  </si>
  <si>
    <r>
      <rPr>
        <sz val="13"/>
        <rFont val="Noto Sans Devanagari"/>
        <family val="2"/>
      </rPr>
      <t xml:space="preserve">หมวดอายุ </t>
    </r>
    <r>
      <rPr>
        <sz val="13"/>
        <rFont val="AngsanaUPC"/>
        <family val="0"/>
      </rPr>
      <t xml:space="preserve">(</t>
    </r>
    <r>
      <rPr>
        <sz val="13"/>
        <rFont val="Noto Sans Devanagari"/>
        <family val="2"/>
      </rPr>
      <t xml:space="preserve">ปี</t>
    </r>
    <r>
      <rPr>
        <sz val="13"/>
        <rFont val="AngsanaUPC"/>
        <family val="0"/>
      </rPr>
      <t xml:space="preserve">)   Age group (Years)</t>
    </r>
  </si>
  <si>
    <r>
      <rPr>
        <sz val="12"/>
        <rFont val="Noto Sans Devanagari"/>
        <family val="2"/>
      </rPr>
      <t xml:space="preserve">ไม่ทราบ</t>
    </r>
    <r>
      <rPr>
        <sz val="12"/>
        <rFont val="AngsanaUPC"/>
        <family val="0"/>
      </rPr>
      <t xml:space="preserve">/</t>
    </r>
  </si>
  <si>
    <t xml:space="preserve">รวม</t>
  </si>
  <si>
    <r>
      <rPr>
        <sz val="12"/>
        <rFont val="AngsanaUPC"/>
        <family val="0"/>
      </rPr>
      <t xml:space="preserve">85 </t>
    </r>
    <r>
      <rPr>
        <sz val="12"/>
        <rFont val="Noto Sans Devanagari"/>
        <family val="2"/>
      </rPr>
      <t xml:space="preserve">และ</t>
    </r>
  </si>
  <si>
    <t xml:space="preserve">ปีจันทรคติ</t>
  </si>
  <si>
    <t xml:space="preserve">Total</t>
  </si>
  <si>
    <t xml:space="preserve">0–4</t>
  </si>
  <si>
    <t xml:space="preserve">5–9</t>
  </si>
  <si>
    <t xml:space="preserve">10–14</t>
  </si>
  <si>
    <t xml:space="preserve">15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–69</t>
  </si>
  <si>
    <t xml:space="preserve">70–74</t>
  </si>
  <si>
    <t xml:space="preserve">75–79</t>
  </si>
  <si>
    <t xml:space="preserve">80-84</t>
  </si>
  <si>
    <t xml:space="preserve">มากกว่า</t>
  </si>
  <si>
    <t xml:space="preserve">Unknown/</t>
  </si>
  <si>
    <t xml:space="preserve"> </t>
  </si>
  <si>
    <t xml:space="preserve">85 and</t>
  </si>
  <si>
    <t xml:space="preserve">lunar </t>
  </si>
  <si>
    <t xml:space="preserve">over</t>
  </si>
  <si>
    <t xml:space="preserve">calendar</t>
  </si>
  <si>
    <t xml:space="preserve">รวมยอด</t>
  </si>
  <si>
    <t xml:space="preserve">   ในเขตเทศบาล</t>
  </si>
  <si>
    <t xml:space="preserve">      Municipal area</t>
  </si>
  <si>
    <t xml:space="preserve">   นอกเขตเทศบาล</t>
  </si>
  <si>
    <t xml:space="preserve">      Non-municipal area</t>
  </si>
  <si>
    <t xml:space="preserve">พระนครศรีอยุธยา</t>
  </si>
  <si>
    <t xml:space="preserve">  Phra Nakhon Si Ayutthaya</t>
  </si>
  <si>
    <t xml:space="preserve">ท่าเรือ</t>
  </si>
  <si>
    <t xml:space="preserve">  Tha Rua</t>
  </si>
  <si>
    <t xml:space="preserve">นครหลวง</t>
  </si>
  <si>
    <t xml:space="preserve">  Nakhon Luang</t>
  </si>
  <si>
    <t xml:space="preserve">บางซ้าย</t>
  </si>
  <si>
    <t xml:space="preserve">  Bang Sai</t>
  </si>
  <si>
    <t xml:space="preserve">บางไทร</t>
  </si>
  <si>
    <t xml:space="preserve">บางบาล</t>
  </si>
  <si>
    <t xml:space="preserve">  Bang Ban</t>
  </si>
  <si>
    <t xml:space="preserve">บางปะหัน</t>
  </si>
  <si>
    <t xml:space="preserve">  Bang Pahan</t>
  </si>
  <si>
    <t xml:space="preserve">บางปะอิน</t>
  </si>
  <si>
    <t xml:space="preserve">  Bang Pa-in</t>
  </si>
  <si>
    <t xml:space="preserve">บ้านแพรก</t>
  </si>
  <si>
    <t xml:space="preserve">  Ban Phraek</t>
  </si>
  <si>
    <r>
      <rPr>
        <b val="true"/>
        <sz val="16"/>
        <rFont val="Noto Sans Devanagari"/>
        <family val="2"/>
      </rPr>
      <t xml:space="preserve">ตาราง     </t>
    </r>
    <r>
      <rPr>
        <b val="true"/>
        <sz val="16"/>
        <rFont val="AngsanaUPC"/>
        <family val="1"/>
      </rPr>
      <t xml:space="preserve">1.5     </t>
    </r>
    <r>
      <rPr>
        <b val="true"/>
        <sz val="16"/>
        <rFont val="Noto Sans Devanagari"/>
        <family val="2"/>
      </rPr>
      <t xml:space="preserve">จำนวนประชากร </t>
    </r>
    <r>
      <rPr>
        <b val="true"/>
        <sz val="16"/>
        <rFont val="AngsanaUPC"/>
        <family val="1"/>
      </rPr>
      <t xml:space="preserve">- </t>
    </r>
    <r>
      <rPr>
        <b val="true"/>
        <sz val="16"/>
        <rFont val="Noto Sans Devanagari"/>
        <family val="2"/>
      </rPr>
      <t xml:space="preserve">ชาย 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Noto Sans Devanagari"/>
        <family val="2"/>
      </rPr>
      <t xml:space="preserve">เฉพาะผู้มีสัญชาติไทย</t>
    </r>
    <r>
      <rPr>
        <b val="true"/>
        <sz val="16"/>
        <rFont val="AngsanaUPC"/>
        <family val="1"/>
      </rPr>
      <t xml:space="preserve">) </t>
    </r>
    <r>
      <rPr>
        <b val="true"/>
        <sz val="16"/>
        <rFont val="Noto Sans Devanagari"/>
        <family val="2"/>
      </rPr>
      <t xml:space="preserve">จำแนกตามหมวดอายุ และอำเภอ 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0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</rPr>
      <t xml:space="preserve">)</t>
    </r>
  </si>
  <si>
    <t xml:space="preserve">TABLE   1.5     NUMBER OF POPULATION - MALE (THAI NATIONALITY ONLY) BY AGE GROUP AND AMPHOE  : 1997  (Contd.)</t>
  </si>
  <si>
    <t xml:space="preserve">Amphoe </t>
  </si>
  <si>
    <t xml:space="preserve">ผักไห่</t>
  </si>
  <si>
    <t xml:space="preserve">  Phak Hai</t>
  </si>
  <si>
    <t xml:space="preserve">ภาชี</t>
  </si>
  <si>
    <t xml:space="preserve">  Phachi</t>
  </si>
  <si>
    <t xml:space="preserve">มหาราช</t>
  </si>
  <si>
    <t xml:space="preserve">  Maha Rat</t>
  </si>
  <si>
    <t xml:space="preserve">ลาดบัวหลวง</t>
  </si>
  <si>
    <t xml:space="preserve">  Lat Bua Luang</t>
  </si>
  <si>
    <t xml:space="preserve">วังน้อย</t>
  </si>
  <si>
    <t xml:space="preserve">  Wang Noi</t>
  </si>
  <si>
    <t xml:space="preserve">เสนา</t>
  </si>
  <si>
    <t xml:space="preserve">  Sena</t>
  </si>
  <si>
    <t xml:space="preserve">อุทัย</t>
  </si>
  <si>
    <t xml:space="preserve">  Uthai</t>
  </si>
  <si>
    <r>
      <rPr>
        <sz val="14"/>
        <rFont val="Noto Sans Devanagari"/>
        <family val="2"/>
      </rPr>
      <t xml:space="preserve">ที่มา     </t>
    </r>
    <r>
      <rPr>
        <sz val="14"/>
        <rFont val="AngsanaUPC"/>
        <family val="1"/>
      </rPr>
      <t xml:space="preserve">:  </t>
    </r>
    <r>
      <rPr>
        <sz val="14"/>
        <rFont val="Noto Sans Devanagari"/>
        <family val="2"/>
      </rPr>
      <t xml:space="preserve">กรมการปกครอง  กระทรวงมหาดไทย</t>
    </r>
  </si>
  <si>
    <t xml:space="preserve">Source  :  Department of Local Administration, Ministry of Interio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(* #,##0.00_);_(* \(#,##0.00\);_(* \-??_);_(@_)"/>
    <numFmt numFmtId="167" formatCode="[$-409]#,##0_);[RED]\(#,##0\)"/>
    <numFmt numFmtId="168" formatCode="#,##0__"/>
  </numFmts>
  <fonts count="21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3"/>
      <name val="Noto Sans Devanagari"/>
      <family val="2"/>
    </font>
    <font>
      <sz val="13"/>
      <name val="AngsanaUPC"/>
      <family val="0"/>
    </font>
    <font>
      <sz val="12"/>
      <name val="Noto Sans Devanagari"/>
      <family val="2"/>
    </font>
    <font>
      <b val="true"/>
      <sz val="11"/>
      <name val="Noto Sans Devanagari"/>
      <family val="2"/>
    </font>
    <font>
      <b val="true"/>
      <sz val="11"/>
      <name val="AngsanaUPC"/>
      <family val="0"/>
    </font>
    <font>
      <sz val="11"/>
      <name val="Noto Sans Devanagari"/>
      <family val="2"/>
    </font>
    <font>
      <sz val="11"/>
      <name val="AngsanaUPC"/>
      <family val="1"/>
    </font>
    <font>
      <sz val="14"/>
      <name val="AngsanaUPC"/>
      <family val="1"/>
    </font>
    <font>
      <sz val="14"/>
      <name val="Noto Sans Devanagari"/>
      <family val="2"/>
    </font>
    <font>
      <sz val="12"/>
      <name val="Noto Sans"/>
      <family val="2"/>
    </font>
    <font>
      <sz val="9"/>
      <name val="Times New Roman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181440</xdr:rowOff>
    </xdr:from>
    <xdr:to>
      <xdr:col>0</xdr:col>
      <xdr:colOff>1440</xdr:colOff>
      <xdr:row>9</xdr:row>
      <xdr:rowOff>209520</xdr:rowOff>
    </xdr:to>
    <xdr:sp>
      <xdr:nvSpPr>
        <xdr:cNvPr id="0" name="Text 1"/>
        <xdr:cNvSpPr/>
      </xdr:nvSpPr>
      <xdr:spPr>
        <a:xfrm>
          <a:off x="0" y="2286360"/>
          <a:ext cx="1440" cy="29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9</xdr:row>
      <xdr:rowOff>28080</xdr:rowOff>
    </xdr:from>
    <xdr:to>
      <xdr:col>0</xdr:col>
      <xdr:colOff>1440</xdr:colOff>
      <xdr:row>11</xdr:row>
      <xdr:rowOff>28800</xdr:rowOff>
    </xdr:to>
    <xdr:sp>
      <xdr:nvSpPr>
        <xdr:cNvPr id="1" name="Text 2"/>
        <xdr:cNvSpPr/>
      </xdr:nvSpPr>
      <xdr:spPr>
        <a:xfrm>
          <a:off x="0" y="2399760"/>
          <a:ext cx="1440" cy="562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ota</a:t>
          </a:r>
          <a:r>
            <a:rPr b="0" lang="en-US" sz="1400" spc="-1" strike="noStrike">
              <a:latin typeface="AngsanaUPC"/>
            </a:rPr>
            <a:t>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9</xdr:row>
      <xdr:rowOff>28080</xdr:rowOff>
    </xdr:from>
    <xdr:to>
      <xdr:col>0</xdr:col>
      <xdr:colOff>1440</xdr:colOff>
      <xdr:row>11</xdr:row>
      <xdr:rowOff>28800</xdr:rowOff>
    </xdr:to>
    <xdr:sp>
      <xdr:nvSpPr>
        <xdr:cNvPr id="2" name="Text 3"/>
        <xdr:cNvSpPr/>
      </xdr:nvSpPr>
      <xdr:spPr>
        <a:xfrm>
          <a:off x="0" y="2399760"/>
          <a:ext cx="1440" cy="562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Mal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9</xdr:row>
      <xdr:rowOff>28080</xdr:rowOff>
    </xdr:from>
    <xdr:to>
      <xdr:col>0</xdr:col>
      <xdr:colOff>1440</xdr:colOff>
      <xdr:row>11</xdr:row>
      <xdr:rowOff>28800</xdr:rowOff>
    </xdr:to>
    <xdr:sp>
      <xdr:nvSpPr>
        <xdr:cNvPr id="3" name="Text 4"/>
        <xdr:cNvSpPr/>
      </xdr:nvSpPr>
      <xdr:spPr>
        <a:xfrm>
          <a:off x="0" y="2399760"/>
          <a:ext cx="1440" cy="562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Femal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209520</xdr:rowOff>
    </xdr:from>
    <xdr:to>
      <xdr:col>0</xdr:col>
      <xdr:colOff>1440</xdr:colOff>
      <xdr:row>9</xdr:row>
      <xdr:rowOff>161640</xdr:rowOff>
    </xdr:to>
    <xdr:sp>
      <xdr:nvSpPr>
        <xdr:cNvPr id="4" name="Text 5"/>
        <xdr:cNvSpPr/>
      </xdr:nvSpPr>
      <xdr:spPr>
        <a:xfrm>
          <a:off x="0" y="2314440"/>
          <a:ext cx="144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Times New Roman"/>
            </a:rPr>
            <a:t>Amphoe/King ampho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33200</xdr:rowOff>
    </xdr:from>
    <xdr:to>
      <xdr:col>0</xdr:col>
      <xdr:colOff>1440</xdr:colOff>
      <xdr:row>7</xdr:row>
      <xdr:rowOff>190800</xdr:rowOff>
    </xdr:to>
    <xdr:sp>
      <xdr:nvSpPr>
        <xdr:cNvPr id="5" name="Text 11"/>
        <xdr:cNvSpPr/>
      </xdr:nvSpPr>
      <xdr:spPr>
        <a:xfrm>
          <a:off x="0" y="1704960"/>
          <a:ext cx="144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5760</xdr:colOff>
      <xdr:row>6</xdr:row>
      <xdr:rowOff>161280</xdr:rowOff>
    </xdr:from>
    <xdr:to>
      <xdr:col>0</xdr:col>
      <xdr:colOff>1287360</xdr:colOff>
      <xdr:row>7</xdr:row>
      <xdr:rowOff>218880</xdr:rowOff>
    </xdr:to>
    <xdr:sp>
      <xdr:nvSpPr>
        <xdr:cNvPr id="6" name="Text 13"/>
        <xdr:cNvSpPr/>
      </xdr:nvSpPr>
      <xdr:spPr>
        <a:xfrm>
          <a:off x="185760" y="1733040"/>
          <a:ext cx="110160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  </a:t>
          </a:r>
          <a:r>
            <a:rPr b="0" lang="hi-IN" sz="1400" spc="-1" strike="noStrike">
              <a:latin typeface="AngsanaUPC"/>
            </a:rPr>
            <a:t>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6</xdr:row>
      <xdr:rowOff>181080</xdr:rowOff>
    </xdr:from>
    <xdr:to>
      <xdr:col>0</xdr:col>
      <xdr:colOff>1440</xdr:colOff>
      <xdr:row>37</xdr:row>
      <xdr:rowOff>209160</xdr:rowOff>
    </xdr:to>
    <xdr:sp>
      <xdr:nvSpPr>
        <xdr:cNvPr id="7" name="Text 18"/>
        <xdr:cNvSpPr/>
      </xdr:nvSpPr>
      <xdr:spPr>
        <a:xfrm>
          <a:off x="0" y="9734760"/>
          <a:ext cx="1440" cy="29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6</xdr:row>
      <xdr:rowOff>209160</xdr:rowOff>
    </xdr:from>
    <xdr:to>
      <xdr:col>0</xdr:col>
      <xdr:colOff>1440</xdr:colOff>
      <xdr:row>37</xdr:row>
      <xdr:rowOff>161280</xdr:rowOff>
    </xdr:to>
    <xdr:sp>
      <xdr:nvSpPr>
        <xdr:cNvPr id="8" name="Text 19"/>
        <xdr:cNvSpPr/>
      </xdr:nvSpPr>
      <xdr:spPr>
        <a:xfrm>
          <a:off x="0" y="9762840"/>
          <a:ext cx="144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Times New Roman"/>
            </a:rPr>
            <a:t>Amphoe/King ampho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4</xdr:row>
      <xdr:rowOff>133200</xdr:rowOff>
    </xdr:from>
    <xdr:to>
      <xdr:col>0</xdr:col>
      <xdr:colOff>1440</xdr:colOff>
      <xdr:row>35</xdr:row>
      <xdr:rowOff>190440</xdr:rowOff>
    </xdr:to>
    <xdr:sp>
      <xdr:nvSpPr>
        <xdr:cNvPr id="9" name="Text 20"/>
        <xdr:cNvSpPr/>
      </xdr:nvSpPr>
      <xdr:spPr>
        <a:xfrm>
          <a:off x="0" y="9153360"/>
          <a:ext cx="144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440</xdr:colOff>
      <xdr:row>34</xdr:row>
      <xdr:rowOff>218880</xdr:rowOff>
    </xdr:from>
    <xdr:to>
      <xdr:col>0</xdr:col>
      <xdr:colOff>1355040</xdr:colOff>
      <xdr:row>36</xdr:row>
      <xdr:rowOff>9360</xdr:rowOff>
    </xdr:to>
    <xdr:sp>
      <xdr:nvSpPr>
        <xdr:cNvPr id="10" name="Text 21"/>
        <xdr:cNvSpPr/>
      </xdr:nvSpPr>
      <xdr:spPr>
        <a:xfrm>
          <a:off x="253440" y="9239040"/>
          <a:ext cx="110160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  </a:t>
          </a:r>
          <a:r>
            <a:rPr b="0" lang="hi-IN" sz="1400" spc="-1" strike="noStrike">
              <a:latin typeface="AngsanaUPC"/>
            </a:rPr>
            <a:t>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89960</xdr:colOff>
      <xdr:row>6</xdr:row>
      <xdr:rowOff>123840</xdr:rowOff>
    </xdr:from>
    <xdr:to>
      <xdr:col>21</xdr:col>
      <xdr:colOff>1593000</xdr:colOff>
      <xdr:row>7</xdr:row>
      <xdr:rowOff>181440</xdr:rowOff>
    </xdr:to>
    <xdr:sp>
      <xdr:nvSpPr>
        <xdr:cNvPr id="11" name="Text 22"/>
        <xdr:cNvSpPr/>
      </xdr:nvSpPr>
      <xdr:spPr>
        <a:xfrm>
          <a:off x="15120360" y="1695600"/>
          <a:ext cx="110304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  </a:t>
          </a:r>
          <a:r>
            <a:rPr b="0" lang="en-US" sz="1400" spc="-1" strike="noStrike">
              <a:latin typeface="AngsanaUPC"/>
            </a:rPr>
            <a:t>Ampho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9</xdr:row>
      <xdr:rowOff>28080</xdr:rowOff>
    </xdr:from>
    <xdr:to>
      <xdr:col>0</xdr:col>
      <xdr:colOff>1440</xdr:colOff>
      <xdr:row>11</xdr:row>
      <xdr:rowOff>28800</xdr:rowOff>
    </xdr:to>
    <xdr:sp>
      <xdr:nvSpPr>
        <xdr:cNvPr id="12" name="Text 25"/>
        <xdr:cNvSpPr/>
      </xdr:nvSpPr>
      <xdr:spPr>
        <a:xfrm>
          <a:off x="0" y="2399760"/>
          <a:ext cx="1440" cy="562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ota</a:t>
          </a:r>
          <a:r>
            <a:rPr b="0" lang="en-US" sz="1400" spc="-1" strike="noStrike">
              <a:latin typeface="AngsanaUPC"/>
            </a:rPr>
            <a:t>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9</xdr:row>
      <xdr:rowOff>28080</xdr:rowOff>
    </xdr:from>
    <xdr:to>
      <xdr:col>0</xdr:col>
      <xdr:colOff>1440</xdr:colOff>
      <xdr:row>11</xdr:row>
      <xdr:rowOff>28800</xdr:rowOff>
    </xdr:to>
    <xdr:sp>
      <xdr:nvSpPr>
        <xdr:cNvPr id="13" name="Text 26"/>
        <xdr:cNvSpPr/>
      </xdr:nvSpPr>
      <xdr:spPr>
        <a:xfrm>
          <a:off x="0" y="2399760"/>
          <a:ext cx="1440" cy="562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Mal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9</xdr:row>
      <xdr:rowOff>28080</xdr:rowOff>
    </xdr:from>
    <xdr:to>
      <xdr:col>0</xdr:col>
      <xdr:colOff>1440</xdr:colOff>
      <xdr:row>11</xdr:row>
      <xdr:rowOff>28800</xdr:rowOff>
    </xdr:to>
    <xdr:sp>
      <xdr:nvSpPr>
        <xdr:cNvPr id="14" name="Text 27"/>
        <xdr:cNvSpPr/>
      </xdr:nvSpPr>
      <xdr:spPr>
        <a:xfrm>
          <a:off x="0" y="2399760"/>
          <a:ext cx="1440" cy="562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Femal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9</xdr:row>
      <xdr:rowOff>28080</xdr:rowOff>
    </xdr:from>
    <xdr:to>
      <xdr:col>0</xdr:col>
      <xdr:colOff>1440</xdr:colOff>
      <xdr:row>11</xdr:row>
      <xdr:rowOff>28800</xdr:rowOff>
    </xdr:to>
    <xdr:sp>
      <xdr:nvSpPr>
        <xdr:cNvPr id="15" name="Text 28"/>
        <xdr:cNvSpPr/>
      </xdr:nvSpPr>
      <xdr:spPr>
        <a:xfrm>
          <a:off x="0" y="2399760"/>
          <a:ext cx="1440" cy="562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ota</a:t>
          </a:r>
          <a:r>
            <a:rPr b="0" lang="en-US" sz="1400" spc="-1" strike="noStrike">
              <a:latin typeface="AngsanaUPC"/>
            </a:rPr>
            <a:t>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9</xdr:row>
      <xdr:rowOff>28080</xdr:rowOff>
    </xdr:from>
    <xdr:to>
      <xdr:col>0</xdr:col>
      <xdr:colOff>1440</xdr:colOff>
      <xdr:row>11</xdr:row>
      <xdr:rowOff>28800</xdr:rowOff>
    </xdr:to>
    <xdr:sp>
      <xdr:nvSpPr>
        <xdr:cNvPr id="16" name="Text 29"/>
        <xdr:cNvSpPr/>
      </xdr:nvSpPr>
      <xdr:spPr>
        <a:xfrm>
          <a:off x="0" y="2399760"/>
          <a:ext cx="1440" cy="562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Mal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9</xdr:row>
      <xdr:rowOff>28080</xdr:rowOff>
    </xdr:from>
    <xdr:to>
      <xdr:col>0</xdr:col>
      <xdr:colOff>1440</xdr:colOff>
      <xdr:row>11</xdr:row>
      <xdr:rowOff>28800</xdr:rowOff>
    </xdr:to>
    <xdr:sp>
      <xdr:nvSpPr>
        <xdr:cNvPr id="17" name="Text 30"/>
        <xdr:cNvSpPr/>
      </xdr:nvSpPr>
      <xdr:spPr>
        <a:xfrm>
          <a:off x="0" y="2399760"/>
          <a:ext cx="1440" cy="562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Femal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6</xdr:row>
      <xdr:rowOff>181080</xdr:rowOff>
    </xdr:from>
    <xdr:to>
      <xdr:col>0</xdr:col>
      <xdr:colOff>1440</xdr:colOff>
      <xdr:row>37</xdr:row>
      <xdr:rowOff>209160</xdr:rowOff>
    </xdr:to>
    <xdr:sp>
      <xdr:nvSpPr>
        <xdr:cNvPr id="18" name="Text 31"/>
        <xdr:cNvSpPr/>
      </xdr:nvSpPr>
      <xdr:spPr>
        <a:xfrm>
          <a:off x="0" y="9734760"/>
          <a:ext cx="1440" cy="29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6</xdr:row>
      <xdr:rowOff>209160</xdr:rowOff>
    </xdr:from>
    <xdr:to>
      <xdr:col>0</xdr:col>
      <xdr:colOff>1440</xdr:colOff>
      <xdr:row>37</xdr:row>
      <xdr:rowOff>161280</xdr:rowOff>
    </xdr:to>
    <xdr:sp>
      <xdr:nvSpPr>
        <xdr:cNvPr id="19" name="Text 32"/>
        <xdr:cNvSpPr/>
      </xdr:nvSpPr>
      <xdr:spPr>
        <a:xfrm>
          <a:off x="0" y="9762840"/>
          <a:ext cx="144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Times New Roman"/>
            </a:rPr>
            <a:t>Amphoe/King ampho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4</xdr:row>
      <xdr:rowOff>133200</xdr:rowOff>
    </xdr:from>
    <xdr:to>
      <xdr:col>0</xdr:col>
      <xdr:colOff>1440</xdr:colOff>
      <xdr:row>35</xdr:row>
      <xdr:rowOff>190440</xdr:rowOff>
    </xdr:to>
    <xdr:sp>
      <xdr:nvSpPr>
        <xdr:cNvPr id="20" name="Text 33"/>
        <xdr:cNvSpPr/>
      </xdr:nvSpPr>
      <xdr:spPr>
        <a:xfrm>
          <a:off x="0" y="9153360"/>
          <a:ext cx="144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440</xdr:colOff>
      <xdr:row>34</xdr:row>
      <xdr:rowOff>218880</xdr:rowOff>
    </xdr:from>
    <xdr:to>
      <xdr:col>0</xdr:col>
      <xdr:colOff>1355040</xdr:colOff>
      <xdr:row>36</xdr:row>
      <xdr:rowOff>9360</xdr:rowOff>
    </xdr:to>
    <xdr:sp>
      <xdr:nvSpPr>
        <xdr:cNvPr id="21" name="Text 34"/>
        <xdr:cNvSpPr/>
      </xdr:nvSpPr>
      <xdr:spPr>
        <a:xfrm>
          <a:off x="253440" y="9239040"/>
          <a:ext cx="110160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  </a:t>
          </a:r>
          <a:r>
            <a:rPr b="0" lang="hi-IN" sz="1400" spc="-1" strike="noStrike">
              <a:latin typeface="AngsanaUPC"/>
            </a:rPr>
            <a:t>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796875" defaultRowHeight="21" zeroHeight="false" outlineLevelRow="0" outlineLevelCol="0"/>
  <cols>
    <col collapsed="false" customWidth="true" hidden="false" outlineLevel="0" max="1" min="1" style="1" width="13.66"/>
    <col collapsed="false" customWidth="true" hidden="false" outlineLevel="0" max="2" min="2" style="1" width="7.49"/>
    <col collapsed="false" customWidth="true" hidden="false" outlineLevel="0" max="15" min="3" style="1" width="6.32"/>
    <col collapsed="false" customWidth="true" hidden="false" outlineLevel="0" max="16" min="16" style="1" width="6.49"/>
    <col collapsed="false" customWidth="true" hidden="false" outlineLevel="0" max="19" min="17" style="1" width="6"/>
    <col collapsed="false" customWidth="true" hidden="false" outlineLevel="0" max="20" min="20" style="1" width="7.16"/>
    <col collapsed="false" customWidth="true" hidden="false" outlineLevel="0" max="21" min="21" style="1" width="8.99"/>
    <col collapsed="false" customWidth="true" hidden="false" outlineLevel="0" max="22" min="22" style="1" width="20.32"/>
  </cols>
  <sheetData>
    <row r="1" customFormat="false" ht="14.25" hidden="false" customHeight="true" outlineLevel="0" collapsed="false"/>
    <row r="2" s="1" customFormat="true" ht="23.25" hidden="false" customHeight="fals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3"/>
    </row>
    <row r="3" s="1" customFormat="true" ht="23.2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s="1" customFormat="true" ht="21" hidden="false" customHeight="false" outlineLevel="0" collapsed="false"/>
    <row r="5" s="1" customFormat="true" ht="21" hidden="false" customHeight="false" outlineLevel="0" collapsed="false">
      <c r="A5" s="6"/>
      <c r="B5" s="7"/>
      <c r="C5" s="8" t="s">
        <v>2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</row>
    <row r="6" s="1" customFormat="true" ht="21" hidden="false" customHeight="false" outlineLevel="0" collapsed="false">
      <c r="B6" s="10"/>
      <c r="C6" s="11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3"/>
      <c r="T6" s="13"/>
      <c r="U6" s="14" t="s">
        <v>3</v>
      </c>
      <c r="V6" s="15"/>
    </row>
    <row r="7" s="1" customFormat="true" ht="21" hidden="false" customHeight="false" outlineLevel="0" collapsed="false">
      <c r="B7" s="16" t="s">
        <v>4</v>
      </c>
      <c r="C7" s="17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9"/>
      <c r="T7" s="20" t="s">
        <v>5</v>
      </c>
      <c r="U7" s="21" t="s">
        <v>6</v>
      </c>
      <c r="V7" s="22"/>
    </row>
    <row r="8" s="1" customFormat="true" ht="21" hidden="false" customHeight="false" outlineLevel="0" collapsed="false">
      <c r="B8" s="23" t="s">
        <v>7</v>
      </c>
      <c r="C8" s="17" t="s">
        <v>8</v>
      </c>
      <c r="D8" s="18" t="s">
        <v>9</v>
      </c>
      <c r="E8" s="18" t="s">
        <v>10</v>
      </c>
      <c r="F8" s="18" t="s">
        <v>11</v>
      </c>
      <c r="G8" s="18" t="s">
        <v>12</v>
      </c>
      <c r="H8" s="18" t="s">
        <v>13</v>
      </c>
      <c r="I8" s="18" t="s">
        <v>14</v>
      </c>
      <c r="J8" s="18" t="s">
        <v>15</v>
      </c>
      <c r="K8" s="18" t="s">
        <v>16</v>
      </c>
      <c r="L8" s="18" t="s">
        <v>17</v>
      </c>
      <c r="M8" s="18" t="s">
        <v>18</v>
      </c>
      <c r="N8" s="18" t="s">
        <v>19</v>
      </c>
      <c r="O8" s="18" t="s">
        <v>20</v>
      </c>
      <c r="P8" s="18" t="s">
        <v>21</v>
      </c>
      <c r="Q8" s="18" t="s">
        <v>22</v>
      </c>
      <c r="R8" s="18" t="s">
        <v>23</v>
      </c>
      <c r="S8" s="20" t="s">
        <v>24</v>
      </c>
      <c r="T8" s="24" t="s">
        <v>25</v>
      </c>
      <c r="U8" s="25" t="s">
        <v>26</v>
      </c>
      <c r="V8" s="22" t="s">
        <v>27</v>
      </c>
    </row>
    <row r="9" s="1" customFormat="true" ht="21" hidden="false" customHeight="false" outlineLevel="0" collapsed="false">
      <c r="B9" s="10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7"/>
      <c r="T9" s="27" t="s">
        <v>28</v>
      </c>
      <c r="U9" s="28" t="s">
        <v>29</v>
      </c>
      <c r="V9" s="15"/>
    </row>
    <row r="10" s="1" customFormat="true" ht="21" hidden="false" customHeight="false" outlineLevel="0" collapsed="false">
      <c r="B10" s="10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7"/>
      <c r="T10" s="29" t="s">
        <v>30</v>
      </c>
      <c r="U10" s="28" t="s">
        <v>31</v>
      </c>
      <c r="V10" s="15"/>
    </row>
    <row r="11" s="34" customFormat="true" ht="23.25" hidden="false" customHeight="true" outlineLevel="0" collapsed="false">
      <c r="A11" s="30" t="s">
        <v>32</v>
      </c>
      <c r="B11" s="31" t="n">
        <f aca="false">SUM(B12:B13)</f>
        <v>337187</v>
      </c>
      <c r="C11" s="32" t="n">
        <f aca="false">SUM(C12:C13)</f>
        <v>25895</v>
      </c>
      <c r="D11" s="32" t="n">
        <f aca="false">SUM(D12:D13)</f>
        <v>25797</v>
      </c>
      <c r="E11" s="32" t="n">
        <f aca="false">SUM(E12:E13)</f>
        <v>25693</v>
      </c>
      <c r="F11" s="32" t="n">
        <f aca="false">SUM(F12:F13)</f>
        <v>29099</v>
      </c>
      <c r="G11" s="32" t="n">
        <f aca="false">SUM(G12:G13)</f>
        <v>28703</v>
      </c>
      <c r="H11" s="32" t="n">
        <f aca="false">SUM(H12:H13)</f>
        <v>32320</v>
      </c>
      <c r="I11" s="32" t="n">
        <f aca="false">SUM(I12:I13)</f>
        <v>33789</v>
      </c>
      <c r="J11" s="32" t="n">
        <f aca="false">SUM(J12:J13)</f>
        <v>29219</v>
      </c>
      <c r="K11" s="32" t="n">
        <f aca="false">SUM(K12:K13)</f>
        <v>22902</v>
      </c>
      <c r="L11" s="32" t="n">
        <f aca="false">SUM(L12:L13)</f>
        <v>17158</v>
      </c>
      <c r="M11" s="32" t="n">
        <f aca="false">SUM(M12:M13)</f>
        <v>12188</v>
      </c>
      <c r="N11" s="32" t="n">
        <f aca="false">SUM(N12:N13)</f>
        <v>12127</v>
      </c>
      <c r="O11" s="32" t="n">
        <f aca="false">SUM(O12:O13)</f>
        <v>11485</v>
      </c>
      <c r="P11" s="32" t="n">
        <f aca="false">SUM(P12:P13)</f>
        <v>8433</v>
      </c>
      <c r="Q11" s="32" t="n">
        <f aca="false">SUM(Q12:Q13)</f>
        <v>5890</v>
      </c>
      <c r="R11" s="32" t="n">
        <f aca="false">SUM(R12:R13)</f>
        <v>3360</v>
      </c>
      <c r="S11" s="32" t="n">
        <f aca="false">SUM(S12:S13)</f>
        <v>2187</v>
      </c>
      <c r="T11" s="32" t="n">
        <f aca="false">SUM(T12:T13)</f>
        <v>2034</v>
      </c>
      <c r="U11" s="32" t="n">
        <f aca="false">SUM(U12:U13)</f>
        <v>8908</v>
      </c>
      <c r="V11" s="33" t="s">
        <v>7</v>
      </c>
    </row>
    <row r="12" s="34" customFormat="true" ht="23.25" hidden="false" customHeight="true" outlineLevel="0" collapsed="false">
      <c r="A12" s="35" t="s">
        <v>33</v>
      </c>
      <c r="B12" s="36" t="n">
        <f aca="false">B15+B18+B45</f>
        <v>30993</v>
      </c>
      <c r="C12" s="37" t="n">
        <f aca="false">C15+C18+C45</f>
        <v>2129</v>
      </c>
      <c r="D12" s="37" t="n">
        <f aca="false">D15+D18+D45</f>
        <v>2155</v>
      </c>
      <c r="E12" s="37" t="n">
        <f aca="false">E15+E18+E45</f>
        <v>2526</v>
      </c>
      <c r="F12" s="37" t="n">
        <f aca="false">F15+F18+F45</f>
        <v>2556</v>
      </c>
      <c r="G12" s="37" t="n">
        <f aca="false">G15+G18+G45</f>
        <v>2531</v>
      </c>
      <c r="H12" s="37" t="n">
        <f aca="false">H15+H18+H45</f>
        <v>2694</v>
      </c>
      <c r="I12" s="37" t="n">
        <f aca="false">I15+I18+I45</f>
        <v>2769</v>
      </c>
      <c r="J12" s="37" t="n">
        <f aca="false">J15+J18+J45</f>
        <v>2755</v>
      </c>
      <c r="K12" s="37" t="n">
        <f aca="false">K15+K18+K45</f>
        <v>2397</v>
      </c>
      <c r="L12" s="37" t="n">
        <f aca="false">L15+L18+L45</f>
        <v>1810</v>
      </c>
      <c r="M12" s="37" t="n">
        <f aca="false">M15+M18+M45</f>
        <v>1354</v>
      </c>
      <c r="N12" s="37" t="n">
        <f aca="false">N15+N18+N45</f>
        <v>1353</v>
      </c>
      <c r="O12" s="37" t="n">
        <f aca="false">O15+O18+O45</f>
        <v>1190</v>
      </c>
      <c r="P12" s="37" t="n">
        <f aca="false">P15+P18+P45</f>
        <v>960</v>
      </c>
      <c r="Q12" s="37" t="n">
        <f aca="false">Q15+Q18+Q45</f>
        <v>621</v>
      </c>
      <c r="R12" s="37" t="n">
        <f aca="false">R15+R18+R45</f>
        <v>364</v>
      </c>
      <c r="S12" s="37" t="n">
        <f aca="false">S15+S18+S45</f>
        <v>306</v>
      </c>
      <c r="T12" s="37" t="n">
        <f aca="false">T15+T18+T45</f>
        <v>361</v>
      </c>
      <c r="U12" s="38" t="n">
        <f aca="false">U15+U18+U45</f>
        <v>162</v>
      </c>
      <c r="V12" s="39" t="s">
        <v>34</v>
      </c>
    </row>
    <row r="13" s="34" customFormat="true" ht="23.25" hidden="false" customHeight="true" outlineLevel="0" collapsed="false">
      <c r="A13" s="35" t="s">
        <v>35</v>
      </c>
      <c r="B13" s="36" t="n">
        <f aca="false">SUM(C13:U13)</f>
        <v>306194</v>
      </c>
      <c r="C13" s="37" t="n">
        <f aca="false">C16+C19+C20+C21+C22+C23+C24+C25+C26+C39+C40+C41+C42+C43+C46+C47</f>
        <v>23766</v>
      </c>
      <c r="D13" s="37" t="n">
        <f aca="false">D16+D19+D20+D21+D22+D23+D24+D25+D26+D39+D40+D41+D42+D43+D46+D47</f>
        <v>23642</v>
      </c>
      <c r="E13" s="37" t="n">
        <f aca="false">E16+E19+E20+E21+E22+E23+E24+E25+E26+E39+E40+E41+E42+E43+E46+E47</f>
        <v>23167</v>
      </c>
      <c r="F13" s="37" t="n">
        <f aca="false">F16+F19+F20+F21+F22+F23+F24+F25+F26+F39+F40+F41+F42+F43+F46+F47</f>
        <v>26543</v>
      </c>
      <c r="G13" s="37" t="n">
        <f aca="false">G16+G19+G20+G21+G22+G23+G24+G25+G26+G39+G40+G41+G42+G43+G46+G47</f>
        <v>26172</v>
      </c>
      <c r="H13" s="37" t="n">
        <f aca="false">H16+H19+H20+H21+H22+H23+H24+H25+H26+H39+H40+H41+H42+H43+H46+H47</f>
        <v>29626</v>
      </c>
      <c r="I13" s="37" t="n">
        <f aca="false">I16+I19+I20+I21+I22+I23+I24+I25+I26+I39+I40+I41+I42+I43+I46+I47</f>
        <v>31020</v>
      </c>
      <c r="J13" s="37" t="n">
        <f aca="false">J16+J19+J20+J21+J22+J23+J24+J25+J26+J39+J40+J41+J42+J43+J46+J47</f>
        <v>26464</v>
      </c>
      <c r="K13" s="37" t="n">
        <f aca="false">K16+K19+K20+K21+K22+K23+K24+K25+K26+K39+K40+K41+K42+K43+K46+K47</f>
        <v>20505</v>
      </c>
      <c r="L13" s="37" t="n">
        <f aca="false">L16+L19+L20+L21+L22+L23+L24+L25+L26+L39+L40+L41+L42+L43+L46+L47</f>
        <v>15348</v>
      </c>
      <c r="M13" s="37" t="n">
        <f aca="false">M16+M19+M20+M21+M22+M23+M24+M25+M26+M39+M40+M41+M42+M43+M46+M47</f>
        <v>10834</v>
      </c>
      <c r="N13" s="37" t="n">
        <f aca="false">N16+N19+N20+N21+N22+N23+N24+N25+N26+N39+N40+N41+N42+N43+N46+N47</f>
        <v>10774</v>
      </c>
      <c r="O13" s="37" t="n">
        <f aca="false">O16+O19+O20+O21+O22+O23+O24+O25+O26+O39+O40+O41+O42+O43+O46+O47</f>
        <v>10295</v>
      </c>
      <c r="P13" s="37" t="n">
        <f aca="false">P16+P19+P20+P21+P22+P23+P24+P25+P26+P39+P40+P41+P42+P43+P46+P47</f>
        <v>7473</v>
      </c>
      <c r="Q13" s="37" t="n">
        <f aca="false">Q16+Q19+Q20+Q21+Q22+Q23+Q24+Q25+Q26+Q39+Q40+Q41+Q42+Q43+Q46+Q47</f>
        <v>5269</v>
      </c>
      <c r="R13" s="37" t="n">
        <f aca="false">R16+R19+R20+R21+R22+R23+R24+R25+R26+R39+R40+R41+R42+R43+R46+R47</f>
        <v>2996</v>
      </c>
      <c r="S13" s="37" t="n">
        <f aca="false">S16+S19+S20+S21+S22+S23+S24+S25+S26+S39+S40+S41+S42+S43+S46+S47</f>
        <v>1881</v>
      </c>
      <c r="T13" s="37" t="n">
        <f aca="false">T16+T19+T20+T21+T22+T23+T24+T25+T26+T39+T40+T41+T42+T43+T46+T47</f>
        <v>1673</v>
      </c>
      <c r="U13" s="37" t="n">
        <f aca="false">U16+U19+U20+U21+U22+U23+U24+U25+U26+U39+U40+U41+U42+U43+U46+U47</f>
        <v>8746</v>
      </c>
      <c r="V13" s="39" t="s">
        <v>36</v>
      </c>
    </row>
    <row r="14" s="44" customFormat="true" ht="21" hidden="false" customHeight="true" outlineLevel="0" collapsed="false">
      <c r="A14" s="40" t="s">
        <v>37</v>
      </c>
      <c r="B14" s="41" t="n">
        <f aca="false">SUM(B15:B16)</f>
        <v>59163</v>
      </c>
      <c r="C14" s="42" t="n">
        <f aca="false">SUM(C15:C16)</f>
        <v>4560</v>
      </c>
      <c r="D14" s="42" t="n">
        <f aca="false">SUM(D15:D16)</f>
        <v>4574</v>
      </c>
      <c r="E14" s="42" t="n">
        <f aca="false">SUM(E15:E16)</f>
        <v>4832</v>
      </c>
      <c r="F14" s="42" t="n">
        <f aca="false">SUM(F15:F16)</f>
        <v>5182</v>
      </c>
      <c r="G14" s="42" t="n">
        <f aca="false">SUM(G15:G16)</f>
        <v>4884</v>
      </c>
      <c r="H14" s="42" t="n">
        <f aca="false">SUM(H15:H16)</f>
        <v>5411</v>
      </c>
      <c r="I14" s="42" t="n">
        <f aca="false">SUM(I15:I16)</f>
        <v>5589</v>
      </c>
      <c r="J14" s="42" t="n">
        <f aca="false">SUM(J15:J16)</f>
        <v>5234</v>
      </c>
      <c r="K14" s="42" t="n">
        <f aca="false">SUM(K15:K16)</f>
        <v>4421</v>
      </c>
      <c r="L14" s="42" t="n">
        <f aca="false">SUM(L15:L16)</f>
        <v>3187</v>
      </c>
      <c r="M14" s="42" t="n">
        <f aca="false">SUM(M15:M16)</f>
        <v>2334</v>
      </c>
      <c r="N14" s="42" t="n">
        <f aca="false">SUM(N15:N16)</f>
        <v>2246</v>
      </c>
      <c r="O14" s="42" t="n">
        <f aca="false">SUM(O15:O16)</f>
        <v>2077</v>
      </c>
      <c r="P14" s="42" t="n">
        <f aca="false">SUM(P15:P16)</f>
        <v>1600</v>
      </c>
      <c r="Q14" s="42" t="n">
        <f aca="false">SUM(Q15:Q16)</f>
        <v>1059</v>
      </c>
      <c r="R14" s="42" t="n">
        <f aca="false">SUM(R15:R16)</f>
        <v>629</v>
      </c>
      <c r="S14" s="42" t="n">
        <f aca="false">SUM(S15:S16)</f>
        <v>456</v>
      </c>
      <c r="T14" s="42" t="n">
        <f aca="false">SUM(T15:T16)</f>
        <v>504</v>
      </c>
      <c r="U14" s="42" t="n">
        <f aca="false">SUM(U15:U16)</f>
        <v>384</v>
      </c>
      <c r="V14" s="43" t="s">
        <v>38</v>
      </c>
    </row>
    <row r="15" s="44" customFormat="true" ht="21" hidden="false" customHeight="true" outlineLevel="0" collapsed="false">
      <c r="A15" s="45" t="s">
        <v>33</v>
      </c>
      <c r="B15" s="41" t="n">
        <f aca="false">SUM(C15:U15)</f>
        <v>25105</v>
      </c>
      <c r="C15" s="42" t="n">
        <v>1694</v>
      </c>
      <c r="D15" s="42" t="n">
        <v>1744</v>
      </c>
      <c r="E15" s="42" t="n">
        <v>2041</v>
      </c>
      <c r="F15" s="42" t="n">
        <v>2069</v>
      </c>
      <c r="G15" s="42" t="n">
        <v>2038</v>
      </c>
      <c r="H15" s="42" t="n">
        <v>2145</v>
      </c>
      <c r="I15" s="42" t="n">
        <v>2204</v>
      </c>
      <c r="J15" s="42" t="n">
        <v>2174</v>
      </c>
      <c r="K15" s="42" t="n">
        <v>1943</v>
      </c>
      <c r="L15" s="42" t="n">
        <v>1470</v>
      </c>
      <c r="M15" s="42" t="n">
        <v>1122</v>
      </c>
      <c r="N15" s="42" t="n">
        <v>1115</v>
      </c>
      <c r="O15" s="42" t="n">
        <v>971</v>
      </c>
      <c r="P15" s="42" t="n">
        <v>800</v>
      </c>
      <c r="Q15" s="42" t="n">
        <v>522</v>
      </c>
      <c r="R15" s="42" t="n">
        <v>311</v>
      </c>
      <c r="S15" s="46" t="n">
        <v>263</v>
      </c>
      <c r="T15" s="46" t="n">
        <v>331</v>
      </c>
      <c r="U15" s="47" t="n">
        <v>148</v>
      </c>
      <c r="V15" s="43" t="s">
        <v>34</v>
      </c>
    </row>
    <row r="16" s="44" customFormat="true" ht="21" hidden="false" customHeight="true" outlineLevel="0" collapsed="false">
      <c r="A16" s="45" t="s">
        <v>35</v>
      </c>
      <c r="B16" s="41" t="n">
        <f aca="false">SUM(C16:U16)</f>
        <v>34058</v>
      </c>
      <c r="C16" s="47" t="n">
        <v>2866</v>
      </c>
      <c r="D16" s="42" t="n">
        <v>2830</v>
      </c>
      <c r="E16" s="42" t="n">
        <v>2791</v>
      </c>
      <c r="F16" s="42" t="n">
        <v>3113</v>
      </c>
      <c r="G16" s="42" t="n">
        <v>2846</v>
      </c>
      <c r="H16" s="42" t="n">
        <v>3266</v>
      </c>
      <c r="I16" s="42" t="n">
        <v>3385</v>
      </c>
      <c r="J16" s="42" t="n">
        <v>3060</v>
      </c>
      <c r="K16" s="42" t="n">
        <v>2478</v>
      </c>
      <c r="L16" s="42" t="n">
        <v>1717</v>
      </c>
      <c r="M16" s="42" t="n">
        <v>1212</v>
      </c>
      <c r="N16" s="42" t="n">
        <v>1131</v>
      </c>
      <c r="O16" s="42" t="n">
        <v>1106</v>
      </c>
      <c r="P16" s="42" t="n">
        <v>800</v>
      </c>
      <c r="Q16" s="42" t="n">
        <v>537</v>
      </c>
      <c r="R16" s="42" t="n">
        <v>318</v>
      </c>
      <c r="S16" s="46" t="n">
        <v>193</v>
      </c>
      <c r="T16" s="46" t="n">
        <v>173</v>
      </c>
      <c r="U16" s="47" t="n">
        <v>236</v>
      </c>
      <c r="V16" s="43" t="s">
        <v>36</v>
      </c>
    </row>
    <row r="17" s="44" customFormat="true" ht="21" hidden="false" customHeight="true" outlineLevel="0" collapsed="false">
      <c r="A17" s="40" t="s">
        <v>39</v>
      </c>
      <c r="B17" s="41" t="n">
        <f aca="false">SUM(C17:U17)</f>
        <v>22720</v>
      </c>
      <c r="C17" s="42" t="n">
        <f aca="false">SUM(C18:C19)</f>
        <v>1527</v>
      </c>
      <c r="D17" s="42" t="n">
        <f aca="false">SUM(D18:D19)</f>
        <v>1657</v>
      </c>
      <c r="E17" s="42" t="n">
        <f aca="false">SUM(E18:E19)</f>
        <v>1740</v>
      </c>
      <c r="F17" s="42" t="n">
        <f aca="false">SUM(F18:F19)</f>
        <v>1911</v>
      </c>
      <c r="G17" s="42" t="n">
        <f aca="false">SUM(G18:G19)</f>
        <v>1962</v>
      </c>
      <c r="H17" s="42" t="n">
        <f aca="false">SUM(H18:H19)</f>
        <v>2077</v>
      </c>
      <c r="I17" s="42" t="n">
        <f aca="false">SUM(I18:I19)</f>
        <v>2250</v>
      </c>
      <c r="J17" s="42" t="n">
        <f aca="false">SUM(J18:J19)</f>
        <v>2040</v>
      </c>
      <c r="K17" s="42" t="n">
        <f aca="false">SUM(K18:K19)</f>
        <v>1635</v>
      </c>
      <c r="L17" s="42" t="n">
        <f aca="false">SUM(L18:L19)</f>
        <v>1246</v>
      </c>
      <c r="M17" s="42" t="n">
        <f aca="false">SUM(M18:M19)</f>
        <v>951</v>
      </c>
      <c r="N17" s="42" t="n">
        <f aca="false">SUM(N18:N19)</f>
        <v>858</v>
      </c>
      <c r="O17" s="42" t="n">
        <f aca="false">SUM(O18:O19)</f>
        <v>805</v>
      </c>
      <c r="P17" s="42" t="n">
        <f aca="false">SUM(P18:P19)</f>
        <v>568</v>
      </c>
      <c r="Q17" s="42" t="n">
        <f aca="false">SUM(Q18:Q19)</f>
        <v>405</v>
      </c>
      <c r="R17" s="42" t="n">
        <f aca="false">SUM(R18:R19)</f>
        <v>166</v>
      </c>
      <c r="S17" s="42" t="n">
        <f aca="false">SUM(S18:S19)</f>
        <v>104</v>
      </c>
      <c r="T17" s="42" t="n">
        <f aca="false">SUM(T18:T19)</f>
        <v>67</v>
      </c>
      <c r="U17" s="42" t="n">
        <f aca="false">SUM(U18:U19)</f>
        <v>751</v>
      </c>
      <c r="V17" s="43" t="s">
        <v>40</v>
      </c>
    </row>
    <row r="18" s="44" customFormat="true" ht="21" hidden="false" customHeight="true" outlineLevel="0" collapsed="false">
      <c r="A18" s="45" t="s">
        <v>33</v>
      </c>
      <c r="B18" s="41" t="n">
        <f aca="false">SUM(C18:U18)</f>
        <v>3561</v>
      </c>
      <c r="C18" s="47" t="n">
        <v>233</v>
      </c>
      <c r="D18" s="42" t="n">
        <v>271</v>
      </c>
      <c r="E18" s="42" t="n">
        <v>310</v>
      </c>
      <c r="F18" s="42" t="n">
        <v>322</v>
      </c>
      <c r="G18" s="42" t="n">
        <v>286</v>
      </c>
      <c r="H18" s="42" t="n">
        <v>314</v>
      </c>
      <c r="I18" s="42" t="n">
        <v>339</v>
      </c>
      <c r="J18" s="42" t="n">
        <v>367</v>
      </c>
      <c r="K18" s="42" t="n">
        <v>283</v>
      </c>
      <c r="L18" s="42" t="n">
        <v>207</v>
      </c>
      <c r="M18" s="42" t="n">
        <v>142</v>
      </c>
      <c r="N18" s="42" t="n">
        <v>146</v>
      </c>
      <c r="O18" s="42" t="n">
        <v>130</v>
      </c>
      <c r="P18" s="42" t="n">
        <v>94</v>
      </c>
      <c r="Q18" s="42" t="n">
        <v>57</v>
      </c>
      <c r="R18" s="42" t="n">
        <v>27</v>
      </c>
      <c r="S18" s="46" t="n">
        <v>21</v>
      </c>
      <c r="T18" s="46" t="n">
        <v>7</v>
      </c>
      <c r="U18" s="47" t="n">
        <v>5</v>
      </c>
      <c r="V18" s="43" t="s">
        <v>34</v>
      </c>
    </row>
    <row r="19" s="44" customFormat="true" ht="21" hidden="false" customHeight="true" outlineLevel="0" collapsed="false">
      <c r="A19" s="45" t="s">
        <v>35</v>
      </c>
      <c r="B19" s="41" t="n">
        <f aca="false">SUM(C19:U19)</f>
        <v>19159</v>
      </c>
      <c r="C19" s="47" t="n">
        <v>1294</v>
      </c>
      <c r="D19" s="42" t="n">
        <v>1386</v>
      </c>
      <c r="E19" s="42" t="n">
        <v>1430</v>
      </c>
      <c r="F19" s="42" t="n">
        <v>1589</v>
      </c>
      <c r="G19" s="42" t="n">
        <v>1676</v>
      </c>
      <c r="H19" s="42" t="n">
        <v>1763</v>
      </c>
      <c r="I19" s="42" t="n">
        <v>1911</v>
      </c>
      <c r="J19" s="42" t="n">
        <v>1673</v>
      </c>
      <c r="K19" s="42" t="n">
        <v>1352</v>
      </c>
      <c r="L19" s="42" t="n">
        <v>1039</v>
      </c>
      <c r="M19" s="42" t="n">
        <v>809</v>
      </c>
      <c r="N19" s="42" t="n">
        <v>712</v>
      </c>
      <c r="O19" s="42" t="n">
        <v>675</v>
      </c>
      <c r="P19" s="42" t="n">
        <v>474</v>
      </c>
      <c r="Q19" s="42" t="n">
        <v>348</v>
      </c>
      <c r="R19" s="42" t="n">
        <v>139</v>
      </c>
      <c r="S19" s="46" t="n">
        <v>83</v>
      </c>
      <c r="T19" s="46" t="n">
        <v>60</v>
      </c>
      <c r="U19" s="47" t="n">
        <v>746</v>
      </c>
      <c r="V19" s="43" t="s">
        <v>36</v>
      </c>
    </row>
    <row r="20" s="44" customFormat="true" ht="21" hidden="false" customHeight="true" outlineLevel="0" collapsed="false">
      <c r="A20" s="40" t="s">
        <v>41</v>
      </c>
      <c r="B20" s="41" t="n">
        <f aca="false">SUM(C20:U20)</f>
        <v>15387</v>
      </c>
      <c r="C20" s="47" t="n">
        <v>1098</v>
      </c>
      <c r="D20" s="42" t="n">
        <v>1083</v>
      </c>
      <c r="E20" s="42" t="n">
        <v>1128</v>
      </c>
      <c r="F20" s="42" t="n">
        <v>1285</v>
      </c>
      <c r="G20" s="42" t="n">
        <v>1216</v>
      </c>
      <c r="H20" s="42" t="n">
        <v>1406</v>
      </c>
      <c r="I20" s="42" t="n">
        <v>1614</v>
      </c>
      <c r="J20" s="42" t="n">
        <v>1407</v>
      </c>
      <c r="K20" s="42" t="n">
        <v>1078</v>
      </c>
      <c r="L20" s="42" t="n">
        <v>733</v>
      </c>
      <c r="M20" s="42" t="n">
        <v>549</v>
      </c>
      <c r="N20" s="42" t="n">
        <v>474</v>
      </c>
      <c r="O20" s="42" t="n">
        <v>530</v>
      </c>
      <c r="P20" s="42" t="n">
        <v>378</v>
      </c>
      <c r="Q20" s="42" t="n">
        <v>268</v>
      </c>
      <c r="R20" s="42" t="n">
        <v>158</v>
      </c>
      <c r="S20" s="46" t="n">
        <v>93</v>
      </c>
      <c r="T20" s="46" t="n">
        <v>106</v>
      </c>
      <c r="U20" s="47" t="n">
        <v>783</v>
      </c>
      <c r="V20" s="43" t="s">
        <v>42</v>
      </c>
    </row>
    <row r="21" s="44" customFormat="true" ht="21" hidden="false" customHeight="true" outlineLevel="0" collapsed="false">
      <c r="A21" s="40" t="s">
        <v>43</v>
      </c>
      <c r="B21" s="41" t="n">
        <f aca="false">SUM(C21:U21)</f>
        <v>9606</v>
      </c>
      <c r="C21" s="47" t="n">
        <v>737</v>
      </c>
      <c r="D21" s="42" t="n">
        <v>812</v>
      </c>
      <c r="E21" s="42" t="n">
        <v>733</v>
      </c>
      <c r="F21" s="42" t="n">
        <v>827</v>
      </c>
      <c r="G21" s="42" t="n">
        <v>817</v>
      </c>
      <c r="H21" s="42" t="n">
        <v>1006</v>
      </c>
      <c r="I21" s="42" t="n">
        <v>948</v>
      </c>
      <c r="J21" s="42" t="n">
        <v>800</v>
      </c>
      <c r="K21" s="42" t="n">
        <v>614</v>
      </c>
      <c r="L21" s="42" t="n">
        <v>455</v>
      </c>
      <c r="M21" s="42" t="n">
        <v>336</v>
      </c>
      <c r="N21" s="42" t="n">
        <v>399</v>
      </c>
      <c r="O21" s="42" t="n">
        <v>356</v>
      </c>
      <c r="P21" s="42" t="n">
        <v>283</v>
      </c>
      <c r="Q21" s="42" t="n">
        <v>196</v>
      </c>
      <c r="R21" s="42" t="n">
        <v>121</v>
      </c>
      <c r="S21" s="46" t="n">
        <v>62</v>
      </c>
      <c r="T21" s="46" t="n">
        <v>46</v>
      </c>
      <c r="U21" s="47" t="n">
        <v>58</v>
      </c>
      <c r="V21" s="43" t="s">
        <v>44</v>
      </c>
    </row>
    <row r="22" s="44" customFormat="true" ht="21" hidden="false" customHeight="true" outlineLevel="0" collapsed="false">
      <c r="A22" s="48" t="s">
        <v>45</v>
      </c>
      <c r="B22" s="41" t="n">
        <f aca="false">SUM(C22:U22)</f>
        <v>21212</v>
      </c>
      <c r="C22" s="47" t="n">
        <v>1565</v>
      </c>
      <c r="D22" s="42" t="n">
        <v>1656</v>
      </c>
      <c r="E22" s="42" t="n">
        <v>1590</v>
      </c>
      <c r="F22" s="42" t="n">
        <v>1831</v>
      </c>
      <c r="G22" s="42" t="n">
        <v>1879</v>
      </c>
      <c r="H22" s="42" t="n">
        <v>2092</v>
      </c>
      <c r="I22" s="42" t="n">
        <v>2235</v>
      </c>
      <c r="J22" s="42" t="n">
        <v>1860</v>
      </c>
      <c r="K22" s="42" t="n">
        <v>1193</v>
      </c>
      <c r="L22" s="42" t="n">
        <v>861</v>
      </c>
      <c r="M22" s="42" t="n">
        <v>557</v>
      </c>
      <c r="N22" s="42" t="n">
        <v>587</v>
      </c>
      <c r="O22" s="42" t="n">
        <v>557</v>
      </c>
      <c r="P22" s="42" t="n">
        <v>387</v>
      </c>
      <c r="Q22" s="42" t="n">
        <v>262</v>
      </c>
      <c r="R22" s="42" t="n">
        <v>126</v>
      </c>
      <c r="S22" s="46" t="n">
        <v>87</v>
      </c>
      <c r="T22" s="46" t="n">
        <v>41</v>
      </c>
      <c r="U22" s="47" t="n">
        <v>1846</v>
      </c>
      <c r="V22" s="43" t="s">
        <v>44</v>
      </c>
    </row>
    <row r="23" s="44" customFormat="true" ht="21" hidden="false" customHeight="true" outlineLevel="0" collapsed="false">
      <c r="A23" s="49" t="s">
        <v>46</v>
      </c>
      <c r="B23" s="41" t="n">
        <f aca="false">SUM(C23:U23)</f>
        <v>16586</v>
      </c>
      <c r="C23" s="47" t="n">
        <v>1223</v>
      </c>
      <c r="D23" s="42" t="n">
        <v>1216</v>
      </c>
      <c r="E23" s="42" t="n">
        <v>1134</v>
      </c>
      <c r="F23" s="42" t="n">
        <v>1359</v>
      </c>
      <c r="G23" s="42" t="n">
        <v>1326</v>
      </c>
      <c r="H23" s="42" t="n">
        <v>1550</v>
      </c>
      <c r="I23" s="42" t="n">
        <v>1620</v>
      </c>
      <c r="J23" s="42" t="n">
        <v>1406</v>
      </c>
      <c r="K23" s="42" t="n">
        <v>1186</v>
      </c>
      <c r="L23" s="42" t="n">
        <v>927</v>
      </c>
      <c r="M23" s="42" t="n">
        <v>646</v>
      </c>
      <c r="N23" s="42" t="n">
        <v>712</v>
      </c>
      <c r="O23" s="42" t="n">
        <v>711</v>
      </c>
      <c r="P23" s="42" t="n">
        <v>569</v>
      </c>
      <c r="Q23" s="42" t="n">
        <v>400</v>
      </c>
      <c r="R23" s="42" t="n">
        <v>254</v>
      </c>
      <c r="S23" s="46" t="n">
        <v>139</v>
      </c>
      <c r="T23" s="46" t="n">
        <v>131</v>
      </c>
      <c r="U23" s="50" t="n">
        <v>77</v>
      </c>
      <c r="V23" s="51" t="s">
        <v>47</v>
      </c>
    </row>
    <row r="24" s="44" customFormat="true" ht="21" hidden="false" customHeight="true" outlineLevel="0" collapsed="false">
      <c r="A24" s="49" t="s">
        <v>48</v>
      </c>
      <c r="B24" s="41" t="n">
        <f aca="false">SUM(C24:U24)</f>
        <v>18542</v>
      </c>
      <c r="C24" s="47" t="n">
        <v>1350</v>
      </c>
      <c r="D24" s="42" t="n">
        <v>1366</v>
      </c>
      <c r="E24" s="42" t="n">
        <v>1240</v>
      </c>
      <c r="F24" s="42" t="n">
        <v>1498</v>
      </c>
      <c r="G24" s="42" t="n">
        <v>1568</v>
      </c>
      <c r="H24" s="42" t="n">
        <v>1790</v>
      </c>
      <c r="I24" s="42" t="n">
        <v>1870</v>
      </c>
      <c r="J24" s="42" t="n">
        <v>1606</v>
      </c>
      <c r="K24" s="42" t="n">
        <v>1201</v>
      </c>
      <c r="L24" s="42" t="n">
        <v>926</v>
      </c>
      <c r="M24" s="42" t="n">
        <v>651</v>
      </c>
      <c r="N24" s="42" t="n">
        <v>629</v>
      </c>
      <c r="O24" s="42" t="n">
        <v>626</v>
      </c>
      <c r="P24" s="42" t="n">
        <v>457</v>
      </c>
      <c r="Q24" s="42" t="n">
        <v>249</v>
      </c>
      <c r="R24" s="42" t="n">
        <v>124</v>
      </c>
      <c r="S24" s="46" t="n">
        <v>75</v>
      </c>
      <c r="T24" s="46" t="n">
        <v>55</v>
      </c>
      <c r="U24" s="50" t="n">
        <v>1261</v>
      </c>
      <c r="V24" s="51" t="s">
        <v>49</v>
      </c>
    </row>
    <row r="25" s="44" customFormat="true" ht="21" hidden="false" customHeight="true" outlineLevel="0" collapsed="false">
      <c r="A25" s="49" t="s">
        <v>50</v>
      </c>
      <c r="B25" s="41" t="n">
        <f aca="false">SUM(C25:U25)</f>
        <v>32917</v>
      </c>
      <c r="C25" s="47" t="n">
        <v>2844</v>
      </c>
      <c r="D25" s="42" t="n">
        <v>2527</v>
      </c>
      <c r="E25" s="42" t="n">
        <v>2286</v>
      </c>
      <c r="F25" s="42" t="n">
        <v>2735</v>
      </c>
      <c r="G25" s="42" t="n">
        <v>2787</v>
      </c>
      <c r="H25" s="42" t="n">
        <v>3355</v>
      </c>
      <c r="I25" s="42" t="n">
        <v>3523</v>
      </c>
      <c r="J25" s="42" t="n">
        <v>2993</v>
      </c>
      <c r="K25" s="42" t="n">
        <v>2388</v>
      </c>
      <c r="L25" s="42" t="n">
        <v>1775</v>
      </c>
      <c r="M25" s="42" t="n">
        <v>1254</v>
      </c>
      <c r="N25" s="42" t="n">
        <v>1132</v>
      </c>
      <c r="O25" s="42" t="n">
        <v>1093</v>
      </c>
      <c r="P25" s="42" t="n">
        <v>775</v>
      </c>
      <c r="Q25" s="42" t="n">
        <v>536</v>
      </c>
      <c r="R25" s="42" t="n">
        <v>322</v>
      </c>
      <c r="S25" s="46" t="n">
        <v>212</v>
      </c>
      <c r="T25" s="46" t="n">
        <v>191</v>
      </c>
      <c r="U25" s="50" t="n">
        <v>189</v>
      </c>
      <c r="V25" s="51" t="s">
        <v>51</v>
      </c>
    </row>
    <row r="26" s="44" customFormat="true" ht="21" hidden="false" customHeight="true" outlineLevel="0" collapsed="false">
      <c r="A26" s="49" t="s">
        <v>52</v>
      </c>
      <c r="B26" s="41" t="n">
        <f aca="false">SUM(C26:U26)</f>
        <v>4348</v>
      </c>
      <c r="C26" s="47" t="n">
        <v>295</v>
      </c>
      <c r="D26" s="42" t="n">
        <v>329</v>
      </c>
      <c r="E26" s="42" t="n">
        <v>326</v>
      </c>
      <c r="F26" s="42" t="n">
        <v>335</v>
      </c>
      <c r="G26" s="42" t="n">
        <v>365</v>
      </c>
      <c r="H26" s="42" t="n">
        <v>407</v>
      </c>
      <c r="I26" s="42" t="n">
        <v>443</v>
      </c>
      <c r="J26" s="42" t="n">
        <v>356</v>
      </c>
      <c r="K26" s="42" t="n">
        <v>265</v>
      </c>
      <c r="L26" s="42" t="n">
        <v>204</v>
      </c>
      <c r="M26" s="42" t="n">
        <v>138</v>
      </c>
      <c r="N26" s="42" t="n">
        <v>136</v>
      </c>
      <c r="O26" s="42" t="n">
        <v>96</v>
      </c>
      <c r="P26" s="42" t="n">
        <v>83</v>
      </c>
      <c r="Q26" s="42" t="n">
        <v>68</v>
      </c>
      <c r="R26" s="42" t="n">
        <v>29</v>
      </c>
      <c r="S26" s="46" t="n">
        <v>26</v>
      </c>
      <c r="T26" s="46" t="n">
        <v>18</v>
      </c>
      <c r="U26" s="50" t="n">
        <v>429</v>
      </c>
      <c r="V26" s="51" t="s">
        <v>53</v>
      </c>
    </row>
    <row r="27" s="44" customFormat="true" ht="12.75" hidden="false" customHeight="true" outlineLevel="0" collapsed="false">
      <c r="A27" s="49"/>
      <c r="B27" s="41"/>
      <c r="C27" s="47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6"/>
      <c r="T27" s="46"/>
      <c r="U27" s="50"/>
      <c r="V27" s="51"/>
    </row>
    <row r="28" s="44" customFormat="true" ht="18.75" hidden="false" customHeight="true" outlineLevel="0" collapsed="false">
      <c r="A28" s="49"/>
      <c r="B28" s="52"/>
      <c r="C28" s="47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1"/>
    </row>
    <row r="29" s="44" customFormat="true" ht="18.75" hidden="false" customHeight="true" outlineLevel="0" collapsed="false">
      <c r="A29" s="49"/>
      <c r="B29" s="52"/>
      <c r="C29" s="47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1"/>
    </row>
    <row r="30" s="1" customFormat="true" ht="23.25" hidden="false" customHeight="false" outlineLevel="0" collapsed="false">
      <c r="A30" s="2" t="s">
        <v>54</v>
      </c>
      <c r="B30" s="3"/>
      <c r="C30" s="3"/>
      <c r="D30" s="3"/>
      <c r="E30" s="3"/>
      <c r="F30" s="3"/>
      <c r="G30" s="3"/>
      <c r="H30" s="3"/>
      <c r="I30" s="3"/>
    </row>
    <row r="31" s="1" customFormat="true" ht="23.25" hidden="false" customHeight="false" outlineLevel="0" collapsed="false">
      <c r="A31" s="4" t="s">
        <v>55</v>
      </c>
      <c r="B31" s="5"/>
      <c r="C31" s="5"/>
      <c r="D31" s="5"/>
      <c r="E31" s="5"/>
      <c r="F31" s="5"/>
      <c r="G31" s="5"/>
      <c r="H31" s="5"/>
      <c r="I31" s="5"/>
      <c r="J31" s="5"/>
      <c r="K31" s="5"/>
    </row>
    <row r="32" s="1" customFormat="true" ht="21" hidden="false" customHeight="false" outlineLevel="0" collapsed="false"/>
    <row r="33" s="1" customFormat="true" ht="21" hidden="false" customHeight="false" outlineLevel="0" collapsed="false">
      <c r="A33" s="6"/>
      <c r="B33" s="7"/>
      <c r="C33" s="8" t="s">
        <v>2</v>
      </c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9"/>
    </row>
    <row r="34" s="1" customFormat="true" ht="21" hidden="false" customHeight="false" outlineLevel="0" collapsed="false">
      <c r="B34" s="10"/>
      <c r="C34" s="11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3"/>
      <c r="T34" s="13"/>
      <c r="U34" s="14" t="s">
        <v>3</v>
      </c>
      <c r="V34" s="15"/>
    </row>
    <row r="35" s="1" customFormat="true" ht="21" hidden="false" customHeight="false" outlineLevel="0" collapsed="false">
      <c r="B35" s="16" t="s">
        <v>4</v>
      </c>
      <c r="C35" s="17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9"/>
      <c r="T35" s="20" t="s">
        <v>5</v>
      </c>
      <c r="U35" s="21" t="s">
        <v>6</v>
      </c>
      <c r="V35" s="22" t="s">
        <v>56</v>
      </c>
    </row>
    <row r="36" s="1" customFormat="true" ht="21" hidden="false" customHeight="false" outlineLevel="0" collapsed="false">
      <c r="B36" s="23" t="s">
        <v>7</v>
      </c>
      <c r="C36" s="17" t="s">
        <v>8</v>
      </c>
      <c r="D36" s="18" t="s">
        <v>9</v>
      </c>
      <c r="E36" s="18" t="s">
        <v>10</v>
      </c>
      <c r="F36" s="18" t="s">
        <v>11</v>
      </c>
      <c r="G36" s="18" t="s">
        <v>12</v>
      </c>
      <c r="H36" s="18" t="s">
        <v>13</v>
      </c>
      <c r="I36" s="18" t="s">
        <v>14</v>
      </c>
      <c r="J36" s="18" t="s">
        <v>15</v>
      </c>
      <c r="K36" s="18" t="s">
        <v>16</v>
      </c>
      <c r="L36" s="18" t="s">
        <v>17</v>
      </c>
      <c r="M36" s="18" t="s">
        <v>18</v>
      </c>
      <c r="N36" s="18" t="s">
        <v>19</v>
      </c>
      <c r="O36" s="18" t="s">
        <v>20</v>
      </c>
      <c r="P36" s="18" t="s">
        <v>21</v>
      </c>
      <c r="Q36" s="18" t="s">
        <v>22</v>
      </c>
      <c r="R36" s="18" t="s">
        <v>23</v>
      </c>
      <c r="S36" s="20" t="s">
        <v>24</v>
      </c>
      <c r="T36" s="24" t="s">
        <v>25</v>
      </c>
      <c r="U36" s="25" t="s">
        <v>26</v>
      </c>
      <c r="V36" s="22" t="s">
        <v>27</v>
      </c>
    </row>
    <row r="37" s="1" customFormat="true" ht="21" hidden="false" customHeight="false" outlineLevel="0" collapsed="false">
      <c r="B37" s="10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7"/>
      <c r="T37" s="27" t="s">
        <v>28</v>
      </c>
      <c r="U37" s="28" t="s">
        <v>29</v>
      </c>
      <c r="V37" s="15"/>
    </row>
    <row r="38" s="1" customFormat="true" ht="21" hidden="false" customHeight="false" outlineLevel="0" collapsed="false">
      <c r="A38" s="53"/>
      <c r="B38" s="54"/>
      <c r="C38" s="53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6"/>
      <c r="T38" s="57" t="s">
        <v>30</v>
      </c>
      <c r="U38" s="58" t="s">
        <v>31</v>
      </c>
      <c r="V38" s="59"/>
    </row>
    <row r="39" s="44" customFormat="true" ht="27" hidden="false" customHeight="true" outlineLevel="0" collapsed="false">
      <c r="A39" s="49" t="s">
        <v>57</v>
      </c>
      <c r="B39" s="41" t="n">
        <f aca="false">SUM(C39:U39)</f>
        <v>21245</v>
      </c>
      <c r="C39" s="47" t="n">
        <v>1408</v>
      </c>
      <c r="D39" s="42" t="n">
        <v>1526</v>
      </c>
      <c r="E39" s="42" t="n">
        <v>1546</v>
      </c>
      <c r="F39" s="42" t="n">
        <v>1773</v>
      </c>
      <c r="G39" s="42" t="n">
        <v>1743</v>
      </c>
      <c r="H39" s="42" t="n">
        <v>1918</v>
      </c>
      <c r="I39" s="42" t="n">
        <v>2111</v>
      </c>
      <c r="J39" s="42" t="n">
        <v>1810</v>
      </c>
      <c r="K39" s="42" t="n">
        <v>1390</v>
      </c>
      <c r="L39" s="42" t="n">
        <v>1231</v>
      </c>
      <c r="M39" s="42" t="n">
        <v>880</v>
      </c>
      <c r="N39" s="42" t="n">
        <v>976</v>
      </c>
      <c r="O39" s="42" t="n">
        <v>918</v>
      </c>
      <c r="P39" s="42" t="n">
        <v>631</v>
      </c>
      <c r="Q39" s="42" t="n">
        <v>499</v>
      </c>
      <c r="R39" s="42" t="n">
        <v>286</v>
      </c>
      <c r="S39" s="46" t="n">
        <v>197</v>
      </c>
      <c r="T39" s="46" t="n">
        <v>146</v>
      </c>
      <c r="U39" s="50" t="n">
        <v>256</v>
      </c>
      <c r="V39" s="51" t="s">
        <v>58</v>
      </c>
    </row>
    <row r="40" s="44" customFormat="true" ht="21.75" hidden="false" customHeight="true" outlineLevel="0" collapsed="false">
      <c r="A40" s="49" t="s">
        <v>59</v>
      </c>
      <c r="B40" s="41" t="n">
        <f aca="false">SUM(C40:U40)</f>
        <v>13893</v>
      </c>
      <c r="C40" s="47" t="n">
        <v>1043</v>
      </c>
      <c r="D40" s="42" t="n">
        <v>1016</v>
      </c>
      <c r="E40" s="42" t="n">
        <v>1085</v>
      </c>
      <c r="F40" s="42" t="n">
        <v>1238</v>
      </c>
      <c r="G40" s="42" t="n">
        <v>1303</v>
      </c>
      <c r="H40" s="42" t="n">
        <v>1325</v>
      </c>
      <c r="I40" s="42" t="n">
        <v>1414</v>
      </c>
      <c r="J40" s="42" t="n">
        <v>1194</v>
      </c>
      <c r="K40" s="42" t="n">
        <v>1020</v>
      </c>
      <c r="L40" s="42" t="n">
        <v>801</v>
      </c>
      <c r="M40" s="42" t="n">
        <v>511</v>
      </c>
      <c r="N40" s="42" t="n">
        <v>543</v>
      </c>
      <c r="O40" s="42" t="n">
        <v>488</v>
      </c>
      <c r="P40" s="42" t="n">
        <v>332</v>
      </c>
      <c r="Q40" s="42" t="n">
        <v>246</v>
      </c>
      <c r="R40" s="42" t="n">
        <v>158</v>
      </c>
      <c r="S40" s="46" t="n">
        <v>80</v>
      </c>
      <c r="T40" s="46" t="n">
        <v>73</v>
      </c>
      <c r="U40" s="50" t="n">
        <v>23</v>
      </c>
      <c r="V40" s="51" t="s">
        <v>60</v>
      </c>
    </row>
    <row r="41" s="44" customFormat="true" ht="21.75" hidden="false" customHeight="true" outlineLevel="0" collapsed="false">
      <c r="A41" s="49" t="s">
        <v>61</v>
      </c>
      <c r="B41" s="41" t="n">
        <f aca="false">SUM(C41:U41)</f>
        <v>10957</v>
      </c>
      <c r="C41" s="47" t="n">
        <v>789</v>
      </c>
      <c r="D41" s="42" t="n">
        <v>722</v>
      </c>
      <c r="E41" s="42" t="n">
        <v>768</v>
      </c>
      <c r="F41" s="42" t="n">
        <v>971</v>
      </c>
      <c r="G41" s="42" t="n">
        <v>916</v>
      </c>
      <c r="H41" s="42" t="n">
        <v>1073</v>
      </c>
      <c r="I41" s="42" t="n">
        <v>996</v>
      </c>
      <c r="J41" s="42" t="n">
        <v>922</v>
      </c>
      <c r="K41" s="42" t="n">
        <v>795</v>
      </c>
      <c r="L41" s="42" t="n">
        <v>616</v>
      </c>
      <c r="M41" s="42" t="n">
        <v>420</v>
      </c>
      <c r="N41" s="42" t="n">
        <v>429</v>
      </c>
      <c r="O41" s="42" t="n">
        <v>462</v>
      </c>
      <c r="P41" s="42" t="n">
        <v>371</v>
      </c>
      <c r="Q41" s="42" t="n">
        <v>262</v>
      </c>
      <c r="R41" s="42" t="n">
        <v>175</v>
      </c>
      <c r="S41" s="46" t="n">
        <v>120</v>
      </c>
      <c r="T41" s="46" t="n">
        <v>133</v>
      </c>
      <c r="U41" s="50" t="n">
        <v>17</v>
      </c>
      <c r="V41" s="51" t="s">
        <v>62</v>
      </c>
    </row>
    <row r="42" s="44" customFormat="true" ht="21" hidden="false" customHeight="true" outlineLevel="0" collapsed="false">
      <c r="A42" s="49" t="s">
        <v>63</v>
      </c>
      <c r="B42" s="41" t="n">
        <f aca="false">SUM(C42:U42)</f>
        <v>16800</v>
      </c>
      <c r="C42" s="47" t="n">
        <v>1483</v>
      </c>
      <c r="D42" s="42" t="n">
        <v>1557</v>
      </c>
      <c r="E42" s="42" t="n">
        <v>1493</v>
      </c>
      <c r="F42" s="42" t="n">
        <v>1535</v>
      </c>
      <c r="G42" s="42" t="n">
        <v>1503</v>
      </c>
      <c r="H42" s="42" t="n">
        <v>1650</v>
      </c>
      <c r="I42" s="42" t="n">
        <v>1695</v>
      </c>
      <c r="J42" s="42" t="n">
        <v>1371</v>
      </c>
      <c r="K42" s="42" t="n">
        <v>1030</v>
      </c>
      <c r="L42" s="42" t="n">
        <v>793</v>
      </c>
      <c r="M42" s="42" t="n">
        <v>534</v>
      </c>
      <c r="N42" s="42" t="n">
        <v>545</v>
      </c>
      <c r="O42" s="42" t="n">
        <v>504</v>
      </c>
      <c r="P42" s="42" t="n">
        <v>372</v>
      </c>
      <c r="Q42" s="42" t="n">
        <v>271</v>
      </c>
      <c r="R42" s="42" t="n">
        <v>130</v>
      </c>
      <c r="S42" s="46" t="n">
        <v>93</v>
      </c>
      <c r="T42" s="46" t="n">
        <v>79</v>
      </c>
      <c r="U42" s="50" t="n">
        <v>162</v>
      </c>
      <c r="V42" s="51" t="s">
        <v>64</v>
      </c>
    </row>
    <row r="43" s="44" customFormat="true" ht="21" hidden="false" customHeight="true" outlineLevel="0" collapsed="false">
      <c r="A43" s="49" t="s">
        <v>65</v>
      </c>
      <c r="B43" s="41" t="n">
        <f aca="false">SUM(C43:U43)</f>
        <v>24015</v>
      </c>
      <c r="C43" s="47" t="n">
        <v>2026</v>
      </c>
      <c r="D43" s="42" t="n">
        <v>1923</v>
      </c>
      <c r="E43" s="42" t="n">
        <v>2074</v>
      </c>
      <c r="F43" s="42" t="n">
        <v>2478</v>
      </c>
      <c r="G43" s="42" t="n">
        <v>2192</v>
      </c>
      <c r="H43" s="42" t="n">
        <v>2420</v>
      </c>
      <c r="I43" s="42" t="n">
        <v>2438</v>
      </c>
      <c r="J43" s="42" t="n">
        <v>2019</v>
      </c>
      <c r="K43" s="42" t="n">
        <v>1557</v>
      </c>
      <c r="L43" s="42" t="n">
        <v>1152</v>
      </c>
      <c r="M43" s="42" t="n">
        <v>827</v>
      </c>
      <c r="N43" s="42" t="n">
        <v>795</v>
      </c>
      <c r="O43" s="42" t="n">
        <v>721</v>
      </c>
      <c r="P43" s="42" t="n">
        <v>495</v>
      </c>
      <c r="Q43" s="42" t="n">
        <v>349</v>
      </c>
      <c r="R43" s="42" t="n">
        <v>192</v>
      </c>
      <c r="S43" s="46" t="n">
        <v>126</v>
      </c>
      <c r="T43" s="46" t="n">
        <v>106</v>
      </c>
      <c r="U43" s="50" t="n">
        <v>125</v>
      </c>
      <c r="V43" s="51" t="s">
        <v>66</v>
      </c>
    </row>
    <row r="44" s="44" customFormat="true" ht="21" hidden="false" customHeight="true" outlineLevel="0" collapsed="false">
      <c r="A44" s="49" t="s">
        <v>67</v>
      </c>
      <c r="B44" s="41" t="n">
        <f aca="false">SUM(C44:U44)</f>
        <v>32000</v>
      </c>
      <c r="C44" s="47" t="n">
        <v>2414</v>
      </c>
      <c r="D44" s="42" t="n">
        <v>2188</v>
      </c>
      <c r="E44" s="42" t="n">
        <v>2192</v>
      </c>
      <c r="F44" s="42" t="n">
        <v>2484</v>
      </c>
      <c r="G44" s="42" t="n">
        <v>2678</v>
      </c>
      <c r="H44" s="42" t="n">
        <v>3135</v>
      </c>
      <c r="I44" s="42" t="n">
        <v>3070</v>
      </c>
      <c r="J44" s="42" t="n">
        <v>2520</v>
      </c>
      <c r="K44" s="42" t="n">
        <v>2155</v>
      </c>
      <c r="L44" s="42" t="n">
        <v>1718</v>
      </c>
      <c r="M44" s="42" t="n">
        <v>1353</v>
      </c>
      <c r="N44" s="42" t="n">
        <v>1473</v>
      </c>
      <c r="O44" s="42" t="n">
        <v>1258</v>
      </c>
      <c r="P44" s="42" t="n">
        <v>1037</v>
      </c>
      <c r="Q44" s="42" t="n">
        <v>833</v>
      </c>
      <c r="R44" s="42" t="n">
        <v>583</v>
      </c>
      <c r="S44" s="46" t="n">
        <v>384</v>
      </c>
      <c r="T44" s="46" t="n">
        <v>461</v>
      </c>
      <c r="U44" s="50" t="n">
        <v>64</v>
      </c>
      <c r="V44" s="51" t="s">
        <v>68</v>
      </c>
    </row>
    <row r="45" s="44" customFormat="true" ht="21" hidden="false" customHeight="true" outlineLevel="0" collapsed="false">
      <c r="A45" s="45" t="s">
        <v>33</v>
      </c>
      <c r="B45" s="41" t="n">
        <f aca="false">SUM(C45:U45)</f>
        <v>2327</v>
      </c>
      <c r="C45" s="47" t="n">
        <v>202</v>
      </c>
      <c r="D45" s="42" t="n">
        <v>140</v>
      </c>
      <c r="E45" s="42" t="n">
        <v>175</v>
      </c>
      <c r="F45" s="42" t="n">
        <v>165</v>
      </c>
      <c r="G45" s="42" t="n">
        <v>207</v>
      </c>
      <c r="H45" s="42" t="n">
        <v>235</v>
      </c>
      <c r="I45" s="42" t="n">
        <v>226</v>
      </c>
      <c r="J45" s="42" t="n">
        <v>214</v>
      </c>
      <c r="K45" s="42" t="n">
        <v>171</v>
      </c>
      <c r="L45" s="42" t="n">
        <v>133</v>
      </c>
      <c r="M45" s="42" t="n">
        <v>90</v>
      </c>
      <c r="N45" s="42" t="n">
        <v>92</v>
      </c>
      <c r="O45" s="42" t="n">
        <v>89</v>
      </c>
      <c r="P45" s="42" t="n">
        <v>66</v>
      </c>
      <c r="Q45" s="42" t="n">
        <v>42</v>
      </c>
      <c r="R45" s="42" t="n">
        <v>26</v>
      </c>
      <c r="S45" s="46" t="n">
        <v>22</v>
      </c>
      <c r="T45" s="46" t="n">
        <v>23</v>
      </c>
      <c r="U45" s="50" t="n">
        <v>9</v>
      </c>
      <c r="V45" s="43" t="s">
        <v>34</v>
      </c>
    </row>
    <row r="46" s="44" customFormat="true" ht="21" hidden="false" customHeight="true" outlineLevel="0" collapsed="false">
      <c r="A46" s="45" t="s">
        <v>35</v>
      </c>
      <c r="B46" s="41" t="n">
        <f aca="false">SUM(C46:U46)</f>
        <v>28588</v>
      </c>
      <c r="C46" s="47" t="n">
        <v>2298</v>
      </c>
      <c r="D46" s="42" t="n">
        <v>2259</v>
      </c>
      <c r="E46" s="42" t="n">
        <v>2105</v>
      </c>
      <c r="F46" s="42" t="n">
        <v>2391</v>
      </c>
      <c r="G46" s="42" t="n">
        <v>2450</v>
      </c>
      <c r="H46" s="42" t="n">
        <v>2798</v>
      </c>
      <c r="I46" s="42" t="n">
        <v>2875</v>
      </c>
      <c r="J46" s="42" t="n">
        <v>2405</v>
      </c>
      <c r="K46" s="42" t="n">
        <v>1948</v>
      </c>
      <c r="L46" s="42" t="n">
        <v>1497</v>
      </c>
      <c r="M46" s="42" t="n">
        <v>1049</v>
      </c>
      <c r="N46" s="42" t="n">
        <v>1129</v>
      </c>
      <c r="O46" s="42" t="n">
        <v>1034</v>
      </c>
      <c r="P46" s="42" t="n">
        <v>793</v>
      </c>
      <c r="Q46" s="42" t="n">
        <v>604</v>
      </c>
      <c r="R46" s="46" t="n">
        <v>392</v>
      </c>
      <c r="S46" s="46" t="n">
        <v>248</v>
      </c>
      <c r="T46" s="46" t="n">
        <v>271</v>
      </c>
      <c r="U46" s="50" t="n">
        <v>42</v>
      </c>
      <c r="V46" s="43" t="s">
        <v>36</v>
      </c>
    </row>
    <row r="47" s="44" customFormat="true" ht="21" hidden="false" customHeight="true" outlineLevel="0" collapsed="false">
      <c r="A47" s="49" t="s">
        <v>69</v>
      </c>
      <c r="B47" s="41" t="n">
        <f aca="false">SUM(C47:U47)</f>
        <v>18881</v>
      </c>
      <c r="C47" s="52" t="n">
        <v>1447</v>
      </c>
      <c r="D47" s="42" t="n">
        <v>1434</v>
      </c>
      <c r="E47" s="42" t="n">
        <v>1438</v>
      </c>
      <c r="F47" s="42" t="n">
        <v>1585</v>
      </c>
      <c r="G47" s="42" t="n">
        <v>1585</v>
      </c>
      <c r="H47" s="42" t="n">
        <v>1807</v>
      </c>
      <c r="I47" s="42" t="n">
        <v>1942</v>
      </c>
      <c r="J47" s="42" t="n">
        <v>1582</v>
      </c>
      <c r="K47" s="42" t="n">
        <v>1010</v>
      </c>
      <c r="L47" s="42" t="n">
        <v>621</v>
      </c>
      <c r="M47" s="42" t="n">
        <v>461</v>
      </c>
      <c r="N47" s="42" t="n">
        <v>445</v>
      </c>
      <c r="O47" s="42" t="n">
        <v>418</v>
      </c>
      <c r="P47" s="42" t="n">
        <v>273</v>
      </c>
      <c r="Q47" s="42" t="n">
        <v>174</v>
      </c>
      <c r="R47" s="42" t="n">
        <v>72</v>
      </c>
      <c r="S47" s="46" t="n">
        <v>47</v>
      </c>
      <c r="T47" s="46" t="n">
        <v>44</v>
      </c>
      <c r="U47" s="50" t="n">
        <v>2496</v>
      </c>
      <c r="V47" s="51" t="s">
        <v>70</v>
      </c>
    </row>
    <row r="48" s="44" customFormat="true" ht="14.25" hidden="false" customHeight="true" outlineLevel="0" collapsed="false">
      <c r="A48" s="60"/>
      <c r="B48" s="61"/>
      <c r="C48" s="62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4"/>
      <c r="T48" s="64"/>
      <c r="U48" s="65"/>
      <c r="V48" s="66"/>
    </row>
    <row r="49" s="44" customFormat="true" ht="21" hidden="false" customHeight="true" outlineLevel="0" collapsed="false">
      <c r="A49" s="49"/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1"/>
    </row>
    <row r="50" s="72" customFormat="true" ht="24" hidden="false" customHeight="true" outlineLevel="0" collapsed="false">
      <c r="A50" s="67"/>
      <c r="B50" s="68"/>
      <c r="C50" s="0"/>
      <c r="D50" s="69" t="s">
        <v>71</v>
      </c>
      <c r="E50" s="70"/>
      <c r="F50" s="70"/>
      <c r="G50" s="70"/>
      <c r="H50" s="70"/>
      <c r="I50" s="71"/>
    </row>
    <row r="51" s="72" customFormat="true" ht="21" hidden="false" customHeight="false" outlineLevel="0" collapsed="false">
      <c r="A51" s="67"/>
      <c r="B51" s="70"/>
      <c r="C51" s="0"/>
      <c r="D51" s="70" t="s">
        <v>72</v>
      </c>
      <c r="E51" s="73"/>
      <c r="F51" s="73"/>
      <c r="G51" s="73"/>
      <c r="H51" s="73"/>
      <c r="I51" s="67"/>
    </row>
  </sheetData>
  <mergeCells count="2">
    <mergeCell ref="C5:U5"/>
    <mergeCell ref="C33:U33"/>
  </mergeCells>
  <printOptions headings="false" gridLines="false" gridLinesSet="true" horizontalCentered="false" verticalCentered="false"/>
  <pageMargins left="0.1" right="0.5" top="0.620138888888889" bottom="0.0902777777777778" header="0.5" footer="0.070138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3T02:21:06Z</dcterms:created>
  <dc:creator>ผู้ใช้ Computer</dc:creator>
  <dc:description/>
  <dc:language>en-US</dc:language>
  <cp:lastModifiedBy>AYUTTAYA</cp:lastModifiedBy>
  <cp:lastPrinted>1998-09-04T16:42:48Z</cp:lastPrinted>
  <dcterms:modified xsi:type="dcterms:W3CDTF">2005-08-31T06:42:49Z</dcterms:modified>
  <cp:revision>0</cp:revision>
  <dc:subject/>
  <dc:title/>
</cp:coreProperties>
</file>