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r>
      <rPr>
        <b val="true"/>
        <sz val="16"/>
        <rFont val="Noto Sans Devanagari"/>
        <family val="2"/>
      </rPr>
      <t xml:space="preserve">                       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NUMBER OF PASSENGERS BY CLASS AND CATEGORY AND PASSENGER REVENUE BY STATION  :  FISCAL YEAR 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 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-</t>
  </si>
  <si>
    <t xml:space="preserve">Fares</t>
  </si>
  <si>
    <t xml:space="preserve">Others</t>
  </si>
  <si>
    <t xml:space="preserve">way</t>
  </si>
  <si>
    <t xml:space="preserve">muter</t>
  </si>
  <si>
    <t xml:space="preserve">รวมยอด</t>
  </si>
  <si>
    <t xml:space="preserve">-</t>
  </si>
  <si>
    <t xml:space="preserve">อำเภอเมืองลพบุรี</t>
  </si>
  <si>
    <t xml:space="preserve">Amphoe Muang Lop Buri</t>
  </si>
  <si>
    <t xml:space="preserve">   บ้านป่าหวาย</t>
  </si>
  <si>
    <t xml:space="preserve">   Ban Pa Wai</t>
  </si>
  <si>
    <t xml:space="preserve">   ลพบุรี</t>
  </si>
  <si>
    <t xml:space="preserve">   Lop Buri</t>
  </si>
  <si>
    <t xml:space="preserve">   ท่าแค</t>
  </si>
  <si>
    <t xml:space="preserve">   Tha Khae</t>
  </si>
  <si>
    <t xml:space="preserve">   โคกกระเทียม</t>
  </si>
  <si>
    <t xml:space="preserve">   Khok Krathiam</t>
  </si>
  <si>
    <t xml:space="preserve">อำเภอพัฒนานิคม</t>
  </si>
  <si>
    <t xml:space="preserve">Amphoe Phatthana Nikhom</t>
  </si>
  <si>
    <t xml:space="preserve">   แก่งเสือเต้น</t>
  </si>
  <si>
    <t xml:space="preserve">   Kaeng Sua Ten</t>
  </si>
  <si>
    <t xml:space="preserve">   โคกสลุง</t>
  </si>
  <si>
    <t xml:space="preserve">   Khok Salung</t>
  </si>
  <si>
    <t xml:space="preserve">อำเภอชัยบาดาล</t>
  </si>
  <si>
    <t xml:space="preserve">Amphoe Chai Badan</t>
  </si>
  <si>
    <t xml:space="preserve">   สุรนารายณ์</t>
  </si>
  <si>
    <t xml:space="preserve">   Suranarai</t>
  </si>
  <si>
    <t xml:space="preserve">   ลำนารายณ์</t>
  </si>
  <si>
    <t xml:space="preserve">   Lam Narai</t>
  </si>
  <si>
    <t xml:space="preserve">   แผ่นดินทอง</t>
  </si>
  <si>
    <t xml:space="preserve">   Phaendin Thong</t>
  </si>
  <si>
    <t xml:space="preserve">อำเภอบ้านหมี่</t>
  </si>
  <si>
    <t xml:space="preserve">Amphoe Ban Mi</t>
  </si>
  <si>
    <t xml:space="preserve">   หนองเต่า</t>
  </si>
  <si>
    <t xml:space="preserve">   Nong Tao</t>
  </si>
  <si>
    <t xml:space="preserve">   หนองทรายขาว</t>
  </si>
  <si>
    <t xml:space="preserve">   Nong Sai Khao</t>
  </si>
  <si>
    <t xml:space="preserve">   บ้านหมี่</t>
  </si>
  <si>
    <t xml:space="preserve">   Ban Mi</t>
  </si>
  <si>
    <t xml:space="preserve">   ห้วยแก้ว</t>
  </si>
  <si>
    <t xml:space="preserve">   Huai Kaeo</t>
  </si>
  <si>
    <t xml:space="preserve">อำเภอลำสนธิ</t>
  </si>
  <si>
    <t xml:space="preserve">Amphoe Lam Son Thi</t>
  </si>
  <si>
    <t xml:space="preserve">  โคกคลี</t>
  </si>
  <si>
    <t xml:space="preserve">Khok Khl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&quot;  &quot;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0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71"/>
    <col collapsed="false" customWidth="true" hidden="false" outlineLevel="0" max="9" min="3" style="1" width="7.28"/>
    <col collapsed="false" customWidth="true" hidden="false" outlineLevel="0" max="10" min="10" style="1" width="8.42"/>
    <col collapsed="false" customWidth="true" hidden="false" outlineLevel="0" max="13" min="11" style="1" width="7.28"/>
    <col collapsed="false" customWidth="true" hidden="false" outlineLevel="0" max="16" min="14" style="1" width="9.71"/>
    <col collapsed="false" customWidth="true" hidden="false" outlineLevel="0" max="17" min="17" style="1" width="21.71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16.5" hidden="false" customHeight="true" outlineLevel="0" collapsed="false">
      <c r="A2" s="5" t="s">
        <v>1</v>
      </c>
      <c r="B2" s="6"/>
      <c r="C2" s="6"/>
      <c r="D2" s="6"/>
    </row>
    <row r="3" customFormat="false" ht="9" hidden="true" customHeight="true" outlineLevel="0" collapsed="false">
      <c r="A3" s="0"/>
    </row>
    <row r="4" customFormat="false" ht="16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18" hidden="false" customHeight="tru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15.75" hidden="false" customHeight="tru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0"/>
      <c r="I6" s="22"/>
      <c r="J6" s="19"/>
      <c r="K6" s="20" t="s">
        <v>8</v>
      </c>
      <c r="L6" s="23" t="s">
        <v>9</v>
      </c>
      <c r="M6" s="24"/>
      <c r="N6" s="25"/>
      <c r="O6" s="26"/>
      <c r="P6" s="26"/>
      <c r="Q6" s="16"/>
    </row>
    <row r="7" customFormat="false" ht="16.5" hidden="false" customHeight="true" outlineLevel="0" collapsed="false">
      <c r="A7" s="17"/>
      <c r="B7" s="27"/>
      <c r="C7" s="28" t="s">
        <v>10</v>
      </c>
      <c r="D7" s="29" t="s">
        <v>11</v>
      </c>
      <c r="E7" s="27"/>
      <c r="F7" s="28" t="s">
        <v>10</v>
      </c>
      <c r="G7" s="29" t="s">
        <v>11</v>
      </c>
      <c r="H7" s="29" t="s">
        <v>11</v>
      </c>
      <c r="I7" s="30" t="s">
        <v>12</v>
      </c>
      <c r="J7" s="28" t="s">
        <v>10</v>
      </c>
      <c r="K7" s="29" t="s">
        <v>11</v>
      </c>
      <c r="L7" s="31"/>
      <c r="M7" s="30" t="s">
        <v>12</v>
      </c>
      <c r="N7" s="32" t="s">
        <v>10</v>
      </c>
      <c r="O7" s="33" t="s">
        <v>13</v>
      </c>
      <c r="P7" s="33" t="s">
        <v>14</v>
      </c>
      <c r="Q7" s="16"/>
    </row>
    <row r="8" customFormat="false" ht="22.5" hidden="false" customHeight="true" outlineLevel="0" collapsed="false">
      <c r="A8" s="17"/>
      <c r="B8" s="27"/>
      <c r="C8" s="34" t="s">
        <v>15</v>
      </c>
      <c r="D8" s="35" t="s">
        <v>16</v>
      </c>
      <c r="E8" s="36"/>
      <c r="F8" s="34" t="s">
        <v>15</v>
      </c>
      <c r="G8" s="35" t="s">
        <v>16</v>
      </c>
      <c r="H8" s="35" t="s">
        <v>16</v>
      </c>
      <c r="I8" s="37" t="s">
        <v>17</v>
      </c>
      <c r="J8" s="34" t="s">
        <v>15</v>
      </c>
      <c r="K8" s="35" t="s">
        <v>16</v>
      </c>
      <c r="L8" s="38"/>
      <c r="M8" s="37" t="s">
        <v>17</v>
      </c>
      <c r="N8" s="39" t="s">
        <v>15</v>
      </c>
      <c r="O8" s="40" t="s">
        <v>18</v>
      </c>
      <c r="P8" s="40" t="s">
        <v>19</v>
      </c>
      <c r="Q8" s="16"/>
    </row>
    <row r="9" customFormat="false" ht="19.5" hidden="false" customHeight="true" outlineLevel="0" collapsed="false">
      <c r="A9" s="17"/>
      <c r="B9" s="41"/>
      <c r="C9" s="42"/>
      <c r="D9" s="43" t="s">
        <v>20</v>
      </c>
      <c r="E9" s="44"/>
      <c r="F9" s="42"/>
      <c r="G9" s="43" t="s">
        <v>20</v>
      </c>
      <c r="H9" s="43" t="s">
        <v>20</v>
      </c>
      <c r="I9" s="45" t="s">
        <v>21</v>
      </c>
      <c r="J9" s="46"/>
      <c r="K9" s="47" t="s">
        <v>20</v>
      </c>
      <c r="L9" s="48"/>
      <c r="M9" s="49" t="s">
        <v>21</v>
      </c>
      <c r="N9" s="50"/>
      <c r="O9" s="51"/>
      <c r="P9" s="51"/>
      <c r="Q9" s="16"/>
    </row>
    <row r="10" customFormat="false" ht="18" hidden="false" customHeight="true" outlineLevel="0" collapsed="false">
      <c r="A10" s="52" t="s">
        <v>22</v>
      </c>
      <c r="B10" s="53" t="n">
        <v>1214730</v>
      </c>
      <c r="C10" s="54" t="n">
        <v>129</v>
      </c>
      <c r="D10" s="55" t="n">
        <v>129</v>
      </c>
      <c r="E10" s="56" t="s">
        <v>23</v>
      </c>
      <c r="F10" s="57" t="n">
        <v>20081</v>
      </c>
      <c r="G10" s="58" t="n">
        <v>19685</v>
      </c>
      <c r="H10" s="59" t="n">
        <v>396</v>
      </c>
      <c r="I10" s="60" t="s">
        <v>23</v>
      </c>
      <c r="J10" s="61" t="n">
        <v>1030820</v>
      </c>
      <c r="K10" s="62" t="n">
        <v>722109</v>
      </c>
      <c r="L10" s="62" t="n">
        <v>160011</v>
      </c>
      <c r="M10" s="63" t="n">
        <v>148700</v>
      </c>
      <c r="N10" s="64" t="n">
        <v>33626271</v>
      </c>
      <c r="O10" s="65" t="n">
        <v>24403784</v>
      </c>
      <c r="P10" s="65" t="n">
        <v>9222487</v>
      </c>
      <c r="Q10" s="66" t="s">
        <v>15</v>
      </c>
    </row>
    <row r="11" customFormat="false" ht="16.5" hidden="false" customHeight="true" outlineLevel="0" collapsed="false">
      <c r="A11" s="67" t="s">
        <v>24</v>
      </c>
      <c r="B11" s="53" t="n">
        <v>848953</v>
      </c>
      <c r="C11" s="68" t="n">
        <v>124</v>
      </c>
      <c r="D11" s="69" t="n">
        <v>124</v>
      </c>
      <c r="E11" s="70" t="s">
        <v>23</v>
      </c>
      <c r="F11" s="71" t="n">
        <v>19470</v>
      </c>
      <c r="G11" s="62" t="n">
        <v>19100</v>
      </c>
      <c r="H11" s="69" t="n">
        <v>370</v>
      </c>
      <c r="I11" s="72" t="s">
        <v>23</v>
      </c>
      <c r="J11" s="71" t="n">
        <v>829359</v>
      </c>
      <c r="K11" s="62" t="n">
        <v>595663</v>
      </c>
      <c r="L11" s="62" t="n">
        <v>112396</v>
      </c>
      <c r="M11" s="63" t="n">
        <v>121300</v>
      </c>
      <c r="N11" s="64" t="n">
        <v>24988530</v>
      </c>
      <c r="O11" s="53" t="n">
        <v>17707442</v>
      </c>
      <c r="P11" s="53" t="n">
        <v>7281088</v>
      </c>
      <c r="Q11" s="73" t="s">
        <v>25</v>
      </c>
      <c r="R11" s="1" t="s">
        <v>9</v>
      </c>
    </row>
    <row r="12" customFormat="false" ht="16.5" hidden="false" customHeight="true" outlineLevel="0" collapsed="false">
      <c r="A12" s="67" t="s">
        <v>26</v>
      </c>
      <c r="B12" s="53" t="n">
        <v>22587</v>
      </c>
      <c r="C12" s="74" t="s">
        <v>23</v>
      </c>
      <c r="D12" s="69" t="s">
        <v>23</v>
      </c>
      <c r="E12" s="70" t="s">
        <v>23</v>
      </c>
      <c r="F12" s="71" t="n">
        <v>2</v>
      </c>
      <c r="G12" s="62" t="s">
        <v>23</v>
      </c>
      <c r="H12" s="75" t="n">
        <v>2</v>
      </c>
      <c r="I12" s="72" t="s">
        <v>23</v>
      </c>
      <c r="J12" s="71" t="n">
        <v>22585</v>
      </c>
      <c r="K12" s="62" t="n">
        <v>14705</v>
      </c>
      <c r="L12" s="62" t="n">
        <v>2760</v>
      </c>
      <c r="M12" s="63" t="n">
        <v>5120</v>
      </c>
      <c r="N12" s="64" t="n">
        <v>280449</v>
      </c>
      <c r="O12" s="76" t="n">
        <v>263267</v>
      </c>
      <c r="P12" s="70" t="n">
        <v>17182</v>
      </c>
      <c r="Q12" s="73" t="s">
        <v>27</v>
      </c>
    </row>
    <row r="13" customFormat="false" ht="15.75" hidden="false" customHeight="true" outlineLevel="0" collapsed="false">
      <c r="A13" s="67" t="s">
        <v>28</v>
      </c>
      <c r="B13" s="53" t="n">
        <v>800111</v>
      </c>
      <c r="C13" s="74" t="n">
        <v>124</v>
      </c>
      <c r="D13" s="69" t="n">
        <v>124</v>
      </c>
      <c r="E13" s="70" t="s">
        <v>23</v>
      </c>
      <c r="F13" s="71" t="n">
        <v>19462</v>
      </c>
      <c r="G13" s="62" t="n">
        <v>19094</v>
      </c>
      <c r="H13" s="69" t="n">
        <v>368</v>
      </c>
      <c r="I13" s="72" t="s">
        <v>23</v>
      </c>
      <c r="J13" s="71" t="n">
        <v>780525</v>
      </c>
      <c r="K13" s="62" t="n">
        <v>556911</v>
      </c>
      <c r="L13" s="62" t="n">
        <v>108674</v>
      </c>
      <c r="M13" s="63" t="n">
        <v>114940</v>
      </c>
      <c r="N13" s="64" t="n">
        <v>24244113</v>
      </c>
      <c r="O13" s="76" t="n">
        <v>16981261</v>
      </c>
      <c r="P13" s="70" t="n">
        <v>7262852</v>
      </c>
      <c r="Q13" s="73" t="s">
        <v>29</v>
      </c>
    </row>
    <row r="14" customFormat="false" ht="16.5" hidden="false" customHeight="true" outlineLevel="0" collapsed="false">
      <c r="A14" s="67" t="s">
        <v>30</v>
      </c>
      <c r="B14" s="53" t="n">
        <v>4168</v>
      </c>
      <c r="C14" s="74" t="s">
        <v>23</v>
      </c>
      <c r="D14" s="69" t="s">
        <v>23</v>
      </c>
      <c r="E14" s="70" t="s">
        <v>23</v>
      </c>
      <c r="F14" s="71" t="n">
        <v>6</v>
      </c>
      <c r="G14" s="62" t="n">
        <v>6</v>
      </c>
      <c r="H14" s="69" t="s">
        <v>23</v>
      </c>
      <c r="I14" s="72" t="s">
        <v>23</v>
      </c>
      <c r="J14" s="71" t="n">
        <v>4162</v>
      </c>
      <c r="K14" s="62" t="n">
        <v>3492</v>
      </c>
      <c r="L14" s="62" t="n">
        <v>350</v>
      </c>
      <c r="M14" s="63" t="n">
        <v>320</v>
      </c>
      <c r="N14" s="64" t="n">
        <v>57925</v>
      </c>
      <c r="O14" s="76" t="n">
        <v>57905</v>
      </c>
      <c r="P14" s="70" t="n">
        <v>20</v>
      </c>
      <c r="Q14" s="77" t="s">
        <v>31</v>
      </c>
    </row>
    <row r="15" customFormat="false" ht="15" hidden="false" customHeight="true" outlineLevel="0" collapsed="false">
      <c r="A15" s="67" t="s">
        <v>32</v>
      </c>
      <c r="B15" s="53" t="n">
        <v>22087</v>
      </c>
      <c r="C15" s="74" t="s">
        <v>23</v>
      </c>
      <c r="D15" s="69" t="s">
        <v>23</v>
      </c>
      <c r="E15" s="70" t="s">
        <v>23</v>
      </c>
      <c r="F15" s="74" t="s">
        <v>23</v>
      </c>
      <c r="G15" s="69" t="s">
        <v>23</v>
      </c>
      <c r="H15" s="69" t="s">
        <v>23</v>
      </c>
      <c r="I15" s="72" t="s">
        <v>23</v>
      </c>
      <c r="J15" s="71" t="n">
        <v>22087</v>
      </c>
      <c r="K15" s="62" t="n">
        <v>20555</v>
      </c>
      <c r="L15" s="62" t="n">
        <v>612</v>
      </c>
      <c r="M15" s="63" t="n">
        <v>920</v>
      </c>
      <c r="N15" s="64" t="n">
        <v>406043</v>
      </c>
      <c r="O15" s="76" t="n">
        <v>405009</v>
      </c>
      <c r="P15" s="70" t="n">
        <v>1034</v>
      </c>
      <c r="Q15" s="73" t="s">
        <v>33</v>
      </c>
    </row>
    <row r="16" customFormat="false" ht="15.75" hidden="false" customHeight="true" outlineLevel="0" collapsed="false">
      <c r="A16" s="67" t="s">
        <v>34</v>
      </c>
      <c r="B16" s="53" t="n">
        <v>58568</v>
      </c>
      <c r="C16" s="74" t="n">
        <v>1</v>
      </c>
      <c r="D16" s="69" t="n">
        <v>1</v>
      </c>
      <c r="E16" s="70" t="s">
        <v>23</v>
      </c>
      <c r="F16" s="71" t="n">
        <v>6</v>
      </c>
      <c r="G16" s="62" t="n">
        <v>6</v>
      </c>
      <c r="H16" s="69" t="s">
        <v>23</v>
      </c>
      <c r="I16" s="72" t="s">
        <v>23</v>
      </c>
      <c r="J16" s="71" t="n">
        <v>58561</v>
      </c>
      <c r="K16" s="62" t="n">
        <v>54647</v>
      </c>
      <c r="L16" s="62" t="n">
        <v>1274</v>
      </c>
      <c r="M16" s="63" t="n">
        <v>2640</v>
      </c>
      <c r="N16" s="64" t="n">
        <v>749683</v>
      </c>
      <c r="O16" s="53" t="n">
        <v>582721</v>
      </c>
      <c r="P16" s="53" t="n">
        <v>166962</v>
      </c>
      <c r="Q16" s="77" t="s">
        <v>35</v>
      </c>
    </row>
    <row r="17" customFormat="false" ht="16.5" hidden="false" customHeight="true" outlineLevel="0" collapsed="false">
      <c r="A17" s="67" t="s">
        <v>36</v>
      </c>
      <c r="B17" s="53" t="n">
        <v>14946</v>
      </c>
      <c r="C17" s="74" t="n">
        <v>1</v>
      </c>
      <c r="D17" s="69" t="n">
        <v>1</v>
      </c>
      <c r="E17" s="70" t="s">
        <v>23</v>
      </c>
      <c r="F17" s="71" t="n">
        <v>2</v>
      </c>
      <c r="G17" s="62" t="n">
        <v>2</v>
      </c>
      <c r="H17" s="69" t="s">
        <v>23</v>
      </c>
      <c r="I17" s="72" t="s">
        <v>23</v>
      </c>
      <c r="J17" s="71" t="n">
        <v>14943</v>
      </c>
      <c r="K17" s="62" t="n">
        <v>13975</v>
      </c>
      <c r="L17" s="62" t="n">
        <v>488</v>
      </c>
      <c r="M17" s="63" t="n">
        <v>480</v>
      </c>
      <c r="N17" s="64" t="n">
        <v>405125</v>
      </c>
      <c r="O17" s="76" t="n">
        <v>238573</v>
      </c>
      <c r="P17" s="70" t="n">
        <v>166552</v>
      </c>
      <c r="Q17" s="73" t="s">
        <v>37</v>
      </c>
    </row>
    <row r="18" customFormat="false" ht="15" hidden="false" customHeight="true" outlineLevel="0" collapsed="false">
      <c r="A18" s="67" t="s">
        <v>38</v>
      </c>
      <c r="B18" s="53" t="n">
        <v>43622</v>
      </c>
      <c r="C18" s="74" t="s">
        <v>23</v>
      </c>
      <c r="D18" s="69" t="s">
        <v>23</v>
      </c>
      <c r="E18" s="70" t="s">
        <v>23</v>
      </c>
      <c r="F18" s="71" t="n">
        <v>4</v>
      </c>
      <c r="G18" s="62" t="n">
        <v>4</v>
      </c>
      <c r="H18" s="69" t="s">
        <v>23</v>
      </c>
      <c r="I18" s="72" t="s">
        <v>23</v>
      </c>
      <c r="J18" s="71" t="n">
        <v>43618</v>
      </c>
      <c r="K18" s="62" t="n">
        <v>40672</v>
      </c>
      <c r="L18" s="62" t="n">
        <v>786</v>
      </c>
      <c r="M18" s="63" t="n">
        <v>2160</v>
      </c>
      <c r="N18" s="64" t="n">
        <v>344558</v>
      </c>
      <c r="O18" s="76" t="n">
        <v>344148</v>
      </c>
      <c r="P18" s="70" t="n">
        <v>410</v>
      </c>
      <c r="Q18" s="73" t="s">
        <v>39</v>
      </c>
    </row>
    <row r="19" customFormat="false" ht="18" hidden="false" customHeight="true" outlineLevel="0" collapsed="false">
      <c r="A19" s="67" t="s">
        <v>40</v>
      </c>
      <c r="B19" s="53" t="n">
        <v>33078</v>
      </c>
      <c r="C19" s="74" t="s">
        <v>23</v>
      </c>
      <c r="D19" s="69" t="s">
        <v>23</v>
      </c>
      <c r="E19" s="70" t="s">
        <v>23</v>
      </c>
      <c r="F19" s="71" t="n">
        <v>15</v>
      </c>
      <c r="G19" s="62" t="n">
        <v>15</v>
      </c>
      <c r="H19" s="69" t="s">
        <v>23</v>
      </c>
      <c r="I19" s="72" t="s">
        <v>23</v>
      </c>
      <c r="J19" s="71" t="n">
        <v>33063</v>
      </c>
      <c r="K19" s="62" t="n">
        <v>32653</v>
      </c>
      <c r="L19" s="62" t="n">
        <v>290</v>
      </c>
      <c r="M19" s="63" t="n">
        <v>120</v>
      </c>
      <c r="N19" s="64" t="n">
        <v>3054842</v>
      </c>
      <c r="O19" s="53" t="n">
        <v>2295166</v>
      </c>
      <c r="P19" s="53" t="n">
        <v>759676</v>
      </c>
      <c r="Q19" s="73" t="s">
        <v>41</v>
      </c>
    </row>
    <row r="20" customFormat="false" ht="17.25" hidden="false" customHeight="true" outlineLevel="0" collapsed="false">
      <c r="A20" s="67" t="s">
        <v>42</v>
      </c>
      <c r="B20" s="53" t="n">
        <v>5189</v>
      </c>
      <c r="C20" s="74" t="s">
        <v>23</v>
      </c>
      <c r="D20" s="69" t="s">
        <v>23</v>
      </c>
      <c r="E20" s="70" t="s">
        <v>23</v>
      </c>
      <c r="F20" s="74" t="s">
        <v>23</v>
      </c>
      <c r="G20" s="69" t="s">
        <v>23</v>
      </c>
      <c r="H20" s="69" t="s">
        <v>23</v>
      </c>
      <c r="I20" s="72" t="s">
        <v>23</v>
      </c>
      <c r="J20" s="71" t="n">
        <v>5189</v>
      </c>
      <c r="K20" s="62" t="n">
        <v>4927</v>
      </c>
      <c r="L20" s="62" t="n">
        <v>142</v>
      </c>
      <c r="M20" s="63" t="n">
        <v>120</v>
      </c>
      <c r="N20" s="64" t="n">
        <v>36000</v>
      </c>
      <c r="O20" s="76" t="n">
        <v>35995</v>
      </c>
      <c r="P20" s="70" t="n">
        <v>5</v>
      </c>
      <c r="Q20" s="73" t="s">
        <v>43</v>
      </c>
    </row>
    <row r="21" customFormat="false" ht="17.25" hidden="false" customHeight="true" outlineLevel="0" collapsed="false">
      <c r="A21" s="67" t="s">
        <v>44</v>
      </c>
      <c r="B21" s="53" t="n">
        <v>27374</v>
      </c>
      <c r="C21" s="74" t="s">
        <v>23</v>
      </c>
      <c r="D21" s="69" t="s">
        <v>23</v>
      </c>
      <c r="E21" s="70" t="s">
        <v>23</v>
      </c>
      <c r="F21" s="71" t="n">
        <v>15</v>
      </c>
      <c r="G21" s="62" t="n">
        <v>15</v>
      </c>
      <c r="H21" s="69" t="s">
        <v>23</v>
      </c>
      <c r="I21" s="72" t="s">
        <v>23</v>
      </c>
      <c r="J21" s="71" t="n">
        <v>27359</v>
      </c>
      <c r="K21" s="62" t="n">
        <v>27225</v>
      </c>
      <c r="L21" s="62" t="n">
        <v>134</v>
      </c>
      <c r="M21" s="72" t="s">
        <v>23</v>
      </c>
      <c r="N21" s="64" t="n">
        <v>3009639</v>
      </c>
      <c r="O21" s="76" t="n">
        <v>2249968</v>
      </c>
      <c r="P21" s="70" t="n">
        <v>759671</v>
      </c>
      <c r="Q21" s="73" t="s">
        <v>45</v>
      </c>
    </row>
    <row r="22" customFormat="false" ht="15" hidden="false" customHeight="true" outlineLevel="0" collapsed="false">
      <c r="A22" s="67" t="s">
        <v>46</v>
      </c>
      <c r="B22" s="53" t="n">
        <v>515</v>
      </c>
      <c r="C22" s="74" t="s">
        <v>23</v>
      </c>
      <c r="D22" s="69" t="s">
        <v>23</v>
      </c>
      <c r="E22" s="70" t="s">
        <v>23</v>
      </c>
      <c r="F22" s="74" t="s">
        <v>23</v>
      </c>
      <c r="G22" s="69" t="s">
        <v>23</v>
      </c>
      <c r="H22" s="69" t="s">
        <v>23</v>
      </c>
      <c r="I22" s="72" t="s">
        <v>23</v>
      </c>
      <c r="J22" s="71" t="n">
        <v>515</v>
      </c>
      <c r="K22" s="62" t="n">
        <v>501</v>
      </c>
      <c r="L22" s="62" t="n">
        <v>14</v>
      </c>
      <c r="M22" s="72" t="s">
        <v>23</v>
      </c>
      <c r="N22" s="64" t="n">
        <v>9203</v>
      </c>
      <c r="O22" s="76" t="n">
        <v>9203</v>
      </c>
      <c r="P22" s="70" t="s">
        <v>23</v>
      </c>
      <c r="Q22" s="73" t="s">
        <v>47</v>
      </c>
    </row>
    <row r="23" customFormat="false" ht="17.25" hidden="false" customHeight="true" outlineLevel="0" collapsed="false">
      <c r="A23" s="67" t="s">
        <v>48</v>
      </c>
      <c r="B23" s="53" t="n">
        <v>271887</v>
      </c>
      <c r="C23" s="74" t="n">
        <v>2</v>
      </c>
      <c r="D23" s="69" t="n">
        <v>2</v>
      </c>
      <c r="E23" s="70" t="s">
        <v>23</v>
      </c>
      <c r="F23" s="71" t="n">
        <v>571</v>
      </c>
      <c r="G23" s="62" t="n">
        <v>545</v>
      </c>
      <c r="H23" s="69" t="n">
        <v>26</v>
      </c>
      <c r="I23" s="72" t="s">
        <v>23</v>
      </c>
      <c r="J23" s="78" t="n">
        <v>107614</v>
      </c>
      <c r="K23" s="62" t="n">
        <v>37033</v>
      </c>
      <c r="L23" s="62" t="n">
        <v>45941</v>
      </c>
      <c r="M23" s="63" t="n">
        <v>24640</v>
      </c>
      <c r="N23" s="64" t="n">
        <v>4744026</v>
      </c>
      <c r="O23" s="53" t="n">
        <v>3756800</v>
      </c>
      <c r="P23" s="53" t="n">
        <v>987226</v>
      </c>
      <c r="Q23" s="73" t="s">
        <v>49</v>
      </c>
    </row>
    <row r="24" customFormat="false" ht="15" hidden="false" customHeight="true" outlineLevel="0" collapsed="false">
      <c r="A24" s="67" t="s">
        <v>50</v>
      </c>
      <c r="B24" s="53" t="n">
        <v>14525</v>
      </c>
      <c r="C24" s="74" t="s">
        <v>23</v>
      </c>
      <c r="D24" s="69" t="s">
        <v>23</v>
      </c>
      <c r="E24" s="70" t="s">
        <v>23</v>
      </c>
      <c r="F24" s="74" t="s">
        <v>23</v>
      </c>
      <c r="G24" s="69" t="s">
        <v>23</v>
      </c>
      <c r="H24" s="69" t="s">
        <v>23</v>
      </c>
      <c r="I24" s="72" t="s">
        <v>23</v>
      </c>
      <c r="J24" s="71" t="n">
        <v>14525</v>
      </c>
      <c r="K24" s="62" t="n">
        <v>9897</v>
      </c>
      <c r="L24" s="62" t="n">
        <v>2188</v>
      </c>
      <c r="M24" s="63" t="n">
        <v>2440</v>
      </c>
      <c r="N24" s="64" t="n">
        <v>379005</v>
      </c>
      <c r="O24" s="76" t="n">
        <v>113665</v>
      </c>
      <c r="P24" s="70" t="n">
        <v>265340</v>
      </c>
      <c r="Q24" s="73" t="s">
        <v>51</v>
      </c>
    </row>
    <row r="25" customFormat="false" ht="15" hidden="false" customHeight="true" outlineLevel="0" collapsed="false">
      <c r="A25" s="67" t="s">
        <v>52</v>
      </c>
      <c r="B25" s="53" t="n">
        <v>8270</v>
      </c>
      <c r="C25" s="74" t="s">
        <v>23</v>
      </c>
      <c r="D25" s="69" t="s">
        <v>23</v>
      </c>
      <c r="E25" s="70" t="s">
        <v>23</v>
      </c>
      <c r="F25" s="71" t="n">
        <v>4</v>
      </c>
      <c r="G25" s="62" t="n">
        <v>4</v>
      </c>
      <c r="H25" s="69" t="s">
        <v>23</v>
      </c>
      <c r="I25" s="72" t="s">
        <v>23</v>
      </c>
      <c r="J25" s="71" t="n">
        <v>8266</v>
      </c>
      <c r="K25" s="62" t="n">
        <v>5564</v>
      </c>
      <c r="L25" s="62" t="n">
        <v>702</v>
      </c>
      <c r="M25" s="63" t="n">
        <v>2000</v>
      </c>
      <c r="N25" s="64" t="n">
        <v>50659</v>
      </c>
      <c r="O25" s="76" t="n">
        <v>50319</v>
      </c>
      <c r="P25" s="70" t="n">
        <v>340</v>
      </c>
      <c r="Q25" s="73" t="s">
        <v>53</v>
      </c>
    </row>
    <row r="26" customFormat="false" ht="17.25" hidden="false" customHeight="true" outlineLevel="0" collapsed="false">
      <c r="A26" s="67" t="s">
        <v>54</v>
      </c>
      <c r="B26" s="53" t="n">
        <v>241962</v>
      </c>
      <c r="C26" s="74" t="n">
        <v>2</v>
      </c>
      <c r="D26" s="69" t="n">
        <v>2</v>
      </c>
      <c r="E26" s="70" t="s">
        <v>23</v>
      </c>
      <c r="F26" s="71" t="n">
        <v>567</v>
      </c>
      <c r="G26" s="62" t="n">
        <v>541</v>
      </c>
      <c r="H26" s="69" t="n">
        <v>26</v>
      </c>
      <c r="I26" s="72" t="s">
        <v>23</v>
      </c>
      <c r="J26" s="71" t="n">
        <v>77693</v>
      </c>
      <c r="K26" s="62" t="n">
        <v>18180</v>
      </c>
      <c r="L26" s="62" t="n">
        <v>43033</v>
      </c>
      <c r="M26" s="63" t="n">
        <v>16480</v>
      </c>
      <c r="N26" s="64" t="n">
        <v>4293855</v>
      </c>
      <c r="O26" s="76" t="n">
        <v>3572314</v>
      </c>
      <c r="P26" s="70" t="n">
        <v>721541</v>
      </c>
      <c r="Q26" s="73" t="s">
        <v>55</v>
      </c>
    </row>
    <row r="27" customFormat="false" ht="18" hidden="false" customHeight="true" outlineLevel="0" collapsed="false">
      <c r="A27" s="67" t="s">
        <v>56</v>
      </c>
      <c r="B27" s="53" t="n">
        <v>7130</v>
      </c>
      <c r="C27" s="74" t="s">
        <v>23</v>
      </c>
      <c r="D27" s="69" t="s">
        <v>23</v>
      </c>
      <c r="E27" s="70" t="s">
        <v>23</v>
      </c>
      <c r="F27" s="74" t="s">
        <v>23</v>
      </c>
      <c r="G27" s="69" t="s">
        <v>23</v>
      </c>
      <c r="H27" s="69" t="s">
        <v>23</v>
      </c>
      <c r="I27" s="72" t="s">
        <v>23</v>
      </c>
      <c r="J27" s="71" t="n">
        <v>7130</v>
      </c>
      <c r="K27" s="62" t="n">
        <v>3392</v>
      </c>
      <c r="L27" s="62" t="n">
        <v>18</v>
      </c>
      <c r="M27" s="63" t="n">
        <v>3720</v>
      </c>
      <c r="N27" s="64" t="n">
        <v>20507</v>
      </c>
      <c r="O27" s="76" t="n">
        <v>20502</v>
      </c>
      <c r="P27" s="70" t="n">
        <v>5</v>
      </c>
      <c r="Q27" s="77" t="s">
        <v>57</v>
      </c>
    </row>
    <row r="28" customFormat="false" ht="17.25" hidden="false" customHeight="true" outlineLevel="0" collapsed="false">
      <c r="A28" s="67" t="s">
        <v>58</v>
      </c>
      <c r="B28" s="53" t="n">
        <v>2244</v>
      </c>
      <c r="C28" s="74" t="n">
        <v>2</v>
      </c>
      <c r="D28" s="69" t="n">
        <v>2</v>
      </c>
      <c r="E28" s="70" t="s">
        <v>23</v>
      </c>
      <c r="F28" s="71" t="n">
        <v>19</v>
      </c>
      <c r="G28" s="62" t="n">
        <v>19</v>
      </c>
      <c r="H28" s="69" t="s">
        <v>23</v>
      </c>
      <c r="I28" s="72" t="s">
        <v>23</v>
      </c>
      <c r="J28" s="79" t="n">
        <v>2223</v>
      </c>
      <c r="K28" s="62" t="n">
        <v>2113</v>
      </c>
      <c r="L28" s="62" t="n">
        <v>110</v>
      </c>
      <c r="M28" s="72" t="s">
        <v>23</v>
      </c>
      <c r="N28" s="64" t="n">
        <v>89190</v>
      </c>
      <c r="O28" s="53" t="n">
        <v>61655</v>
      </c>
      <c r="P28" s="53" t="n">
        <f aca="false">SUM(P29)</f>
        <v>27535</v>
      </c>
      <c r="Q28" s="73" t="s">
        <v>59</v>
      </c>
    </row>
    <row r="29" customFormat="false" ht="15.75" hidden="false" customHeight="true" outlineLevel="0" collapsed="false">
      <c r="A29" s="80" t="s">
        <v>60</v>
      </c>
      <c r="B29" s="81" t="n">
        <v>2244</v>
      </c>
      <c r="C29" s="82" t="n">
        <v>2</v>
      </c>
      <c r="D29" s="83" t="n">
        <v>2</v>
      </c>
      <c r="E29" s="84" t="s">
        <v>23</v>
      </c>
      <c r="F29" s="85" t="n">
        <v>19</v>
      </c>
      <c r="G29" s="86" t="n">
        <v>19</v>
      </c>
      <c r="H29" s="83" t="s">
        <v>23</v>
      </c>
      <c r="I29" s="87" t="s">
        <v>23</v>
      </c>
      <c r="J29" s="85" t="n">
        <v>2223</v>
      </c>
      <c r="K29" s="86" t="n">
        <v>2113</v>
      </c>
      <c r="L29" s="86" t="n">
        <v>110</v>
      </c>
      <c r="M29" s="87" t="s">
        <v>23</v>
      </c>
      <c r="N29" s="88" t="n">
        <v>89190</v>
      </c>
      <c r="O29" s="89" t="n">
        <v>61655</v>
      </c>
      <c r="P29" s="84" t="n">
        <v>27535</v>
      </c>
      <c r="Q29" s="90" t="s">
        <v>61</v>
      </c>
    </row>
    <row r="30" customFormat="false" ht="21" hidden="false" customHeight="true" outlineLevel="0" collapsed="false">
      <c r="A30" s="91"/>
      <c r="B30" s="92"/>
      <c r="C30" s="92"/>
      <c r="D30" s="92"/>
      <c r="E30" s="92"/>
      <c r="F30" s="93"/>
      <c r="G30" s="93"/>
      <c r="H30" s="93"/>
      <c r="I30" s="91"/>
      <c r="J30" s="94"/>
      <c r="K30" s="16"/>
      <c r="L30" s="16"/>
      <c r="M30" s="16"/>
      <c r="N30" s="16"/>
      <c r="O30" s="16"/>
      <c r="P30" s="16"/>
      <c r="Q30" s="16"/>
    </row>
    <row r="31" customFormat="false" ht="21" hidden="false" customHeight="true" outlineLevel="0" collapsed="false">
      <c r="A31" s="95" t="s">
        <v>62</v>
      </c>
      <c r="B31" s="92"/>
      <c r="C31" s="92"/>
      <c r="D31" s="92"/>
      <c r="E31" s="92"/>
      <c r="F31" s="93"/>
      <c r="G31" s="96" t="s">
        <v>63</v>
      </c>
      <c r="H31" s="95"/>
      <c r="I31" s="91"/>
      <c r="J31" s="94"/>
      <c r="K31" s="16"/>
      <c r="L31" s="16"/>
      <c r="M31" s="16"/>
      <c r="N31" s="16"/>
      <c r="O31" s="16"/>
      <c r="P31" s="16"/>
      <c r="Q31" s="16"/>
    </row>
    <row r="32" customFormat="false" ht="20.25" hidden="false" customHeight="true" outlineLevel="0" collapsed="false">
      <c r="A32" s="0"/>
      <c r="B32" s="16"/>
      <c r="C32" s="16"/>
      <c r="D32" s="16"/>
      <c r="E32" s="16"/>
      <c r="F32" s="16"/>
      <c r="G32" s="0"/>
      <c r="H32" s="0"/>
      <c r="I32" s="0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21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21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21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21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21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21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21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3:43Z</dcterms:created>
  <dc:creator>nso</dc:creator>
  <dc:description/>
  <dc:language>en-US</dc:language>
  <cp:lastModifiedBy>lopburi</cp:lastModifiedBy>
  <dcterms:modified xsi:type="dcterms:W3CDTF">2005-11-02T04:19:35Z</dcterms:modified>
  <cp:revision>0</cp:revision>
  <dc:subject/>
  <dc:title/>
</cp:coreProperties>
</file>