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อำเภอและสถานี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TABLE    6.3    NUMBER OF PASSENGERS BY CLASS AND CATEGORY AND PASSENGER REVENUE, AMPHOE AND STATION  : 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นครปฐม</t>
  </si>
  <si>
    <t xml:space="preserve"> -</t>
  </si>
  <si>
    <t xml:space="preserve"> Muang Nakhon Pathom</t>
  </si>
  <si>
    <t xml:space="preserve"> </t>
  </si>
  <si>
    <t xml:space="preserve">   ต้นสำโรง</t>
  </si>
  <si>
    <t xml:space="preserve">  -</t>
  </si>
  <si>
    <t xml:space="preserve">    -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 Wat Suwan</t>
  </si>
  <si>
    <t xml:space="preserve">   คลองมหาสวัสดิ์</t>
  </si>
  <si>
    <t xml:space="preserve">    Khlong Maha Sawat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Source :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,##0"/>
    <numFmt numFmtId="167" formatCode="&quot;  &quot;#,##0"/>
    <numFmt numFmtId="168" formatCode="&quot;    &quot;#,##0"/>
    <numFmt numFmtId="169" formatCode="&quot;   &quot;#,##0"/>
    <numFmt numFmtId="170" formatCode="&quot;      &quot;#,##0"/>
    <numFmt numFmtId="171" formatCode="&quot;    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34520</xdr:colOff>
      <xdr:row>8</xdr:row>
      <xdr:rowOff>161280</xdr:rowOff>
    </xdr:to>
    <xdr:sp>
      <xdr:nvSpPr>
        <xdr:cNvPr id="0" name="Text 1"/>
        <xdr:cNvSpPr/>
      </xdr:nvSpPr>
      <xdr:spPr>
        <a:xfrm>
          <a:off x="2634480" y="1448280"/>
          <a:ext cx="4136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5640</xdr:colOff>
      <xdr:row>7</xdr:row>
      <xdr:rowOff>161280</xdr:rowOff>
    </xdr:to>
    <xdr:sp>
      <xdr:nvSpPr>
        <xdr:cNvPr id="1" name="Text 4"/>
        <xdr:cNvSpPr/>
      </xdr:nvSpPr>
      <xdr:spPr>
        <a:xfrm>
          <a:off x="1095840" y="1371240"/>
          <a:ext cx="4338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982800</xdr:colOff>
      <xdr:row>6</xdr:row>
      <xdr:rowOff>161640</xdr:rowOff>
    </xdr:to>
    <xdr:sp>
      <xdr:nvSpPr>
        <xdr:cNvPr id="2" name="Text 5"/>
        <xdr:cNvSpPr/>
      </xdr:nvSpPr>
      <xdr:spPr>
        <a:xfrm>
          <a:off x="30600" y="1314720"/>
          <a:ext cx="952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85680</xdr:rowOff>
    </xdr:from>
    <xdr:to>
      <xdr:col>16</xdr:col>
      <xdr:colOff>1500120</xdr:colOff>
      <xdr:row>6</xdr:row>
      <xdr:rowOff>142920</xdr:rowOff>
    </xdr:to>
    <xdr:sp>
      <xdr:nvSpPr>
        <xdr:cNvPr id="3" name="Text 6"/>
        <xdr:cNvSpPr/>
      </xdr:nvSpPr>
      <xdr:spPr>
        <a:xfrm>
          <a:off x="9585720" y="1295280"/>
          <a:ext cx="1324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5</xdr:row>
      <xdr:rowOff>248040</xdr:rowOff>
    </xdr:from>
    <xdr:to>
      <xdr:col>7</xdr:col>
      <xdr:colOff>454320</xdr:colOff>
      <xdr:row>8</xdr:row>
      <xdr:rowOff>171720</xdr:rowOff>
    </xdr:to>
    <xdr:sp>
      <xdr:nvSpPr>
        <xdr:cNvPr id="4" name="Text 7"/>
        <xdr:cNvSpPr/>
      </xdr:nvSpPr>
      <xdr:spPr>
        <a:xfrm>
          <a:off x="4090680" y="1457640"/>
          <a:ext cx="4334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5</xdr:row>
      <xdr:rowOff>238680</xdr:rowOff>
    </xdr:from>
    <xdr:to>
      <xdr:col>11</xdr:col>
      <xdr:colOff>465480</xdr:colOff>
      <xdr:row>8</xdr:row>
      <xdr:rowOff>161280</xdr:rowOff>
    </xdr:to>
    <xdr:sp>
      <xdr:nvSpPr>
        <xdr:cNvPr id="5" name="Text 8"/>
        <xdr:cNvSpPr/>
      </xdr:nvSpPr>
      <xdr:spPr>
        <a:xfrm>
          <a:off x="6393960" y="1448280"/>
          <a:ext cx="4240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8.42"/>
    <col collapsed="false" customWidth="true" hidden="false" outlineLevel="0" max="17" min="17" style="1" width="22.99"/>
    <col collapsed="false" customWidth="false" hidden="false" outlineLevel="0" max="257" min="18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3"/>
      <c r="N6" s="11"/>
      <c r="O6" s="25"/>
      <c r="P6" s="26"/>
      <c r="Q6" s="16"/>
    </row>
    <row r="7" customFormat="false" ht="21" hidden="false" customHeight="false" outlineLevel="0" collapsed="false">
      <c r="A7" s="17"/>
      <c r="B7" s="27"/>
      <c r="C7" s="28" t="s">
        <v>9</v>
      </c>
      <c r="D7" s="29" t="s">
        <v>10</v>
      </c>
      <c r="E7" s="27"/>
      <c r="F7" s="28" t="s">
        <v>9</v>
      </c>
      <c r="G7" s="29" t="s">
        <v>10</v>
      </c>
      <c r="H7" s="30"/>
      <c r="I7" s="31" t="s">
        <v>11</v>
      </c>
      <c r="J7" s="28" t="s">
        <v>9</v>
      </c>
      <c r="K7" s="29" t="s">
        <v>10</v>
      </c>
      <c r="L7" s="32"/>
      <c r="M7" s="31" t="s">
        <v>11</v>
      </c>
      <c r="N7" s="33" t="s">
        <v>9</v>
      </c>
      <c r="O7" s="34" t="s">
        <v>12</v>
      </c>
      <c r="P7" s="31" t="s">
        <v>13</v>
      </c>
      <c r="Q7" s="16"/>
    </row>
    <row r="8" customFormat="false" ht="21" hidden="false" customHeight="false" outlineLevel="0" collapsed="false">
      <c r="A8" s="17"/>
      <c r="B8" s="27"/>
      <c r="C8" s="35" t="s">
        <v>14</v>
      </c>
      <c r="D8" s="36" t="s">
        <v>15</v>
      </c>
      <c r="E8" s="37"/>
      <c r="F8" s="35" t="s">
        <v>14</v>
      </c>
      <c r="G8" s="36" t="s">
        <v>15</v>
      </c>
      <c r="H8" s="38"/>
      <c r="I8" s="15" t="s">
        <v>16</v>
      </c>
      <c r="J8" s="35" t="s">
        <v>14</v>
      </c>
      <c r="K8" s="36" t="s">
        <v>15</v>
      </c>
      <c r="L8" s="38"/>
      <c r="M8" s="15" t="s">
        <v>16</v>
      </c>
      <c r="N8" s="39" t="s">
        <v>14</v>
      </c>
      <c r="O8" s="40" t="s">
        <v>17</v>
      </c>
      <c r="P8" s="15" t="s">
        <v>18</v>
      </c>
      <c r="Q8" s="16"/>
    </row>
    <row r="9" customFormat="false" ht="21" hidden="false" customHeight="false" outlineLevel="0" collapsed="false">
      <c r="A9" s="17"/>
      <c r="B9" s="41"/>
      <c r="C9" s="42"/>
      <c r="D9" s="43" t="s">
        <v>19</v>
      </c>
      <c r="E9" s="44"/>
      <c r="F9" s="42"/>
      <c r="G9" s="43" t="s">
        <v>19</v>
      </c>
      <c r="H9" s="38"/>
      <c r="I9" s="45"/>
      <c r="J9" s="42"/>
      <c r="K9" s="43" t="s">
        <v>19</v>
      </c>
      <c r="L9" s="38"/>
      <c r="M9" s="45"/>
      <c r="N9" s="46"/>
      <c r="O9" s="47"/>
      <c r="P9" s="45"/>
      <c r="Q9" s="16"/>
    </row>
    <row r="10" s="51" customFormat="true" ht="21" hidden="false" customHeight="false" outlineLevel="0" collapsed="false">
      <c r="A10" s="48" t="s">
        <v>20</v>
      </c>
      <c r="B10" s="49" t="n">
        <f aca="false">SUM(B11,B15,B19)</f>
        <v>953636</v>
      </c>
      <c r="C10" s="49" t="n">
        <f aca="false">SUM(C11,C15,C19)</f>
        <v>258</v>
      </c>
      <c r="D10" s="49" t="n">
        <f aca="false">SUM(D11,D15,D19)</f>
        <v>258</v>
      </c>
      <c r="E10" s="49" t="s">
        <v>21</v>
      </c>
      <c r="F10" s="49" t="n">
        <f aca="false">SUM(F11,F15,F19)</f>
        <v>59343</v>
      </c>
      <c r="G10" s="49" t="n">
        <f aca="false">SUM(G11,G15,G19)</f>
        <v>57435</v>
      </c>
      <c r="H10" s="49" t="n">
        <f aca="false">SUM(H11,H15,H19)</f>
        <v>1628</v>
      </c>
      <c r="I10" s="49" t="n">
        <f aca="false">SUM(I11,I15,I19)</f>
        <v>280</v>
      </c>
      <c r="J10" s="49" t="n">
        <f aca="false">SUM(J11,J15,J19)</f>
        <v>894035</v>
      </c>
      <c r="K10" s="49" t="n">
        <f aca="false">SUM(K11,K15,K19)</f>
        <v>641088</v>
      </c>
      <c r="L10" s="49" t="n">
        <f aca="false">SUM(L11,L15,L19)</f>
        <v>126767</v>
      </c>
      <c r="M10" s="49" t="n">
        <f aca="false">SUM(M11,M15,M19)</f>
        <v>126180</v>
      </c>
      <c r="N10" s="49" t="n">
        <f aca="false">SUM(N11,N15,N19)</f>
        <v>27251488</v>
      </c>
      <c r="O10" s="49" t="n">
        <f aca="false">SUM(O11,O15,O19)</f>
        <v>20030089</v>
      </c>
      <c r="P10" s="49" t="n">
        <f aca="false">SUM(P11,P15,P19)</f>
        <v>7221399</v>
      </c>
      <c r="Q10" s="50" t="s">
        <v>14</v>
      </c>
    </row>
    <row r="11" customFormat="false" ht="21" hidden="false" customHeight="false" outlineLevel="0" collapsed="false">
      <c r="A11" s="52" t="s">
        <v>22</v>
      </c>
      <c r="B11" s="53" t="n">
        <f aca="false">SUM(B12:B14)</f>
        <v>389082</v>
      </c>
      <c r="C11" s="54" t="n">
        <f aca="false">SUM(D11:D12)</f>
        <v>246</v>
      </c>
      <c r="D11" s="55" t="n">
        <f aca="false">SUM(D12:D14)</f>
        <v>246</v>
      </c>
      <c r="E11" s="53" t="s">
        <v>21</v>
      </c>
      <c r="F11" s="56" t="n">
        <f aca="false">SUM(G11:I11)</f>
        <v>49339</v>
      </c>
      <c r="G11" s="55" t="n">
        <f aca="false">SUM(G12:G14)</f>
        <v>47781</v>
      </c>
      <c r="H11" s="55" t="n">
        <f aca="false">SUM(H12:H14)</f>
        <v>1558</v>
      </c>
      <c r="I11" s="53" t="s">
        <v>23</v>
      </c>
      <c r="J11" s="57" t="n">
        <f aca="false">SUM(K11:M11)</f>
        <v>339497</v>
      </c>
      <c r="K11" s="55" t="n">
        <f aca="false">SUM(K12:K14)</f>
        <v>298044</v>
      </c>
      <c r="L11" s="58" t="n">
        <f aca="false">SUM(L12:L14)</f>
        <v>22073</v>
      </c>
      <c r="M11" s="59" t="n">
        <f aca="false">SUM(M12:M14)</f>
        <v>19380</v>
      </c>
      <c r="N11" s="57" t="n">
        <f aca="false">SUM(O11:P11)</f>
        <v>22330566</v>
      </c>
      <c r="O11" s="60" t="n">
        <f aca="false">SUM(O12:O14)</f>
        <v>15798646</v>
      </c>
      <c r="P11" s="60" t="n">
        <f aca="false">SUM(P12:P14)</f>
        <v>6531920</v>
      </c>
      <c r="Q11" s="1" t="s">
        <v>24</v>
      </c>
      <c r="R11" s="1" t="s">
        <v>25</v>
      </c>
    </row>
    <row r="12" customFormat="false" ht="21" hidden="false" customHeight="false" outlineLevel="0" collapsed="false">
      <c r="A12" s="52" t="s">
        <v>26</v>
      </c>
      <c r="B12" s="59" t="n">
        <f aca="false">SUM(C12,F12,J12)</f>
        <v>25757</v>
      </c>
      <c r="C12" s="54" t="s">
        <v>27</v>
      </c>
      <c r="D12" s="55" t="s">
        <v>23</v>
      </c>
      <c r="E12" s="53" t="s">
        <v>21</v>
      </c>
      <c r="F12" s="57" t="s">
        <v>28</v>
      </c>
      <c r="G12" s="55" t="s">
        <v>28</v>
      </c>
      <c r="H12" s="55" t="s">
        <v>23</v>
      </c>
      <c r="I12" s="53" t="s">
        <v>23</v>
      </c>
      <c r="J12" s="56" t="n">
        <f aca="false">SUM(K12:M12)</f>
        <v>25757</v>
      </c>
      <c r="K12" s="61" t="n">
        <v>13527</v>
      </c>
      <c r="L12" s="62" t="n">
        <v>9330</v>
      </c>
      <c r="M12" s="63" t="n">
        <v>2900</v>
      </c>
      <c r="N12" s="64" t="n">
        <f aca="false">SUM(O12:P12)</f>
        <v>231815</v>
      </c>
      <c r="O12" s="65" t="n">
        <v>230988</v>
      </c>
      <c r="P12" s="66" t="n">
        <v>827</v>
      </c>
      <c r="Q12" s="1" t="s">
        <v>29</v>
      </c>
    </row>
    <row r="13" customFormat="false" ht="21" hidden="false" customHeight="false" outlineLevel="0" collapsed="false">
      <c r="A13" s="52" t="s">
        <v>30</v>
      </c>
      <c r="B13" s="53" t="n">
        <f aca="false">SUM(C13,F13,J13)</f>
        <v>347096</v>
      </c>
      <c r="C13" s="54" t="n">
        <f aca="false">SUM(D13:D14)</f>
        <v>246</v>
      </c>
      <c r="D13" s="55" t="n">
        <v>246</v>
      </c>
      <c r="E13" s="53" t="s">
        <v>21</v>
      </c>
      <c r="F13" s="56" t="n">
        <f aca="false">SUM(G13:I13)</f>
        <v>49337</v>
      </c>
      <c r="G13" s="55" t="n">
        <v>47779</v>
      </c>
      <c r="H13" s="55" t="n">
        <v>1558</v>
      </c>
      <c r="I13" s="53" t="s">
        <v>23</v>
      </c>
      <c r="J13" s="57" t="n">
        <f aca="false">SUM(K13:M13)</f>
        <v>297513</v>
      </c>
      <c r="K13" s="55" t="n">
        <v>270062</v>
      </c>
      <c r="L13" s="58" t="n">
        <v>12291</v>
      </c>
      <c r="M13" s="59" t="n">
        <v>15160</v>
      </c>
      <c r="N13" s="57" t="n">
        <f aca="false">SUM(O13:P13)</f>
        <v>21930876</v>
      </c>
      <c r="O13" s="60" t="n">
        <v>15400063</v>
      </c>
      <c r="P13" s="53" t="n">
        <v>6530813</v>
      </c>
      <c r="Q13" s="1" t="s">
        <v>31</v>
      </c>
    </row>
    <row r="14" customFormat="false" ht="21" hidden="false" customHeight="false" outlineLevel="0" collapsed="false">
      <c r="A14" s="52" t="s">
        <v>32</v>
      </c>
      <c r="B14" s="59" t="n">
        <f aca="false">SUM(C14,F14,J14)</f>
        <v>16229</v>
      </c>
      <c r="C14" s="54" t="s">
        <v>27</v>
      </c>
      <c r="D14" s="55" t="s">
        <v>23</v>
      </c>
      <c r="E14" s="53" t="s">
        <v>21</v>
      </c>
      <c r="F14" s="67" t="n">
        <f aca="false">SUM(G14:I14)</f>
        <v>2</v>
      </c>
      <c r="G14" s="68" t="n">
        <v>2</v>
      </c>
      <c r="H14" s="55" t="s">
        <v>23</v>
      </c>
      <c r="I14" s="53" t="s">
        <v>23</v>
      </c>
      <c r="J14" s="56" t="n">
        <f aca="false">SUM(K14:M14)</f>
        <v>16227</v>
      </c>
      <c r="K14" s="61" t="n">
        <v>14455</v>
      </c>
      <c r="L14" s="68" t="n">
        <v>452</v>
      </c>
      <c r="M14" s="63" t="n">
        <v>1320</v>
      </c>
      <c r="N14" s="64" t="n">
        <f aca="false">SUM(O14:P14)</f>
        <v>167875</v>
      </c>
      <c r="O14" s="65" t="n">
        <v>167595</v>
      </c>
      <c r="P14" s="66" t="n">
        <v>280</v>
      </c>
      <c r="Q14" s="1" t="s">
        <v>33</v>
      </c>
    </row>
    <row r="15" customFormat="false" ht="21" hidden="false" customHeight="false" outlineLevel="0" collapsed="false">
      <c r="A15" s="52" t="s">
        <v>34</v>
      </c>
      <c r="B15" s="53" t="n">
        <f aca="false">SUM(B16:B18)</f>
        <v>191749</v>
      </c>
      <c r="C15" s="69" t="n">
        <f aca="false">SUM(D15:E15)</f>
        <v>5</v>
      </c>
      <c r="D15" s="58" t="n">
        <f aca="false">SUM(D16:D18)</f>
        <v>5</v>
      </c>
      <c r="E15" s="53" t="s">
        <v>21</v>
      </c>
      <c r="F15" s="70" t="n">
        <f aca="false">SUM(G15:I15)</f>
        <v>2427</v>
      </c>
      <c r="G15" s="55" t="n">
        <f aca="false">SUM(G16:G18)</f>
        <v>2263</v>
      </c>
      <c r="H15" s="71" t="n">
        <f aca="false">SUM(H16:H18)</f>
        <v>44</v>
      </c>
      <c r="I15" s="53" t="n">
        <f aca="false">SUM(I16:I18)</f>
        <v>120</v>
      </c>
      <c r="J15" s="57" t="n">
        <f aca="false">SUM(K15:M15)</f>
        <v>189317</v>
      </c>
      <c r="K15" s="61" t="n">
        <f aca="false">SUM(K16:K18)</f>
        <v>99873</v>
      </c>
      <c r="L15" s="58" t="n">
        <f aca="false">SUM(L16:L18)</f>
        <v>37504</v>
      </c>
      <c r="M15" s="59" t="n">
        <f aca="false">SUM(M16:M18)</f>
        <v>51940</v>
      </c>
      <c r="N15" s="56" t="n">
        <f aca="false">SUM(O15:P15)</f>
        <v>1242153</v>
      </c>
      <c r="O15" s="72" t="n">
        <f aca="false">SUM(O16:O18)</f>
        <v>1221583</v>
      </c>
      <c r="P15" s="65" t="n">
        <f aca="false">SUM(P16:P18)</f>
        <v>20570</v>
      </c>
      <c r="Q15" s="1" t="s">
        <v>35</v>
      </c>
    </row>
    <row r="16" customFormat="false" ht="21" hidden="false" customHeight="false" outlineLevel="0" collapsed="false">
      <c r="A16" s="52" t="s">
        <v>36</v>
      </c>
      <c r="B16" s="53" t="n">
        <f aca="false">SUM(C16,F16,J16)</f>
        <v>153182</v>
      </c>
      <c r="C16" s="69" t="n">
        <f aca="false">SUM(D16:E16)</f>
        <v>5</v>
      </c>
      <c r="D16" s="58" t="n">
        <v>5</v>
      </c>
      <c r="E16" s="53" t="s">
        <v>21</v>
      </c>
      <c r="F16" s="70" t="n">
        <f aca="false">SUM(G16:I16)</f>
        <v>2424</v>
      </c>
      <c r="G16" s="55" t="n">
        <v>2260</v>
      </c>
      <c r="H16" s="71" t="n">
        <v>44</v>
      </c>
      <c r="I16" s="53" t="n">
        <v>120</v>
      </c>
      <c r="J16" s="57" t="n">
        <f aca="false">SUM(K16:M16)</f>
        <v>150753</v>
      </c>
      <c r="K16" s="61" t="n">
        <v>68731</v>
      </c>
      <c r="L16" s="58" t="n">
        <v>32822</v>
      </c>
      <c r="M16" s="59" t="n">
        <v>49200</v>
      </c>
      <c r="N16" s="64" t="n">
        <f aca="false">SUM(O16:P16)</f>
        <v>921164</v>
      </c>
      <c r="O16" s="65" t="n">
        <v>901308</v>
      </c>
      <c r="P16" s="73" t="n">
        <v>19856</v>
      </c>
      <c r="Q16" s="1" t="s">
        <v>37</v>
      </c>
    </row>
    <row r="17" customFormat="false" ht="21" hidden="false" customHeight="false" outlineLevel="0" collapsed="false">
      <c r="A17" s="52" t="s">
        <v>38</v>
      </c>
      <c r="B17" s="59" t="n">
        <f aca="false">SUM(C17,F17,J17)</f>
        <v>24503</v>
      </c>
      <c r="C17" s="54" t="s">
        <v>27</v>
      </c>
      <c r="D17" s="55" t="s">
        <v>23</v>
      </c>
      <c r="E17" s="53" t="s">
        <v>21</v>
      </c>
      <c r="F17" s="67" t="n">
        <f aca="false">SUM(G17:I17)</f>
        <v>2</v>
      </c>
      <c r="G17" s="68" t="n">
        <v>2</v>
      </c>
      <c r="H17" s="55" t="s">
        <v>23</v>
      </c>
      <c r="I17" s="53" t="s">
        <v>23</v>
      </c>
      <c r="J17" s="56" t="n">
        <f aca="false">SUM(K17:M17)</f>
        <v>24501</v>
      </c>
      <c r="K17" s="61" t="n">
        <v>19067</v>
      </c>
      <c r="L17" s="71" t="n">
        <v>3634</v>
      </c>
      <c r="M17" s="63" t="n">
        <v>1800</v>
      </c>
      <c r="N17" s="64" t="n">
        <f aca="false">SUM(O17:P17)</f>
        <v>230435</v>
      </c>
      <c r="O17" s="65" t="n">
        <v>230042</v>
      </c>
      <c r="P17" s="66" t="n">
        <v>393</v>
      </c>
      <c r="Q17" s="1" t="s">
        <v>39</v>
      </c>
    </row>
    <row r="18" customFormat="false" ht="21" hidden="false" customHeight="false" outlineLevel="0" collapsed="false">
      <c r="A18" s="52" t="s">
        <v>40</v>
      </c>
      <c r="B18" s="59" t="n">
        <f aca="false">SUM(C18,F18,J18)</f>
        <v>14064</v>
      </c>
      <c r="C18" s="54" t="s">
        <v>27</v>
      </c>
      <c r="D18" s="55" t="s">
        <v>23</v>
      </c>
      <c r="E18" s="53" t="s">
        <v>21</v>
      </c>
      <c r="F18" s="67" t="n">
        <f aca="false">SUM(G18:I18)</f>
        <v>1</v>
      </c>
      <c r="G18" s="68" t="n">
        <v>1</v>
      </c>
      <c r="H18" s="55" t="s">
        <v>23</v>
      </c>
      <c r="I18" s="53" t="s">
        <v>23</v>
      </c>
      <c r="J18" s="56" t="n">
        <f aca="false">SUM(K18:M18)</f>
        <v>14063</v>
      </c>
      <c r="K18" s="61" t="n">
        <v>12075</v>
      </c>
      <c r="L18" s="58" t="n">
        <v>1048</v>
      </c>
      <c r="M18" s="74" t="n">
        <v>940</v>
      </c>
      <c r="N18" s="75" t="n">
        <f aca="false">SUM(O18:P18)</f>
        <v>90554</v>
      </c>
      <c r="O18" s="76" t="n">
        <v>90233</v>
      </c>
      <c r="P18" s="66" t="n">
        <v>321</v>
      </c>
      <c r="Q18" s="1" t="s">
        <v>41</v>
      </c>
    </row>
    <row r="19" customFormat="false" ht="21" hidden="false" customHeight="false" outlineLevel="0" collapsed="false">
      <c r="A19" s="52" t="s">
        <v>42</v>
      </c>
      <c r="B19" s="53" t="n">
        <f aca="false">SUM(B20:B22)</f>
        <v>372805</v>
      </c>
      <c r="C19" s="69" t="n">
        <f aca="false">SUM(D19:E19)</f>
        <v>7</v>
      </c>
      <c r="D19" s="58" t="n">
        <f aca="false">SUM(D20:D22)</f>
        <v>7</v>
      </c>
      <c r="E19" s="53" t="s">
        <v>21</v>
      </c>
      <c r="F19" s="56" t="n">
        <f aca="false">SUM(G19:I19)</f>
        <v>7577</v>
      </c>
      <c r="G19" s="61" t="n">
        <f aca="false">SUM(G20:G22)</f>
        <v>7391</v>
      </c>
      <c r="H19" s="71" t="n">
        <f aca="false">SUM(H20:H22)</f>
        <v>26</v>
      </c>
      <c r="I19" s="53" t="n">
        <f aca="false">SUM(I20:I22)</f>
        <v>160</v>
      </c>
      <c r="J19" s="57" t="n">
        <f aca="false">SUM(K19:M19)</f>
        <v>365221</v>
      </c>
      <c r="K19" s="55" t="n">
        <f aca="false">SUM(K20:K22)</f>
        <v>243171</v>
      </c>
      <c r="L19" s="61" t="n">
        <f aca="false">SUM(L20:L22)</f>
        <v>67190</v>
      </c>
      <c r="M19" s="59" t="n">
        <f aca="false">SUM(M20:M22)</f>
        <v>54860</v>
      </c>
      <c r="N19" s="56" t="n">
        <f aca="false">SUM(O19:P19)</f>
        <v>3678769</v>
      </c>
      <c r="O19" s="72" t="n">
        <f aca="false">SUM(O20:O22)</f>
        <v>3009860</v>
      </c>
      <c r="P19" s="77" t="n">
        <f aca="false">SUM(P20:P22)</f>
        <v>668909</v>
      </c>
      <c r="Q19" s="1" t="s">
        <v>43</v>
      </c>
    </row>
    <row r="20" customFormat="false" ht="21" hidden="false" customHeight="false" outlineLevel="0" collapsed="false">
      <c r="A20" s="52" t="s">
        <v>44</v>
      </c>
      <c r="B20" s="53" t="n">
        <f aca="false">SUM(C20,F20,J20)</f>
        <v>200253</v>
      </c>
      <c r="C20" s="69" t="n">
        <f aca="false">SUM(D20:E20)</f>
        <v>7</v>
      </c>
      <c r="D20" s="58" t="n">
        <v>7</v>
      </c>
      <c r="E20" s="53" t="s">
        <v>21</v>
      </c>
      <c r="F20" s="56" t="n">
        <f aca="false">SUM(G20:I20)</f>
        <v>7491</v>
      </c>
      <c r="G20" s="61" t="n">
        <v>7385</v>
      </c>
      <c r="H20" s="71" t="n">
        <v>26</v>
      </c>
      <c r="I20" s="59" t="n">
        <v>80</v>
      </c>
      <c r="J20" s="57" t="n">
        <f aca="false">SUM(K20:M20)</f>
        <v>192755</v>
      </c>
      <c r="K20" s="55" t="n">
        <v>151417</v>
      </c>
      <c r="L20" s="61" t="n">
        <v>22958</v>
      </c>
      <c r="M20" s="59" t="n">
        <v>18380</v>
      </c>
      <c r="N20" s="56" t="n">
        <f aca="false">SUM(O20:P20)</f>
        <v>2814743</v>
      </c>
      <c r="O20" s="72" t="n">
        <v>2220780</v>
      </c>
      <c r="P20" s="63" t="n">
        <v>593963</v>
      </c>
      <c r="Q20" s="1" t="s">
        <v>45</v>
      </c>
    </row>
    <row r="21" customFormat="false" ht="21" hidden="false" customHeight="false" outlineLevel="0" collapsed="false">
      <c r="A21" s="52" t="s">
        <v>46</v>
      </c>
      <c r="B21" s="59" t="n">
        <f aca="false">SUM(C21,F21,J21)</f>
        <v>98910</v>
      </c>
      <c r="C21" s="54" t="s">
        <v>27</v>
      </c>
      <c r="D21" s="55" t="s">
        <v>23</v>
      </c>
      <c r="E21" s="53" t="s">
        <v>21</v>
      </c>
      <c r="F21" s="78" t="n">
        <f aca="false">SUM(G21:I21)</f>
        <v>80</v>
      </c>
      <c r="G21" s="55" t="s">
        <v>28</v>
      </c>
      <c r="H21" s="55" t="s">
        <v>23</v>
      </c>
      <c r="I21" s="59" t="n">
        <v>80</v>
      </c>
      <c r="J21" s="56" t="n">
        <f aca="false">SUM(K21:M21)</f>
        <v>98830</v>
      </c>
      <c r="K21" s="61" t="n">
        <v>48772</v>
      </c>
      <c r="L21" s="61" t="n">
        <v>24598</v>
      </c>
      <c r="M21" s="59" t="n">
        <v>25460</v>
      </c>
      <c r="N21" s="64" t="n">
        <f aca="false">SUM(O21:P21)</f>
        <v>473368</v>
      </c>
      <c r="O21" s="65" t="n">
        <v>451050</v>
      </c>
      <c r="P21" s="73" t="n">
        <v>22318</v>
      </c>
      <c r="Q21" s="1" t="s">
        <v>47</v>
      </c>
    </row>
    <row r="22" customFormat="false" ht="21" hidden="false" customHeight="false" outlineLevel="0" collapsed="false">
      <c r="A22" s="79" t="s">
        <v>48</v>
      </c>
      <c r="B22" s="80" t="n">
        <f aca="false">SUM(C22,F22,J22)</f>
        <v>73642</v>
      </c>
      <c r="C22" s="81" t="s">
        <v>27</v>
      </c>
      <c r="D22" s="82" t="s">
        <v>23</v>
      </c>
      <c r="E22" s="83" t="s">
        <v>21</v>
      </c>
      <c r="F22" s="84" t="n">
        <f aca="false">SUM(G22:I22)</f>
        <v>6</v>
      </c>
      <c r="G22" s="85" t="n">
        <v>6</v>
      </c>
      <c r="H22" s="82" t="s">
        <v>23</v>
      </c>
      <c r="I22" s="80" t="s">
        <v>21</v>
      </c>
      <c r="J22" s="86" t="n">
        <f aca="false">SUM(K22:M22)</f>
        <v>73636</v>
      </c>
      <c r="K22" s="87" t="n">
        <v>42982</v>
      </c>
      <c r="L22" s="87" t="n">
        <v>19634</v>
      </c>
      <c r="M22" s="80" t="n">
        <v>11020</v>
      </c>
      <c r="N22" s="88" t="n">
        <f aca="false">SUM(O22:P22)</f>
        <v>390658</v>
      </c>
      <c r="O22" s="89" t="n">
        <v>338030</v>
      </c>
      <c r="P22" s="90" t="n">
        <v>52628</v>
      </c>
      <c r="Q22" s="91" t="s">
        <v>49</v>
      </c>
    </row>
    <row r="23" customFormat="false" ht="9.75" hidden="false" customHeight="true" outlineLevel="0" collapsed="false">
      <c r="A23" s="92"/>
      <c r="B23" s="93"/>
      <c r="C23" s="93"/>
      <c r="D23" s="93"/>
      <c r="E23" s="93"/>
      <c r="F23" s="94"/>
      <c r="G23" s="94"/>
      <c r="H23" s="0"/>
      <c r="I23" s="0"/>
      <c r="J23" s="92"/>
      <c r="K23" s="16"/>
      <c r="L23" s="16"/>
      <c r="M23" s="16"/>
      <c r="N23" s="16"/>
      <c r="O23" s="16"/>
    </row>
    <row r="24" customFormat="false" ht="23.25" hidden="false" customHeight="true" outlineLevel="0" collapsed="false">
      <c r="A24" s="95" t="s">
        <v>50</v>
      </c>
      <c r="B24" s="16"/>
      <c r="C24" s="16"/>
      <c r="D24" s="16"/>
      <c r="E24" s="16"/>
      <c r="F24" s="16"/>
      <c r="G24" s="0"/>
      <c r="H24" s="0"/>
      <c r="I24" s="16"/>
      <c r="J24" s="96" t="s">
        <v>51</v>
      </c>
      <c r="K24" s="16"/>
      <c r="L24" s="16"/>
      <c r="M24" s="16"/>
      <c r="N24" s="16"/>
      <c r="O24" s="16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56:13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