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1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1  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ชาย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เฉพาะผู้มีสัญชาติไทย</t>
    </r>
    <r>
      <rPr>
        <b val="true"/>
        <sz val="16"/>
        <rFont val="AngsanaUPC"/>
        <family val="1"/>
      </rPr>
      <t xml:space="preserve">) </t>
    </r>
    <r>
      <rPr>
        <b val="true"/>
        <sz val="16"/>
        <rFont val="Noto Sans Devanagari"/>
        <family val="2"/>
      </rPr>
      <t xml:space="preserve">จำแนกตามหมวดอายุ และอำเภอ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                         TABLE   1     NUMBER OF POPULATION - MALE (THAI NATIONALITY ONLY) BY AGE GROUP AND AMPHOE  : 1998</t>
  </si>
  <si>
    <r>
      <rPr>
        <sz val="13"/>
        <rFont val="Noto Sans Devanagari"/>
        <family val="2"/>
      </rPr>
      <t xml:space="preserve">หมวดอายุ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0"/>
      </rPr>
      <t xml:space="preserve">)   Age group (Years)</t>
    </r>
  </si>
  <si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0"/>
      </rPr>
      <t xml:space="preserve">/</t>
    </r>
  </si>
  <si>
    <t xml:space="preserve">รวม</t>
  </si>
  <si>
    <r>
      <rPr>
        <sz val="12"/>
        <rFont val="AngsanaUPC"/>
        <family val="0"/>
      </rPr>
      <t xml:space="preserve">85 </t>
    </r>
    <r>
      <rPr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Amphoe/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King amphoe</t>
  </si>
  <si>
    <t xml:space="preserve">85 and</t>
  </si>
  <si>
    <t xml:space="preserve">lunar </t>
  </si>
  <si>
    <t xml:space="preserve">over</t>
  </si>
  <si>
    <t xml:space="preserve">calendar</t>
  </si>
  <si>
    <t xml:space="preserve">รวมยอด</t>
  </si>
  <si>
    <t xml:space="preserve">     ในเขตเทศบาล</t>
  </si>
  <si>
    <t xml:space="preserve">       Municipal  area</t>
  </si>
  <si>
    <t xml:space="preserve">     นอกเขตเทศบาล</t>
  </si>
  <si>
    <t xml:space="preserve">       Non-municipal area</t>
  </si>
  <si>
    <t xml:space="preserve">เมืองสุราษฎร์ธานี</t>
  </si>
  <si>
    <t xml:space="preserve">  Muang Surat  Thani</t>
  </si>
  <si>
    <r>
      <rPr>
        <sz val="12"/>
        <rFont val="Noto Sans Devanagari"/>
        <family val="2"/>
      </rPr>
      <t xml:space="preserve">     เทศบาลเมือง</t>
    </r>
    <r>
      <rPr>
        <sz val="12"/>
        <rFont val="AngsanaUPC"/>
        <family val="1"/>
        <charset val="222"/>
      </rPr>
      <t xml:space="preserve">-</t>
    </r>
  </si>
  <si>
    <t xml:space="preserve">       Muang Surat Thani </t>
  </si>
  <si>
    <t xml:space="preserve">     สุราษฎร์ธานี</t>
  </si>
  <si>
    <t xml:space="preserve">       Municipality</t>
  </si>
  <si>
    <t xml:space="preserve">กาญจนดิษฐ์</t>
  </si>
  <si>
    <t xml:space="preserve">  Kanchanadit</t>
  </si>
  <si>
    <t xml:space="preserve">ดอนสัก</t>
  </si>
  <si>
    <t xml:space="preserve">  Don  Sak</t>
  </si>
  <si>
    <t xml:space="preserve">เกาะสมุย</t>
  </si>
  <si>
    <t xml:space="preserve">  Ko  Samui</t>
  </si>
  <si>
    <t xml:space="preserve">เกาะพะงัน</t>
  </si>
  <si>
    <t xml:space="preserve">  Ko  Phangan</t>
  </si>
  <si>
    <t xml:space="preserve">ไชยา</t>
  </si>
  <si>
    <t xml:space="preserve">  Chaiya</t>
  </si>
  <si>
    <t xml:space="preserve">ท่าชนะ</t>
  </si>
  <si>
    <t xml:space="preserve">  Tha  Chana</t>
  </si>
  <si>
    <t xml:space="preserve">คีรีรัฐนิคม</t>
  </si>
  <si>
    <t xml:space="preserve">  Khiri  Ratthanikhom</t>
  </si>
  <si>
    <t xml:space="preserve">บ้านตาขุน</t>
  </si>
  <si>
    <t xml:space="preserve">  Ban  Ta  Khun</t>
  </si>
  <si>
    <t xml:space="preserve">พนม</t>
  </si>
  <si>
    <t xml:space="preserve">  Phanom</t>
  </si>
  <si>
    <t xml:space="preserve">ท่าฉาง</t>
  </si>
  <si>
    <t xml:space="preserve">  Tha Chang</t>
  </si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  <charset val="222"/>
      </rPr>
      <t xml:space="preserve">1  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ชาย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เฉพาะผู้มีสัญชาติไทย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จำแนกตามหมวดอายุ และอำเภอ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1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               TABLE   1     NUMBER OF POPULATION - MALE (THAI NATIONALITY ONLY) BY AGE GROUP AND AMPHOE  : 1998 (CONTD.)</t>
  </si>
  <si>
    <t xml:space="preserve">บ้านนาสาร</t>
  </si>
  <si>
    <t xml:space="preserve">  Ban  Na  San</t>
  </si>
  <si>
    <r>
      <rPr>
        <sz val="12"/>
        <rFont val="Noto Sans Devanagari"/>
        <family val="2"/>
      </rPr>
      <t xml:space="preserve">     เทศบาลาตำบล</t>
    </r>
    <r>
      <rPr>
        <sz val="12"/>
        <rFont val="AngsanaUPC"/>
        <family val="1"/>
        <charset val="222"/>
      </rPr>
      <t xml:space="preserve">-</t>
    </r>
  </si>
  <si>
    <t xml:space="preserve">       Tambon Na San </t>
  </si>
  <si>
    <t xml:space="preserve">     นาสาร</t>
  </si>
  <si>
    <t xml:space="preserve">       Non-municipal  area</t>
  </si>
  <si>
    <t xml:space="preserve">บ้านนาเดิม</t>
  </si>
  <si>
    <t xml:space="preserve">  Ban  Na  Doem</t>
  </si>
  <si>
    <t xml:space="preserve">เคียนซา</t>
  </si>
  <si>
    <t xml:space="preserve">  Khian  Sa</t>
  </si>
  <si>
    <t xml:space="preserve">เวียงสระ</t>
  </si>
  <si>
    <t xml:space="preserve">  Wiang  Sa</t>
  </si>
  <si>
    <t xml:space="preserve">พระแสง</t>
  </si>
  <si>
    <t xml:space="preserve">  Phrasaeng</t>
  </si>
  <si>
    <t xml:space="preserve">พุนพิน</t>
  </si>
  <si>
    <t xml:space="preserve">  Phunphin</t>
  </si>
  <si>
    <r>
      <rPr>
        <sz val="12"/>
        <rFont val="Noto Sans Devanagari"/>
        <family val="2"/>
      </rPr>
      <t xml:space="preserve">     เทศบาลตำบล</t>
    </r>
    <r>
      <rPr>
        <sz val="12"/>
        <rFont val="AngsanaUPC"/>
        <family val="1"/>
        <charset val="222"/>
      </rPr>
      <t xml:space="preserve">-</t>
    </r>
  </si>
  <si>
    <t xml:space="preserve">       Tambon Tha Kham </t>
  </si>
  <si>
    <t xml:space="preserve">     ท่าข้าม</t>
  </si>
  <si>
    <t xml:space="preserve">ชัยบุรี</t>
  </si>
  <si>
    <t xml:space="preserve">  Chai  Buri</t>
  </si>
  <si>
    <t xml:space="preserve">กิ่งอำเภอวิภาวดี</t>
  </si>
  <si>
    <t xml:space="preserve">  King  Amphoe  Wipawadi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รมการปกครอง กระทรวงมหาดไทย</t>
    </r>
  </si>
  <si>
    <t xml:space="preserve">                                                                                                                           Source  :  Department of Local Administration, Ministry of Interi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3"/>
      <name val="Noto Sans Devanagari"/>
      <family val="2"/>
    </font>
    <font>
      <sz val="13"/>
      <name val="AngsanaUPC"/>
      <family val="0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</font>
    <font>
      <sz val="10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1440</xdr:rowOff>
    </xdr:from>
    <xdr:to>
      <xdr:col>0</xdr:col>
      <xdr:colOff>1080</xdr:colOff>
      <xdr:row>6</xdr:row>
      <xdr:rowOff>209880</xdr:rowOff>
    </xdr:to>
    <xdr:sp>
      <xdr:nvSpPr>
        <xdr:cNvPr id="0" name="Text 1"/>
        <xdr:cNvSpPr/>
      </xdr:nvSpPr>
      <xdr:spPr>
        <a:xfrm>
          <a:off x="0" y="1457640"/>
          <a:ext cx="108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080</xdr:colOff>
      <xdr:row>8</xdr:row>
      <xdr:rowOff>28080</xdr:rowOff>
    </xdr:to>
    <xdr:sp>
      <xdr:nvSpPr>
        <xdr:cNvPr id="1" name="Text 2"/>
        <xdr:cNvSpPr/>
      </xdr:nvSpPr>
      <xdr:spPr>
        <a:xfrm>
          <a:off x="0" y="1571400"/>
          <a:ext cx="1080" cy="61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080</xdr:colOff>
      <xdr:row>8</xdr:row>
      <xdr:rowOff>28080</xdr:rowOff>
    </xdr:to>
    <xdr:sp>
      <xdr:nvSpPr>
        <xdr:cNvPr id="2" name="Text 3"/>
        <xdr:cNvSpPr/>
      </xdr:nvSpPr>
      <xdr:spPr>
        <a:xfrm>
          <a:off x="0" y="1571400"/>
          <a:ext cx="1080" cy="61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080</xdr:colOff>
      <xdr:row>8</xdr:row>
      <xdr:rowOff>28080</xdr:rowOff>
    </xdr:to>
    <xdr:sp>
      <xdr:nvSpPr>
        <xdr:cNvPr id="3" name="Text 4"/>
        <xdr:cNvSpPr/>
      </xdr:nvSpPr>
      <xdr:spPr>
        <a:xfrm>
          <a:off x="0" y="1571400"/>
          <a:ext cx="1080" cy="61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Fe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14120</xdr:rowOff>
    </xdr:from>
    <xdr:to>
      <xdr:col>0</xdr:col>
      <xdr:colOff>1080</xdr:colOff>
      <xdr:row>7</xdr:row>
      <xdr:rowOff>66960</xdr:rowOff>
    </xdr:to>
    <xdr:sp>
      <xdr:nvSpPr>
        <xdr:cNvPr id="4" name="Text 5"/>
        <xdr:cNvSpPr/>
      </xdr:nvSpPr>
      <xdr:spPr>
        <a:xfrm>
          <a:off x="0" y="1657080"/>
          <a:ext cx="1080" cy="28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800</xdr:rowOff>
    </xdr:from>
    <xdr:to>
      <xdr:col>0</xdr:col>
      <xdr:colOff>1080</xdr:colOff>
      <xdr:row>1</xdr:row>
      <xdr:rowOff>153360</xdr:rowOff>
    </xdr:to>
    <xdr:sp>
      <xdr:nvSpPr>
        <xdr:cNvPr id="5" name="Text 8"/>
        <xdr:cNvSpPr/>
      </xdr:nvSpPr>
      <xdr:spPr>
        <a:xfrm>
          <a:off x="0" y="315000"/>
          <a:ext cx="108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33560</xdr:rowOff>
    </xdr:from>
    <xdr:to>
      <xdr:col>0</xdr:col>
      <xdr:colOff>1080</xdr:colOff>
      <xdr:row>6</xdr:row>
      <xdr:rowOff>190440</xdr:rowOff>
    </xdr:to>
    <xdr:sp>
      <xdr:nvSpPr>
        <xdr:cNvPr id="6" name="Text 33"/>
        <xdr:cNvSpPr/>
      </xdr:nvSpPr>
      <xdr:spPr>
        <a:xfrm>
          <a:off x="0" y="1409760"/>
          <a:ext cx="108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5240</xdr:colOff>
      <xdr:row>5</xdr:row>
      <xdr:rowOff>85680</xdr:rowOff>
    </xdr:from>
    <xdr:to>
      <xdr:col>0</xdr:col>
      <xdr:colOff>961560</xdr:colOff>
      <xdr:row>6</xdr:row>
      <xdr:rowOff>143640</xdr:rowOff>
    </xdr:to>
    <xdr:sp>
      <xdr:nvSpPr>
        <xdr:cNvPr id="7" name="Text 36"/>
        <xdr:cNvSpPr/>
      </xdr:nvSpPr>
      <xdr:spPr>
        <a:xfrm>
          <a:off x="165240" y="1361880"/>
          <a:ext cx="796320" cy="32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5240</xdr:colOff>
      <xdr:row>32</xdr:row>
      <xdr:rowOff>85680</xdr:rowOff>
    </xdr:from>
    <xdr:to>
      <xdr:col>0</xdr:col>
      <xdr:colOff>961560</xdr:colOff>
      <xdr:row>33</xdr:row>
      <xdr:rowOff>142920</xdr:rowOff>
    </xdr:to>
    <xdr:sp>
      <xdr:nvSpPr>
        <xdr:cNvPr id="8" name="Text 39"/>
        <xdr:cNvSpPr/>
      </xdr:nvSpPr>
      <xdr:spPr>
        <a:xfrm>
          <a:off x="165240" y="9013680"/>
          <a:ext cx="796320" cy="36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59" activeCellId="0" sqref="L5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6.13"/>
    <col collapsed="false" customWidth="true" hidden="false" outlineLevel="0" max="19" min="3" style="1" width="5.42"/>
    <col collapsed="false" customWidth="true" hidden="false" outlineLevel="0" max="20" min="20" style="1" width="5.99"/>
    <col collapsed="false" customWidth="true" hidden="false" outlineLevel="0" max="21" min="21" style="1" width="6.99"/>
    <col collapsed="false" customWidth="true" hidden="false" outlineLevel="0" max="22" min="22" style="1" width="16.7"/>
    <col collapsed="false" customWidth="true" hidden="false" outlineLevel="0" max="23" min="23" style="1" width="4.99"/>
    <col collapsed="false" customWidth="false" hidden="false" outlineLevel="0" max="257" min="24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6.75" hidden="false" customHeight="true" outlineLevel="0" collapsed="false"/>
    <row r="4" s="5" customFormat="true" ht="26.25" hidden="false" customHeight="tru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</row>
    <row r="5" s="5" customFormat="true" ht="21" hidden="false" customHeight="false" outlineLevel="0" collapsed="false">
      <c r="A5" s="1"/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1"/>
      <c r="T5" s="11"/>
      <c r="U5" s="13" t="s">
        <v>3</v>
      </c>
      <c r="V5" s="14"/>
    </row>
    <row r="6" s="5" customFormat="true" ht="21" hidden="false" customHeight="false" outlineLevel="0" collapsed="false">
      <c r="A6" s="1"/>
      <c r="B6" s="15" t="s">
        <v>4</v>
      </c>
      <c r="C6" s="1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6"/>
      <c r="T6" s="18" t="s">
        <v>5</v>
      </c>
      <c r="U6" s="19" t="s">
        <v>6</v>
      </c>
      <c r="V6" s="20" t="s">
        <v>7</v>
      </c>
    </row>
    <row r="7" s="5" customFormat="true" ht="26.1" hidden="false" customHeight="true" outlineLevel="0" collapsed="false">
      <c r="A7" s="1"/>
      <c r="B7" s="21" t="s">
        <v>8</v>
      </c>
      <c r="C7" s="16" t="s">
        <v>9</v>
      </c>
      <c r="D7" s="17" t="s">
        <v>10</v>
      </c>
      <c r="E7" s="17" t="s">
        <v>11</v>
      </c>
      <c r="F7" s="17" t="s">
        <v>12</v>
      </c>
      <c r="G7" s="22" t="s">
        <v>13</v>
      </c>
      <c r="H7" s="17" t="s">
        <v>14</v>
      </c>
      <c r="I7" s="17" t="s">
        <v>15</v>
      </c>
      <c r="J7" s="17" t="s">
        <v>16</v>
      </c>
      <c r="K7" s="17" t="s">
        <v>17</v>
      </c>
      <c r="L7" s="17" t="s">
        <v>18</v>
      </c>
      <c r="M7" s="17" t="s">
        <v>19</v>
      </c>
      <c r="N7" s="17" t="s">
        <v>20</v>
      </c>
      <c r="O7" s="17" t="s">
        <v>21</v>
      </c>
      <c r="P7" s="17" t="s">
        <v>22</v>
      </c>
      <c r="Q7" s="17" t="s">
        <v>23</v>
      </c>
      <c r="R7" s="17" t="s">
        <v>24</v>
      </c>
      <c r="S7" s="18" t="s">
        <v>25</v>
      </c>
      <c r="T7" s="19" t="s">
        <v>26</v>
      </c>
      <c r="U7" s="18" t="s">
        <v>27</v>
      </c>
      <c r="V7" s="20" t="s">
        <v>28</v>
      </c>
    </row>
    <row r="8" s="5" customFormat="true" ht="22.5" hidden="false" customHeight="true" outlineLevel="0" collapsed="false">
      <c r="A8" s="1"/>
      <c r="B8" s="10"/>
      <c r="C8" s="23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3"/>
      <c r="T8" s="23" t="s">
        <v>29</v>
      </c>
      <c r="U8" s="25" t="s">
        <v>30</v>
      </c>
      <c r="V8" s="26"/>
    </row>
    <row r="9" s="5" customFormat="true" ht="21.75" hidden="false" customHeight="true" outlineLevel="0" collapsed="false">
      <c r="A9" s="1"/>
      <c r="B9" s="27"/>
      <c r="C9" s="28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8"/>
      <c r="T9" s="30" t="s">
        <v>31</v>
      </c>
      <c r="U9" s="31" t="s">
        <v>32</v>
      </c>
      <c r="V9" s="32"/>
    </row>
    <row r="10" s="5" customFormat="true" ht="22.7" hidden="false" customHeight="true" outlineLevel="0" collapsed="false">
      <c r="A10" s="33" t="s">
        <v>33</v>
      </c>
      <c r="B10" s="34" t="n">
        <f aca="false">SUM(C10:U10)</f>
        <v>438951</v>
      </c>
      <c r="C10" s="35" t="n">
        <f aca="false">SUM(C11:C12)</f>
        <v>37102</v>
      </c>
      <c r="D10" s="35" t="n">
        <f aca="false">SUM(D11:D12)</f>
        <v>37877</v>
      </c>
      <c r="E10" s="35" t="n">
        <f aca="false">SUM(E11:E12)</f>
        <v>37848</v>
      </c>
      <c r="F10" s="35" t="n">
        <f aca="false">SUM(F11:F12)</f>
        <v>40769</v>
      </c>
      <c r="G10" s="35" t="n">
        <f aca="false">SUM(G11:G12)</f>
        <v>41264</v>
      </c>
      <c r="H10" s="35" t="n">
        <f aca="false">SUM(H11:H12)</f>
        <v>42916</v>
      </c>
      <c r="I10" s="35" t="n">
        <f aca="false">SUM(I11:I12)</f>
        <v>40489</v>
      </c>
      <c r="J10" s="35" t="n">
        <f aca="false">SUM(J11:J12)</f>
        <v>34175</v>
      </c>
      <c r="K10" s="35" t="n">
        <f aca="false">SUM(K11:K12)</f>
        <v>25908</v>
      </c>
      <c r="L10" s="35" t="n">
        <f aca="false">SUM(L11:L12)</f>
        <v>19158</v>
      </c>
      <c r="M10" s="35" t="n">
        <f aca="false">SUM(M11:M12)</f>
        <v>13884</v>
      </c>
      <c r="N10" s="35" t="n">
        <f aca="false">SUM(N11:N12)</f>
        <v>12033</v>
      </c>
      <c r="O10" s="35" t="n">
        <f aca="false">SUM(O11:O12)</f>
        <v>11025</v>
      </c>
      <c r="P10" s="35" t="n">
        <f aca="false">SUM(P11:P12)</f>
        <v>8433</v>
      </c>
      <c r="Q10" s="35" t="n">
        <f aca="false">SUM(Q11:Q12)</f>
        <v>5508</v>
      </c>
      <c r="R10" s="35" t="n">
        <f aca="false">SUM(R11:R12)</f>
        <v>3402</v>
      </c>
      <c r="S10" s="35" t="n">
        <f aca="false">SUM(S11:S12)</f>
        <v>2025</v>
      </c>
      <c r="T10" s="35" t="n">
        <f aca="false">SUM(T11:T12)</f>
        <v>1971</v>
      </c>
      <c r="U10" s="35" t="n">
        <f aca="false">SUM(U11:U12)</f>
        <v>23164</v>
      </c>
      <c r="V10" s="36" t="s">
        <v>8</v>
      </c>
    </row>
    <row r="11" s="5" customFormat="true" ht="22.7" hidden="false" customHeight="true" outlineLevel="0" collapsed="false">
      <c r="A11" s="37" t="s">
        <v>34</v>
      </c>
      <c r="B11" s="38" t="n">
        <f aca="false">SUM(C11:U11)</f>
        <v>76489</v>
      </c>
      <c r="C11" s="39" t="n">
        <v>6026</v>
      </c>
      <c r="D11" s="40" t="n">
        <v>6272</v>
      </c>
      <c r="E11" s="40" t="n">
        <v>6443</v>
      </c>
      <c r="F11" s="40" t="n">
        <v>6734</v>
      </c>
      <c r="G11" s="40" t="n">
        <v>7045</v>
      </c>
      <c r="H11" s="40" t="n">
        <v>7301</v>
      </c>
      <c r="I11" s="40" t="n">
        <v>6494</v>
      </c>
      <c r="J11" s="40" t="n">
        <v>6320</v>
      </c>
      <c r="K11" s="40" t="n">
        <v>5161</v>
      </c>
      <c r="L11" s="40" t="n">
        <v>3609</v>
      </c>
      <c r="M11" s="40" t="n">
        <v>2497</v>
      </c>
      <c r="N11" s="40" t="n">
        <v>2043</v>
      </c>
      <c r="O11" s="40" t="n">
        <v>1634</v>
      </c>
      <c r="P11" s="40" t="n">
        <v>1216</v>
      </c>
      <c r="Q11" s="40" t="n">
        <v>689</v>
      </c>
      <c r="R11" s="40" t="n">
        <v>404</v>
      </c>
      <c r="S11" s="39" t="n">
        <v>222</v>
      </c>
      <c r="T11" s="39" t="n">
        <v>222</v>
      </c>
      <c r="U11" s="39" t="n">
        <v>6157</v>
      </c>
      <c r="V11" s="26" t="s">
        <v>35</v>
      </c>
    </row>
    <row r="12" s="5" customFormat="true" ht="22.7" hidden="false" customHeight="true" outlineLevel="0" collapsed="false">
      <c r="A12" s="37" t="s">
        <v>36</v>
      </c>
      <c r="B12" s="38" t="n">
        <f aca="false">SUM(C12:U12)</f>
        <v>362462</v>
      </c>
      <c r="C12" s="39" t="n">
        <v>31076</v>
      </c>
      <c r="D12" s="40" t="n">
        <v>31605</v>
      </c>
      <c r="E12" s="40" t="n">
        <v>31405</v>
      </c>
      <c r="F12" s="40" t="n">
        <v>34035</v>
      </c>
      <c r="G12" s="40" t="n">
        <v>34219</v>
      </c>
      <c r="H12" s="40" t="n">
        <v>35615</v>
      </c>
      <c r="I12" s="40" t="n">
        <v>33995</v>
      </c>
      <c r="J12" s="40" t="n">
        <v>27855</v>
      </c>
      <c r="K12" s="40" t="n">
        <v>20747</v>
      </c>
      <c r="L12" s="40" t="n">
        <v>15549</v>
      </c>
      <c r="M12" s="40" t="n">
        <v>11387</v>
      </c>
      <c r="N12" s="40" t="n">
        <v>9990</v>
      </c>
      <c r="O12" s="40" t="n">
        <v>9391</v>
      </c>
      <c r="P12" s="40" t="n">
        <v>7217</v>
      </c>
      <c r="Q12" s="40" t="n">
        <v>4819</v>
      </c>
      <c r="R12" s="40" t="n">
        <v>2998</v>
      </c>
      <c r="S12" s="39" t="n">
        <v>1803</v>
      </c>
      <c r="T12" s="39" t="n">
        <v>1749</v>
      </c>
      <c r="U12" s="39" t="n">
        <v>17007</v>
      </c>
      <c r="V12" s="26" t="s">
        <v>37</v>
      </c>
    </row>
    <row r="13" s="5" customFormat="true" ht="22.7" hidden="false" customHeight="true" outlineLevel="0" collapsed="false">
      <c r="A13" s="37" t="s">
        <v>38</v>
      </c>
      <c r="B13" s="38" t="n">
        <f aca="false">SUM(C13:U13)</f>
        <v>75201</v>
      </c>
      <c r="C13" s="39" t="n">
        <f aca="false">SUM(C14:C16)</f>
        <v>6034</v>
      </c>
      <c r="D13" s="39" t="n">
        <f aca="false">SUM(D14:D16)</f>
        <v>6199</v>
      </c>
      <c r="E13" s="39" t="n">
        <f aca="false">SUM(E14:E16)</f>
        <v>6345</v>
      </c>
      <c r="F13" s="39" t="n">
        <f aca="false">SUM(F14:F16)</f>
        <v>6592</v>
      </c>
      <c r="G13" s="39" t="n">
        <f aca="false">SUM(G14:G16)</f>
        <v>7044</v>
      </c>
      <c r="H13" s="39" t="n">
        <f aca="false">SUM(H14:H16)</f>
        <v>7424</v>
      </c>
      <c r="I13" s="39" t="n">
        <f aca="false">SUM(I14:I16)</f>
        <v>6559</v>
      </c>
      <c r="J13" s="39" t="n">
        <f aca="false">SUM(J14:J16)</f>
        <v>6283</v>
      </c>
      <c r="K13" s="39" t="n">
        <f aca="false">SUM(K14:K16)</f>
        <v>4941</v>
      </c>
      <c r="L13" s="39" t="n">
        <f aca="false">SUM(L14:L16)</f>
        <v>3504</v>
      </c>
      <c r="M13" s="39" t="n">
        <f aca="false">SUM(M14:M16)</f>
        <v>2363</v>
      </c>
      <c r="N13" s="39" t="n">
        <f aca="false">SUM(N14:N16)</f>
        <v>1895</v>
      </c>
      <c r="O13" s="39" t="n">
        <f aca="false">SUM(O14:O16)</f>
        <v>1654</v>
      </c>
      <c r="P13" s="39" t="n">
        <f aca="false">SUM(P14:P16)</f>
        <v>1261</v>
      </c>
      <c r="Q13" s="39" t="n">
        <f aca="false">SUM(Q14:Q16)</f>
        <v>772</v>
      </c>
      <c r="R13" s="39" t="n">
        <f aca="false">SUM(R14:R16)</f>
        <v>401</v>
      </c>
      <c r="S13" s="39" t="n">
        <f aca="false">SUM(S14:S16)</f>
        <v>238</v>
      </c>
      <c r="T13" s="39" t="n">
        <f aca="false">SUM(T14:T16)</f>
        <v>272</v>
      </c>
      <c r="U13" s="39" t="n">
        <f aca="false">SUM(U14:U16)</f>
        <v>5420</v>
      </c>
      <c r="V13" s="26" t="s">
        <v>39</v>
      </c>
    </row>
    <row r="14" s="5" customFormat="true" ht="22.7" hidden="false" customHeight="true" outlineLevel="0" collapsed="false">
      <c r="A14" s="37" t="s">
        <v>40</v>
      </c>
      <c r="B14" s="38" t="n">
        <f aca="false">SUM(C14:U14)</f>
        <v>55346</v>
      </c>
      <c r="C14" s="39" t="n">
        <v>4453</v>
      </c>
      <c r="D14" s="40" t="n">
        <v>4656</v>
      </c>
      <c r="E14" s="40" t="n">
        <v>4911</v>
      </c>
      <c r="F14" s="40" t="n">
        <v>4912</v>
      </c>
      <c r="G14" s="40" t="n">
        <v>5318</v>
      </c>
      <c r="H14" s="40" t="n">
        <v>5495</v>
      </c>
      <c r="I14" s="40" t="n">
        <v>4737</v>
      </c>
      <c r="J14" s="40" t="n">
        <v>4791</v>
      </c>
      <c r="K14" s="40" t="n">
        <v>3835</v>
      </c>
      <c r="L14" s="40" t="n">
        <v>2637</v>
      </c>
      <c r="M14" s="40" t="n">
        <v>1728</v>
      </c>
      <c r="N14" s="40" t="n">
        <v>1371</v>
      </c>
      <c r="O14" s="40" t="n">
        <v>1093</v>
      </c>
      <c r="P14" s="40" t="n">
        <v>802</v>
      </c>
      <c r="Q14" s="40" t="n">
        <v>457</v>
      </c>
      <c r="R14" s="40" t="n">
        <v>244</v>
      </c>
      <c r="S14" s="39" t="n">
        <v>135</v>
      </c>
      <c r="T14" s="39" t="n">
        <v>142</v>
      </c>
      <c r="U14" s="39" t="n">
        <v>3629</v>
      </c>
      <c r="V14" s="26" t="s">
        <v>41</v>
      </c>
    </row>
    <row r="15" s="5" customFormat="true" ht="22.7" hidden="false" customHeight="true" outlineLevel="0" collapsed="false">
      <c r="A15" s="37" t="s">
        <v>42</v>
      </c>
      <c r="B15" s="38"/>
      <c r="C15" s="39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39"/>
      <c r="T15" s="39"/>
      <c r="U15" s="39"/>
      <c r="V15" s="26" t="s">
        <v>43</v>
      </c>
    </row>
    <row r="16" s="5" customFormat="true" ht="22.7" hidden="false" customHeight="true" outlineLevel="0" collapsed="false">
      <c r="A16" s="37" t="s">
        <v>36</v>
      </c>
      <c r="B16" s="38" t="n">
        <f aca="false">SUM(C16:U16)</f>
        <v>19855</v>
      </c>
      <c r="C16" s="39" t="n">
        <v>1581</v>
      </c>
      <c r="D16" s="40" t="n">
        <v>1543</v>
      </c>
      <c r="E16" s="40" t="n">
        <v>1434</v>
      </c>
      <c r="F16" s="40" t="n">
        <v>1680</v>
      </c>
      <c r="G16" s="40" t="n">
        <v>1726</v>
      </c>
      <c r="H16" s="40" t="n">
        <v>1929</v>
      </c>
      <c r="I16" s="40" t="n">
        <v>1822</v>
      </c>
      <c r="J16" s="40" t="n">
        <v>1492</v>
      </c>
      <c r="K16" s="40" t="n">
        <v>1106</v>
      </c>
      <c r="L16" s="40" t="n">
        <v>867</v>
      </c>
      <c r="M16" s="40" t="n">
        <v>635</v>
      </c>
      <c r="N16" s="40" t="n">
        <v>524</v>
      </c>
      <c r="O16" s="40" t="n">
        <v>561</v>
      </c>
      <c r="P16" s="40" t="n">
        <v>459</v>
      </c>
      <c r="Q16" s="40" t="n">
        <v>315</v>
      </c>
      <c r="R16" s="40" t="n">
        <v>157</v>
      </c>
      <c r="S16" s="39" t="n">
        <v>103</v>
      </c>
      <c r="T16" s="39" t="n">
        <v>130</v>
      </c>
      <c r="U16" s="39" t="n">
        <v>1791</v>
      </c>
      <c r="V16" s="26" t="s">
        <v>37</v>
      </c>
    </row>
    <row r="17" s="5" customFormat="true" ht="22.7" hidden="false" customHeight="true" outlineLevel="0" collapsed="false">
      <c r="A17" s="37" t="s">
        <v>44</v>
      </c>
      <c r="B17" s="38" t="n">
        <f aca="false">SUM(C17:U17)</f>
        <v>45939</v>
      </c>
      <c r="C17" s="39" t="n">
        <v>4005</v>
      </c>
      <c r="D17" s="40" t="n">
        <v>3954</v>
      </c>
      <c r="E17" s="40" t="n">
        <v>3612</v>
      </c>
      <c r="F17" s="40" t="n">
        <v>4432</v>
      </c>
      <c r="G17" s="40" t="n">
        <v>4273</v>
      </c>
      <c r="H17" s="40" t="n">
        <v>4538</v>
      </c>
      <c r="I17" s="40" t="n">
        <v>4284</v>
      </c>
      <c r="J17" s="40" t="n">
        <v>3704</v>
      </c>
      <c r="K17" s="40" t="n">
        <v>2738</v>
      </c>
      <c r="L17" s="40" t="n">
        <v>1963</v>
      </c>
      <c r="M17" s="40" t="n">
        <v>1479</v>
      </c>
      <c r="N17" s="40" t="n">
        <v>1243</v>
      </c>
      <c r="O17" s="40" t="n">
        <v>1205</v>
      </c>
      <c r="P17" s="40" t="n">
        <v>889</v>
      </c>
      <c r="Q17" s="40" t="n">
        <v>646</v>
      </c>
      <c r="R17" s="40" t="n">
        <v>387</v>
      </c>
      <c r="S17" s="39" t="n">
        <v>235</v>
      </c>
      <c r="T17" s="39" t="n">
        <v>314</v>
      </c>
      <c r="U17" s="39" t="n">
        <v>2038</v>
      </c>
      <c r="V17" s="26" t="s">
        <v>45</v>
      </c>
    </row>
    <row r="18" s="5" customFormat="true" ht="22.7" hidden="false" customHeight="true" outlineLevel="0" collapsed="false">
      <c r="A18" s="37" t="s">
        <v>46</v>
      </c>
      <c r="B18" s="38" t="n">
        <f aca="false">SUM(C18:U18)</f>
        <v>16978</v>
      </c>
      <c r="C18" s="39" t="n">
        <v>1492</v>
      </c>
      <c r="D18" s="40" t="n">
        <v>1418</v>
      </c>
      <c r="E18" s="40" t="n">
        <v>1498</v>
      </c>
      <c r="F18" s="40" t="n">
        <v>1684</v>
      </c>
      <c r="G18" s="40" t="n">
        <v>1614</v>
      </c>
      <c r="H18" s="40" t="n">
        <v>1640</v>
      </c>
      <c r="I18" s="40" t="n">
        <v>1542</v>
      </c>
      <c r="J18" s="40" t="n">
        <v>1249</v>
      </c>
      <c r="K18" s="40" t="n">
        <v>982</v>
      </c>
      <c r="L18" s="40" t="n">
        <v>730</v>
      </c>
      <c r="M18" s="40" t="n">
        <v>567</v>
      </c>
      <c r="N18" s="40" t="n">
        <v>488</v>
      </c>
      <c r="O18" s="40" t="n">
        <v>427</v>
      </c>
      <c r="P18" s="40" t="n">
        <v>318</v>
      </c>
      <c r="Q18" s="40" t="n">
        <v>207</v>
      </c>
      <c r="R18" s="40" t="n">
        <v>133</v>
      </c>
      <c r="S18" s="39" t="n">
        <v>85</v>
      </c>
      <c r="T18" s="39" t="n">
        <v>77</v>
      </c>
      <c r="U18" s="39" t="n">
        <v>827</v>
      </c>
      <c r="V18" s="26" t="s">
        <v>47</v>
      </c>
    </row>
    <row r="19" s="5" customFormat="true" ht="22.7" hidden="false" customHeight="true" outlineLevel="0" collapsed="false">
      <c r="A19" s="37" t="s">
        <v>48</v>
      </c>
      <c r="B19" s="38" t="n">
        <f aca="false">SUM(C19:U19)</f>
        <v>17255</v>
      </c>
      <c r="C19" s="39" t="n">
        <v>1475</v>
      </c>
      <c r="D19" s="40" t="n">
        <v>1427</v>
      </c>
      <c r="E19" s="40" t="n">
        <v>1180</v>
      </c>
      <c r="F19" s="40" t="n">
        <v>1080</v>
      </c>
      <c r="G19" s="40" t="n">
        <v>1165</v>
      </c>
      <c r="H19" s="40" t="n">
        <v>1614</v>
      </c>
      <c r="I19" s="40" t="n">
        <v>1744</v>
      </c>
      <c r="J19" s="40" t="n">
        <v>1501</v>
      </c>
      <c r="K19" s="40" t="n">
        <v>1139</v>
      </c>
      <c r="L19" s="40" t="n">
        <v>900</v>
      </c>
      <c r="M19" s="40" t="n">
        <v>685</v>
      </c>
      <c r="N19" s="40" t="n">
        <v>535</v>
      </c>
      <c r="O19" s="40" t="n">
        <v>618</v>
      </c>
      <c r="P19" s="40" t="n">
        <v>537</v>
      </c>
      <c r="Q19" s="40" t="n">
        <v>365</v>
      </c>
      <c r="R19" s="40" t="n">
        <v>257</v>
      </c>
      <c r="S19" s="39" t="n">
        <v>170</v>
      </c>
      <c r="T19" s="39" t="n">
        <v>197</v>
      </c>
      <c r="U19" s="39" t="n">
        <v>666</v>
      </c>
      <c r="V19" s="26" t="s">
        <v>49</v>
      </c>
    </row>
    <row r="20" s="5" customFormat="true" ht="22.7" hidden="false" customHeight="true" outlineLevel="0" collapsed="false">
      <c r="A20" s="37" t="s">
        <v>50</v>
      </c>
      <c r="B20" s="38" t="n">
        <f aca="false">SUM(C20:U20)</f>
        <v>4636</v>
      </c>
      <c r="C20" s="39" t="n">
        <v>345</v>
      </c>
      <c r="D20" s="40" t="n">
        <v>336</v>
      </c>
      <c r="E20" s="40" t="n">
        <v>283</v>
      </c>
      <c r="F20" s="40" t="n">
        <v>281</v>
      </c>
      <c r="G20" s="40" t="n">
        <v>341</v>
      </c>
      <c r="H20" s="40" t="n">
        <v>446</v>
      </c>
      <c r="I20" s="40" t="n">
        <v>441</v>
      </c>
      <c r="J20" s="40" t="n">
        <v>429</v>
      </c>
      <c r="K20" s="40" t="n">
        <v>325</v>
      </c>
      <c r="L20" s="40" t="n">
        <v>249</v>
      </c>
      <c r="M20" s="40" t="n">
        <v>190</v>
      </c>
      <c r="N20" s="40" t="n">
        <v>156</v>
      </c>
      <c r="O20" s="40" t="n">
        <v>154</v>
      </c>
      <c r="P20" s="40" t="n">
        <v>122</v>
      </c>
      <c r="Q20" s="40" t="n">
        <v>93</v>
      </c>
      <c r="R20" s="40" t="n">
        <v>61</v>
      </c>
      <c r="S20" s="39" t="n">
        <v>25</v>
      </c>
      <c r="T20" s="39" t="n">
        <v>30</v>
      </c>
      <c r="U20" s="39" t="n">
        <v>329</v>
      </c>
      <c r="V20" s="26" t="s">
        <v>51</v>
      </c>
    </row>
    <row r="21" s="5" customFormat="true" ht="22.7" hidden="false" customHeight="true" outlineLevel="0" collapsed="false">
      <c r="A21" s="37" t="s">
        <v>52</v>
      </c>
      <c r="B21" s="38" t="n">
        <f aca="false">SUM(C21:U21)</f>
        <v>21647</v>
      </c>
      <c r="C21" s="39" t="n">
        <v>1763</v>
      </c>
      <c r="D21" s="40" t="n">
        <v>1633</v>
      </c>
      <c r="E21" s="40" t="n">
        <v>1677</v>
      </c>
      <c r="F21" s="40" t="n">
        <v>1994</v>
      </c>
      <c r="G21" s="40" t="n">
        <v>2000</v>
      </c>
      <c r="H21" s="40" t="n">
        <v>2073</v>
      </c>
      <c r="I21" s="40" t="n">
        <v>2068</v>
      </c>
      <c r="J21" s="40" t="n">
        <v>1779</v>
      </c>
      <c r="K21" s="40" t="n">
        <v>1197</v>
      </c>
      <c r="L21" s="40" t="n">
        <v>879</v>
      </c>
      <c r="M21" s="40" t="n">
        <v>721</v>
      </c>
      <c r="N21" s="40" t="n">
        <v>681</v>
      </c>
      <c r="O21" s="40" t="n">
        <v>633</v>
      </c>
      <c r="P21" s="40" t="n">
        <v>476</v>
      </c>
      <c r="Q21" s="40" t="n">
        <v>315</v>
      </c>
      <c r="R21" s="40" t="n">
        <v>194</v>
      </c>
      <c r="S21" s="39" t="n">
        <v>123</v>
      </c>
      <c r="T21" s="39" t="n">
        <v>110</v>
      </c>
      <c r="U21" s="39" t="n">
        <v>1331</v>
      </c>
      <c r="V21" s="26" t="s">
        <v>53</v>
      </c>
    </row>
    <row r="22" s="5" customFormat="true" ht="22.7" hidden="false" customHeight="true" outlineLevel="0" collapsed="false">
      <c r="A22" s="37" t="s">
        <v>54</v>
      </c>
      <c r="B22" s="38" t="n">
        <f aca="false">SUM(C22:U22)</f>
        <v>22367</v>
      </c>
      <c r="C22" s="39" t="n">
        <v>1960</v>
      </c>
      <c r="D22" s="40" t="n">
        <v>1819</v>
      </c>
      <c r="E22" s="40" t="n">
        <v>1711</v>
      </c>
      <c r="F22" s="40" t="n">
        <v>1913</v>
      </c>
      <c r="G22" s="40" t="n">
        <v>2071</v>
      </c>
      <c r="H22" s="40" t="n">
        <v>2310</v>
      </c>
      <c r="I22" s="40" t="n">
        <v>2203</v>
      </c>
      <c r="J22" s="40" t="n">
        <v>1841</v>
      </c>
      <c r="K22" s="40" t="n">
        <v>1345</v>
      </c>
      <c r="L22" s="40" t="n">
        <v>999</v>
      </c>
      <c r="M22" s="40" t="n">
        <v>737</v>
      </c>
      <c r="N22" s="40" t="n">
        <v>729</v>
      </c>
      <c r="O22" s="40" t="n">
        <v>716</v>
      </c>
      <c r="P22" s="40" t="n">
        <v>503</v>
      </c>
      <c r="Q22" s="40" t="n">
        <v>357</v>
      </c>
      <c r="R22" s="40" t="n">
        <v>225</v>
      </c>
      <c r="S22" s="39" t="n">
        <v>112</v>
      </c>
      <c r="T22" s="39" t="n">
        <v>107</v>
      </c>
      <c r="U22" s="39" t="n">
        <v>709</v>
      </c>
      <c r="V22" s="26" t="s">
        <v>55</v>
      </c>
    </row>
    <row r="23" s="5" customFormat="true" ht="22.7" hidden="false" customHeight="true" outlineLevel="0" collapsed="false">
      <c r="A23" s="37" t="s">
        <v>56</v>
      </c>
      <c r="B23" s="38" t="n">
        <f aca="false">SUM(C23:U23)</f>
        <v>18988</v>
      </c>
      <c r="C23" s="39" t="n">
        <v>1598</v>
      </c>
      <c r="D23" s="40" t="n">
        <v>1672</v>
      </c>
      <c r="E23" s="40" t="n">
        <v>1691</v>
      </c>
      <c r="F23" s="40" t="n">
        <v>1755</v>
      </c>
      <c r="G23" s="40" t="n">
        <v>1816</v>
      </c>
      <c r="H23" s="40" t="n">
        <v>2021</v>
      </c>
      <c r="I23" s="40" t="n">
        <v>1830</v>
      </c>
      <c r="J23" s="40" t="n">
        <v>1390</v>
      </c>
      <c r="K23" s="40" t="n">
        <v>994</v>
      </c>
      <c r="L23" s="40" t="n">
        <v>799</v>
      </c>
      <c r="M23" s="40" t="n">
        <v>604</v>
      </c>
      <c r="N23" s="40" t="n">
        <v>580</v>
      </c>
      <c r="O23" s="40" t="n">
        <v>501</v>
      </c>
      <c r="P23" s="40" t="n">
        <v>436</v>
      </c>
      <c r="Q23" s="40" t="n">
        <v>249</v>
      </c>
      <c r="R23" s="40" t="n">
        <v>178</v>
      </c>
      <c r="S23" s="39" t="n">
        <v>96</v>
      </c>
      <c r="T23" s="39" t="n">
        <v>78</v>
      </c>
      <c r="U23" s="39" t="n">
        <v>700</v>
      </c>
      <c r="V23" s="26" t="s">
        <v>57</v>
      </c>
    </row>
    <row r="24" s="5" customFormat="true" ht="22.7" hidden="false" customHeight="true" outlineLevel="0" collapsed="false">
      <c r="A24" s="41" t="s">
        <v>58</v>
      </c>
      <c r="B24" s="38" t="n">
        <f aca="false">SUM(C24:U24)</f>
        <v>6864</v>
      </c>
      <c r="C24" s="39" t="n">
        <v>609</v>
      </c>
      <c r="D24" s="39" t="n">
        <v>590</v>
      </c>
      <c r="E24" s="39" t="n">
        <v>644</v>
      </c>
      <c r="F24" s="39" t="n">
        <v>727</v>
      </c>
      <c r="G24" s="39" t="n">
        <v>693</v>
      </c>
      <c r="H24" s="39" t="n">
        <v>696</v>
      </c>
      <c r="I24" s="39" t="n">
        <v>647</v>
      </c>
      <c r="J24" s="39" t="n">
        <v>497</v>
      </c>
      <c r="K24" s="39" t="n">
        <v>395</v>
      </c>
      <c r="L24" s="39" t="n">
        <v>256</v>
      </c>
      <c r="M24" s="39" t="n">
        <v>216</v>
      </c>
      <c r="N24" s="39" t="n">
        <v>178</v>
      </c>
      <c r="O24" s="39" t="n">
        <v>151</v>
      </c>
      <c r="P24" s="39" t="n">
        <v>121</v>
      </c>
      <c r="Q24" s="39" t="n">
        <v>92</v>
      </c>
      <c r="R24" s="39" t="n">
        <v>61</v>
      </c>
      <c r="S24" s="39" t="n">
        <v>29</v>
      </c>
      <c r="T24" s="39" t="n">
        <v>33</v>
      </c>
      <c r="U24" s="39" t="n">
        <v>229</v>
      </c>
      <c r="V24" s="42" t="s">
        <v>59</v>
      </c>
    </row>
    <row r="25" s="5" customFormat="true" ht="22.7" hidden="false" customHeight="true" outlineLevel="0" collapsed="false">
      <c r="A25" s="41" t="s">
        <v>60</v>
      </c>
      <c r="B25" s="38" t="n">
        <f aca="false">SUM(C25:U25)</f>
        <v>15153</v>
      </c>
      <c r="C25" s="39" t="n">
        <v>1397</v>
      </c>
      <c r="D25" s="39" t="n">
        <v>1459</v>
      </c>
      <c r="E25" s="39" t="n">
        <v>1453</v>
      </c>
      <c r="F25" s="39" t="n">
        <v>1458</v>
      </c>
      <c r="G25" s="39" t="n">
        <v>1347</v>
      </c>
      <c r="H25" s="39" t="n">
        <v>1454</v>
      </c>
      <c r="I25" s="39" t="n">
        <v>1440</v>
      </c>
      <c r="J25" s="39" t="n">
        <v>1185</v>
      </c>
      <c r="K25" s="39" t="n">
        <v>851</v>
      </c>
      <c r="L25" s="39" t="n">
        <v>622</v>
      </c>
      <c r="M25" s="39" t="n">
        <v>461</v>
      </c>
      <c r="N25" s="39" t="n">
        <v>397</v>
      </c>
      <c r="O25" s="39" t="n">
        <v>348</v>
      </c>
      <c r="P25" s="39" t="n">
        <v>246</v>
      </c>
      <c r="Q25" s="39" t="n">
        <v>191</v>
      </c>
      <c r="R25" s="39" t="n">
        <v>83</v>
      </c>
      <c r="S25" s="39" t="n">
        <v>39</v>
      </c>
      <c r="T25" s="39" t="n">
        <v>26</v>
      </c>
      <c r="U25" s="39" t="n">
        <v>696</v>
      </c>
      <c r="V25" s="42" t="s">
        <v>61</v>
      </c>
    </row>
    <row r="26" s="5" customFormat="true" ht="22.7" hidden="false" customHeight="true" outlineLevel="0" collapsed="false">
      <c r="A26" s="41" t="s">
        <v>62</v>
      </c>
      <c r="B26" s="38" t="n">
        <f aca="false">SUM(C26:U26)</f>
        <v>14521</v>
      </c>
      <c r="C26" s="39" t="n">
        <v>1235</v>
      </c>
      <c r="D26" s="39" t="n">
        <v>1121</v>
      </c>
      <c r="E26" s="39" t="n">
        <v>1226</v>
      </c>
      <c r="F26" s="39" t="n">
        <v>1391</v>
      </c>
      <c r="G26" s="39" t="n">
        <v>1429</v>
      </c>
      <c r="H26" s="39" t="n">
        <v>1457</v>
      </c>
      <c r="I26" s="39" t="n">
        <v>1328</v>
      </c>
      <c r="J26" s="39" t="n">
        <v>1128</v>
      </c>
      <c r="K26" s="39" t="n">
        <v>866</v>
      </c>
      <c r="L26" s="39" t="n">
        <v>684</v>
      </c>
      <c r="M26" s="39" t="n">
        <v>508</v>
      </c>
      <c r="N26" s="39" t="n">
        <v>433</v>
      </c>
      <c r="O26" s="39" t="n">
        <v>427</v>
      </c>
      <c r="P26" s="39" t="n">
        <v>359</v>
      </c>
      <c r="Q26" s="39" t="n">
        <v>218</v>
      </c>
      <c r="R26" s="39" t="n">
        <v>166</v>
      </c>
      <c r="S26" s="39" t="n">
        <v>120</v>
      </c>
      <c r="T26" s="39" t="n">
        <v>97</v>
      </c>
      <c r="U26" s="43" t="n">
        <v>328</v>
      </c>
      <c r="V26" s="42" t="s">
        <v>63</v>
      </c>
      <c r="W26" s="44" t="n">
        <v>9</v>
      </c>
      <c r="X26" s="45"/>
      <c r="Y26" s="46"/>
      <c r="Z26" s="46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</row>
    <row r="27" s="5" customFormat="true" ht="24" hidden="false" customHeight="true" outlineLevel="0" collapsed="false">
      <c r="A27" s="47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7"/>
      <c r="V27" s="42"/>
      <c r="W27" s="44" t="n">
        <v>10</v>
      </c>
      <c r="X27" s="45"/>
      <c r="Y27" s="46"/>
      <c r="Z27" s="46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</row>
    <row r="28" s="5" customFormat="true" ht="24" hidden="false" customHeight="true" outlineLevel="0" collapsed="false">
      <c r="A28" s="2" t="s">
        <v>64</v>
      </c>
      <c r="B28" s="3"/>
      <c r="C28" s="3"/>
      <c r="D28" s="3"/>
      <c r="E28" s="3"/>
      <c r="F28" s="3"/>
      <c r="G28" s="3"/>
      <c r="H28" s="3"/>
      <c r="I28" s="3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49"/>
      <c r="W28" s="45"/>
      <c r="X28" s="45"/>
      <c r="Y28" s="46"/>
      <c r="Z28" s="46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</row>
    <row r="29" s="5" customFormat="true" ht="24" hidden="false" customHeight="true" outlineLevel="0" collapsed="false">
      <c r="A29" s="50" t="s">
        <v>65</v>
      </c>
      <c r="L29" s="1"/>
      <c r="M29" s="1"/>
      <c r="N29" s="1"/>
      <c r="O29" s="1"/>
      <c r="P29" s="1"/>
      <c r="Q29" s="1"/>
      <c r="R29" s="1"/>
      <c r="S29" s="1"/>
      <c r="T29" s="1"/>
      <c r="U29" s="1"/>
      <c r="V29" s="49"/>
      <c r="W29" s="45"/>
      <c r="X29" s="45"/>
      <c r="Y29" s="46"/>
      <c r="Z29" s="46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</row>
    <row r="30" s="5" customFormat="true" ht="5.25" hidden="false" customHeight="true" outlineLevel="0" collapsed="false">
      <c r="A30" s="49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49"/>
      <c r="W30" s="45"/>
      <c r="X30" s="45"/>
      <c r="Y30" s="46"/>
      <c r="Z30" s="46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</row>
    <row r="31" s="5" customFormat="true" ht="24" hidden="false" customHeight="true" outlineLevel="0" collapsed="false">
      <c r="A31" s="51"/>
      <c r="B31" s="7"/>
      <c r="C31" s="8" t="s">
        <v>2</v>
      </c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52"/>
      <c r="W31" s="45"/>
      <c r="X31" s="45"/>
      <c r="Y31" s="46"/>
      <c r="Z31" s="46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</row>
    <row r="32" s="5" customFormat="true" ht="24" hidden="false" customHeight="true" outlineLevel="0" collapsed="false">
      <c r="A32" s="49"/>
      <c r="B32" s="10"/>
      <c r="C32" s="11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1"/>
      <c r="T32" s="11"/>
      <c r="U32" s="13" t="s">
        <v>3</v>
      </c>
      <c r="V32" s="26"/>
      <c r="W32" s="45"/>
      <c r="X32" s="45"/>
      <c r="Y32" s="46"/>
      <c r="Z32" s="46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</row>
    <row r="33" s="5" customFormat="true" ht="24" hidden="false" customHeight="true" outlineLevel="0" collapsed="false">
      <c r="A33" s="49"/>
      <c r="B33" s="15" t="s">
        <v>4</v>
      </c>
      <c r="C33" s="16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6"/>
      <c r="T33" s="18" t="s">
        <v>5</v>
      </c>
      <c r="U33" s="19" t="s">
        <v>6</v>
      </c>
      <c r="V33" s="20" t="s">
        <v>7</v>
      </c>
      <c r="W33" s="45"/>
      <c r="X33" s="45"/>
      <c r="Y33" s="46"/>
      <c r="Z33" s="46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</row>
    <row r="34" s="5" customFormat="true" ht="24" hidden="false" customHeight="true" outlineLevel="0" collapsed="false">
      <c r="A34" s="49"/>
      <c r="B34" s="21" t="s">
        <v>8</v>
      </c>
      <c r="C34" s="16" t="s">
        <v>9</v>
      </c>
      <c r="D34" s="17" t="s">
        <v>10</v>
      </c>
      <c r="E34" s="17" t="s">
        <v>11</v>
      </c>
      <c r="F34" s="17" t="s">
        <v>12</v>
      </c>
      <c r="G34" s="22" t="s">
        <v>13</v>
      </c>
      <c r="H34" s="17" t="s">
        <v>14</v>
      </c>
      <c r="I34" s="17" t="s">
        <v>15</v>
      </c>
      <c r="J34" s="17" t="s">
        <v>16</v>
      </c>
      <c r="K34" s="17" t="s">
        <v>17</v>
      </c>
      <c r="L34" s="17" t="s">
        <v>18</v>
      </c>
      <c r="M34" s="17" t="s">
        <v>19</v>
      </c>
      <c r="N34" s="17" t="s">
        <v>20</v>
      </c>
      <c r="O34" s="17" t="s">
        <v>21</v>
      </c>
      <c r="P34" s="17" t="s">
        <v>22</v>
      </c>
      <c r="Q34" s="17" t="s">
        <v>23</v>
      </c>
      <c r="R34" s="17" t="s">
        <v>24</v>
      </c>
      <c r="S34" s="18" t="s">
        <v>25</v>
      </c>
      <c r="T34" s="19" t="s">
        <v>26</v>
      </c>
      <c r="U34" s="18" t="s">
        <v>27</v>
      </c>
      <c r="V34" s="20" t="s">
        <v>28</v>
      </c>
      <c r="W34" s="45"/>
      <c r="X34" s="45"/>
      <c r="Y34" s="46"/>
      <c r="Z34" s="46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</row>
    <row r="35" s="5" customFormat="true" ht="24" hidden="false" customHeight="true" outlineLevel="0" collapsed="false">
      <c r="A35" s="49"/>
      <c r="B35" s="10"/>
      <c r="C35" s="23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3"/>
      <c r="T35" s="23" t="s">
        <v>29</v>
      </c>
      <c r="U35" s="25" t="s">
        <v>30</v>
      </c>
      <c r="V35" s="26"/>
      <c r="W35" s="45"/>
      <c r="X35" s="45"/>
      <c r="Y35" s="46"/>
      <c r="Z35" s="46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</row>
    <row r="36" s="5" customFormat="true" ht="24" hidden="false" customHeight="true" outlineLevel="0" collapsed="false">
      <c r="A36" s="53"/>
      <c r="B36" s="27"/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8"/>
      <c r="T36" s="30" t="s">
        <v>31</v>
      </c>
      <c r="U36" s="31" t="s">
        <v>32</v>
      </c>
      <c r="V36" s="32"/>
      <c r="W36" s="45"/>
      <c r="X36" s="45"/>
      <c r="Y36" s="46"/>
      <c r="Z36" s="46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</row>
    <row r="37" s="5" customFormat="true" ht="24.75" hidden="false" customHeight="true" outlineLevel="0" collapsed="false">
      <c r="A37" s="41" t="s">
        <v>66</v>
      </c>
      <c r="B37" s="38" t="n">
        <f aca="false">SUM(C37:U37)</f>
        <v>33380</v>
      </c>
      <c r="C37" s="39" t="n">
        <f aca="false">SUM(C38:C40)</f>
        <v>2646</v>
      </c>
      <c r="D37" s="39" t="n">
        <f aca="false">SUM(D38:D40)</f>
        <v>2753</v>
      </c>
      <c r="E37" s="39" t="n">
        <f aca="false">SUM(E38:E40)</f>
        <v>3027</v>
      </c>
      <c r="F37" s="39" t="n">
        <f aca="false">SUM(F38:F40)</f>
        <v>3282</v>
      </c>
      <c r="G37" s="39" t="n">
        <f aca="false">SUM(G38:G40)</f>
        <v>3251</v>
      </c>
      <c r="H37" s="39" t="n">
        <f aca="false">SUM(H38:H40)</f>
        <v>3259</v>
      </c>
      <c r="I37" s="39" t="n">
        <f aca="false">SUM(I38:I40)</f>
        <v>3073</v>
      </c>
      <c r="J37" s="39" t="n">
        <f aca="false">SUM(J38:J40)</f>
        <v>2549</v>
      </c>
      <c r="K37" s="39" t="n">
        <f aca="false">SUM(K38:K40)</f>
        <v>1939</v>
      </c>
      <c r="L37" s="39" t="n">
        <f aca="false">SUM(L38:L40)</f>
        <v>1419</v>
      </c>
      <c r="M37" s="39" t="n">
        <f aca="false">SUM(M38:M40)</f>
        <v>1025</v>
      </c>
      <c r="N37" s="39" t="n">
        <f aca="false">SUM(N38:N40)</f>
        <v>979</v>
      </c>
      <c r="O37" s="39" t="n">
        <f aca="false">SUM(O38:O40)</f>
        <v>859</v>
      </c>
      <c r="P37" s="39" t="n">
        <f aca="false">SUM(P38:P40)</f>
        <v>668</v>
      </c>
      <c r="Q37" s="39" t="n">
        <f aca="false">SUM(Q38:Q40)</f>
        <v>441</v>
      </c>
      <c r="R37" s="39" t="n">
        <f aca="false">SUM(R38:R40)</f>
        <v>282</v>
      </c>
      <c r="S37" s="39" t="n">
        <f aca="false">SUM(S38:S40)</f>
        <v>167</v>
      </c>
      <c r="T37" s="39" t="n">
        <f aca="false">SUM(T38:T40)</f>
        <v>122</v>
      </c>
      <c r="U37" s="39" t="n">
        <f aca="false">SUM(U38:U40)</f>
        <v>1639</v>
      </c>
      <c r="V37" s="49" t="s">
        <v>67</v>
      </c>
      <c r="W37" s="54"/>
      <c r="X37" s="54"/>
      <c r="Y37" s="54"/>
      <c r="Z37" s="54"/>
      <c r="AA37" s="54"/>
      <c r="AB37" s="54"/>
      <c r="AC37" s="0"/>
      <c r="AD37" s="0"/>
      <c r="AE37" s="0"/>
      <c r="AF37" s="0"/>
      <c r="AG37" s="0"/>
      <c r="AH37" s="0"/>
      <c r="AI37" s="0"/>
      <c r="AJ37" s="0"/>
      <c r="AK37" s="0"/>
    </row>
    <row r="38" s="5" customFormat="true" ht="24.75" hidden="false" customHeight="true" outlineLevel="0" collapsed="false">
      <c r="A38" s="41" t="s">
        <v>68</v>
      </c>
      <c r="B38" s="38" t="n">
        <f aca="false">SUM(C38:U38)</f>
        <v>9683</v>
      </c>
      <c r="C38" s="39" t="n">
        <v>723</v>
      </c>
      <c r="D38" s="39" t="n">
        <v>731</v>
      </c>
      <c r="E38" s="39" t="n">
        <v>777</v>
      </c>
      <c r="F38" s="39" t="n">
        <v>908</v>
      </c>
      <c r="G38" s="39" t="n">
        <v>850</v>
      </c>
      <c r="H38" s="39" t="n">
        <v>832</v>
      </c>
      <c r="I38" s="39" t="n">
        <v>819</v>
      </c>
      <c r="J38" s="39" t="n">
        <v>699</v>
      </c>
      <c r="K38" s="39" t="n">
        <v>610</v>
      </c>
      <c r="L38" s="39" t="n">
        <v>414</v>
      </c>
      <c r="M38" s="39" t="n">
        <v>352</v>
      </c>
      <c r="N38" s="39" t="n">
        <v>320</v>
      </c>
      <c r="O38" s="39" t="n">
        <v>278</v>
      </c>
      <c r="P38" s="39" t="n">
        <v>204</v>
      </c>
      <c r="Q38" s="39" t="n">
        <v>124</v>
      </c>
      <c r="R38" s="39" t="n">
        <v>93</v>
      </c>
      <c r="S38" s="39" t="n">
        <v>45</v>
      </c>
      <c r="T38" s="39" t="n">
        <v>32</v>
      </c>
      <c r="U38" s="39" t="n">
        <v>872</v>
      </c>
      <c r="V38" s="49" t="s">
        <v>69</v>
      </c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</row>
    <row r="39" s="5" customFormat="true" ht="24.75" hidden="false" customHeight="true" outlineLevel="0" collapsed="false">
      <c r="A39" s="41" t="s">
        <v>70</v>
      </c>
      <c r="B39" s="38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49" t="s">
        <v>43</v>
      </c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</row>
    <row r="40" s="5" customFormat="true" ht="21" hidden="false" customHeight="false" outlineLevel="0" collapsed="false">
      <c r="A40" s="41" t="s">
        <v>36</v>
      </c>
      <c r="B40" s="38" t="n">
        <f aca="false">SUM(C40:U40)</f>
        <v>23697</v>
      </c>
      <c r="C40" s="39" t="n">
        <v>1923</v>
      </c>
      <c r="D40" s="39" t="n">
        <v>2022</v>
      </c>
      <c r="E40" s="39" t="n">
        <v>2250</v>
      </c>
      <c r="F40" s="39" t="n">
        <v>2374</v>
      </c>
      <c r="G40" s="39" t="n">
        <v>2401</v>
      </c>
      <c r="H40" s="39" t="n">
        <v>2427</v>
      </c>
      <c r="I40" s="39" t="n">
        <v>2254</v>
      </c>
      <c r="J40" s="39" t="n">
        <v>1850</v>
      </c>
      <c r="K40" s="39" t="n">
        <v>1329</v>
      </c>
      <c r="L40" s="39" t="n">
        <v>1005</v>
      </c>
      <c r="M40" s="39" t="n">
        <v>673</v>
      </c>
      <c r="N40" s="39" t="n">
        <v>659</v>
      </c>
      <c r="O40" s="39" t="n">
        <v>581</v>
      </c>
      <c r="P40" s="39" t="n">
        <v>464</v>
      </c>
      <c r="Q40" s="39" t="n">
        <v>317</v>
      </c>
      <c r="R40" s="39" t="n">
        <v>189</v>
      </c>
      <c r="S40" s="39" t="n">
        <v>122</v>
      </c>
      <c r="T40" s="39" t="n">
        <v>90</v>
      </c>
      <c r="U40" s="39" t="n">
        <v>767</v>
      </c>
      <c r="V40" s="47" t="s">
        <v>71</v>
      </c>
    </row>
    <row r="41" s="5" customFormat="true" ht="21" hidden="false" customHeight="false" outlineLevel="0" collapsed="false">
      <c r="A41" s="41" t="s">
        <v>72</v>
      </c>
      <c r="B41" s="38" t="n">
        <f aca="false">SUM(C41:U41)</f>
        <v>10438</v>
      </c>
      <c r="C41" s="39" t="n">
        <v>875</v>
      </c>
      <c r="D41" s="39" t="n">
        <v>961</v>
      </c>
      <c r="E41" s="39" t="n">
        <v>920</v>
      </c>
      <c r="F41" s="39" t="n">
        <v>959</v>
      </c>
      <c r="G41" s="39" t="n">
        <v>938</v>
      </c>
      <c r="H41" s="39" t="n">
        <v>1018</v>
      </c>
      <c r="I41" s="39" t="n">
        <v>1022</v>
      </c>
      <c r="J41" s="39" t="n">
        <v>836</v>
      </c>
      <c r="K41" s="39" t="n">
        <v>636</v>
      </c>
      <c r="L41" s="39" t="n">
        <v>510</v>
      </c>
      <c r="M41" s="39" t="n">
        <v>352</v>
      </c>
      <c r="N41" s="39" t="n">
        <v>328</v>
      </c>
      <c r="O41" s="39" t="n">
        <v>246</v>
      </c>
      <c r="P41" s="39" t="n">
        <v>221</v>
      </c>
      <c r="Q41" s="39" t="n">
        <v>143</v>
      </c>
      <c r="R41" s="39" t="n">
        <v>85</v>
      </c>
      <c r="S41" s="39" t="n">
        <v>54</v>
      </c>
      <c r="T41" s="39" t="n">
        <v>56</v>
      </c>
      <c r="U41" s="39" t="n">
        <v>278</v>
      </c>
      <c r="V41" s="47" t="s">
        <v>73</v>
      </c>
    </row>
    <row r="42" s="5" customFormat="true" ht="21" hidden="false" customHeight="false" outlineLevel="0" collapsed="false">
      <c r="A42" s="41" t="s">
        <v>74</v>
      </c>
      <c r="B42" s="38" t="n">
        <f aca="false">SUM(C42:U42)</f>
        <v>18713</v>
      </c>
      <c r="C42" s="39" t="n">
        <v>1773</v>
      </c>
      <c r="D42" s="39" t="n">
        <v>1992</v>
      </c>
      <c r="E42" s="39" t="n">
        <v>1987</v>
      </c>
      <c r="F42" s="39" t="n">
        <v>1936</v>
      </c>
      <c r="G42" s="39" t="n">
        <v>1726</v>
      </c>
      <c r="H42" s="39" t="n">
        <v>1799</v>
      </c>
      <c r="I42" s="39" t="n">
        <v>1817</v>
      </c>
      <c r="J42" s="39" t="n">
        <v>1478</v>
      </c>
      <c r="K42" s="39" t="n">
        <v>1011</v>
      </c>
      <c r="L42" s="39" t="n">
        <v>663</v>
      </c>
      <c r="M42" s="39" t="n">
        <v>481</v>
      </c>
      <c r="N42" s="39" t="n">
        <v>364</v>
      </c>
      <c r="O42" s="39" t="n">
        <v>321</v>
      </c>
      <c r="P42" s="39" t="n">
        <v>216</v>
      </c>
      <c r="Q42" s="39" t="n">
        <v>142</v>
      </c>
      <c r="R42" s="39" t="n">
        <v>75</v>
      </c>
      <c r="S42" s="39" t="n">
        <v>41</v>
      </c>
      <c r="T42" s="39" t="n">
        <v>34</v>
      </c>
      <c r="U42" s="39" t="n">
        <v>857</v>
      </c>
      <c r="V42" s="47" t="s">
        <v>75</v>
      </c>
    </row>
    <row r="43" s="5" customFormat="true" ht="21" hidden="false" customHeight="false" outlineLevel="0" collapsed="false">
      <c r="A43" s="41" t="s">
        <v>76</v>
      </c>
      <c r="B43" s="38" t="n">
        <f aca="false">SUM(C43:U43)</f>
        <v>28281</v>
      </c>
      <c r="C43" s="39" t="n">
        <v>2431</v>
      </c>
      <c r="D43" s="39" t="n">
        <v>2532</v>
      </c>
      <c r="E43" s="39" t="n">
        <v>2612</v>
      </c>
      <c r="F43" s="39" t="n">
        <v>2892</v>
      </c>
      <c r="G43" s="39" t="n">
        <v>2934</v>
      </c>
      <c r="H43" s="39" t="n">
        <v>2779</v>
      </c>
      <c r="I43" s="39" t="n">
        <v>2605</v>
      </c>
      <c r="J43" s="39" t="n">
        <v>2040</v>
      </c>
      <c r="K43" s="39" t="n">
        <v>1641</v>
      </c>
      <c r="L43" s="39" t="n">
        <v>1160</v>
      </c>
      <c r="M43" s="39" t="n">
        <v>834</v>
      </c>
      <c r="N43" s="39" t="n">
        <v>714</v>
      </c>
      <c r="O43" s="39" t="n">
        <v>665</v>
      </c>
      <c r="P43" s="39" t="n">
        <v>523</v>
      </c>
      <c r="Q43" s="39" t="n">
        <v>367</v>
      </c>
      <c r="R43" s="39" t="n">
        <v>221</v>
      </c>
      <c r="S43" s="39" t="n">
        <v>130</v>
      </c>
      <c r="T43" s="39" t="n">
        <v>111</v>
      </c>
      <c r="U43" s="39" t="n">
        <v>1090</v>
      </c>
      <c r="V43" s="47" t="s">
        <v>77</v>
      </c>
    </row>
    <row r="44" s="5" customFormat="true" ht="21" hidden="false" customHeight="false" outlineLevel="0" collapsed="false">
      <c r="A44" s="41" t="s">
        <v>78</v>
      </c>
      <c r="B44" s="38" t="n">
        <f aca="false">SUM(C44:U44)</f>
        <v>27104</v>
      </c>
      <c r="C44" s="39" t="n">
        <v>2498</v>
      </c>
      <c r="D44" s="39" t="n">
        <v>2880</v>
      </c>
      <c r="E44" s="39" t="n">
        <v>3021</v>
      </c>
      <c r="F44" s="39" t="n">
        <v>2907</v>
      </c>
      <c r="G44" s="39" t="n">
        <v>2630</v>
      </c>
      <c r="H44" s="39" t="n">
        <v>2600</v>
      </c>
      <c r="I44" s="39" t="n">
        <v>2456</v>
      </c>
      <c r="J44" s="39" t="n">
        <v>1917</v>
      </c>
      <c r="K44" s="39" t="n">
        <v>1439</v>
      </c>
      <c r="L44" s="39" t="n">
        <v>973</v>
      </c>
      <c r="M44" s="39" t="n">
        <v>709</v>
      </c>
      <c r="N44" s="39" t="n">
        <v>619</v>
      </c>
      <c r="O44" s="39" t="n">
        <v>582</v>
      </c>
      <c r="P44" s="39" t="n">
        <v>410</v>
      </c>
      <c r="Q44" s="39" t="n">
        <v>276</v>
      </c>
      <c r="R44" s="39" t="n">
        <v>165</v>
      </c>
      <c r="S44" s="39" t="n">
        <v>101</v>
      </c>
      <c r="T44" s="39" t="n">
        <v>70</v>
      </c>
      <c r="U44" s="39" t="n">
        <v>851</v>
      </c>
      <c r="V44" s="47" t="s">
        <v>79</v>
      </c>
    </row>
    <row r="45" customFormat="false" ht="21" hidden="false" customHeight="false" outlineLevel="0" collapsed="false">
      <c r="A45" s="41" t="s">
        <v>80</v>
      </c>
      <c r="B45" s="38" t="n">
        <f aca="false">SUM(C45:U45)</f>
        <v>46542</v>
      </c>
      <c r="C45" s="39" t="n">
        <f aca="false">SUM(C46:C48)</f>
        <v>3428</v>
      </c>
      <c r="D45" s="39" t="n">
        <f aca="false">SUM(D46:D48)</f>
        <v>3595</v>
      </c>
      <c r="E45" s="39" t="n">
        <f aca="false">SUM(E46:E48)</f>
        <v>3353</v>
      </c>
      <c r="F45" s="39" t="n">
        <f aca="false">SUM(F46:F48)</f>
        <v>4030</v>
      </c>
      <c r="G45" s="39" t="n">
        <f aca="false">SUM(G46:G48)</f>
        <v>4665</v>
      </c>
      <c r="H45" s="39" t="n">
        <f aca="false">SUM(H46:H48)</f>
        <v>4211</v>
      </c>
      <c r="I45" s="39" t="n">
        <f aca="false">SUM(I46:I48)</f>
        <v>3907</v>
      </c>
      <c r="J45" s="39" t="n">
        <f aca="false">SUM(J46:J48)</f>
        <v>3267</v>
      </c>
      <c r="K45" s="39" t="n">
        <f aca="false">SUM(K46:K48)</f>
        <v>2705</v>
      </c>
      <c r="L45" s="39" t="n">
        <f aca="false">SUM(L46:L48)</f>
        <v>2326</v>
      </c>
      <c r="M45" s="39" t="n">
        <f aca="false">SUM(M46:M48)</f>
        <v>1564</v>
      </c>
      <c r="N45" s="39" t="n">
        <f aca="false">SUM(N46:N48)</f>
        <v>1361</v>
      </c>
      <c r="O45" s="39" t="n">
        <f aca="false">SUM(O46:O48)</f>
        <v>1174</v>
      </c>
      <c r="P45" s="39" t="n">
        <f aca="false">SUM(P46:P48)</f>
        <v>889</v>
      </c>
      <c r="Q45" s="39" t="n">
        <f aca="false">SUM(Q46:Q48)</f>
        <v>494</v>
      </c>
      <c r="R45" s="39" t="n">
        <f aca="false">SUM(R46:R48)</f>
        <v>346</v>
      </c>
      <c r="S45" s="39" t="n">
        <f aca="false">SUM(S46:S48)</f>
        <v>206</v>
      </c>
      <c r="T45" s="39" t="n">
        <f aca="false">SUM(T46:T48)</f>
        <v>198</v>
      </c>
      <c r="U45" s="39" t="n">
        <f aca="false">SUM(U46:U48)</f>
        <v>4823</v>
      </c>
      <c r="V45" s="49" t="s">
        <v>81</v>
      </c>
    </row>
    <row r="46" customFormat="false" ht="21" hidden="false" customHeight="false" outlineLevel="0" collapsed="false">
      <c r="A46" s="41" t="s">
        <v>82</v>
      </c>
      <c r="B46" s="38" t="n">
        <f aca="false">SUM(C46:U46)</f>
        <v>11460</v>
      </c>
      <c r="C46" s="39" t="n">
        <v>850</v>
      </c>
      <c r="D46" s="39" t="n">
        <v>885</v>
      </c>
      <c r="E46" s="39" t="n">
        <v>755</v>
      </c>
      <c r="F46" s="39" t="n">
        <v>914</v>
      </c>
      <c r="G46" s="39" t="n">
        <v>877</v>
      </c>
      <c r="H46" s="39" t="n">
        <v>974</v>
      </c>
      <c r="I46" s="39" t="n">
        <v>938</v>
      </c>
      <c r="J46" s="39" t="n">
        <v>830</v>
      </c>
      <c r="K46" s="39" t="n">
        <v>716</v>
      </c>
      <c r="L46" s="39" t="n">
        <v>558</v>
      </c>
      <c r="M46" s="39" t="n">
        <v>417</v>
      </c>
      <c r="N46" s="39" t="n">
        <v>352</v>
      </c>
      <c r="O46" s="39" t="n">
        <v>263</v>
      </c>
      <c r="P46" s="39" t="n">
        <v>210</v>
      </c>
      <c r="Q46" s="39" t="n">
        <v>108</v>
      </c>
      <c r="R46" s="39" t="n">
        <v>67</v>
      </c>
      <c r="S46" s="39" t="n">
        <v>42</v>
      </c>
      <c r="T46" s="39" t="n">
        <v>48</v>
      </c>
      <c r="U46" s="39" t="n">
        <v>1656</v>
      </c>
      <c r="V46" s="49" t="s">
        <v>83</v>
      </c>
    </row>
    <row r="47" customFormat="false" ht="21" hidden="false" customHeight="false" outlineLevel="0" collapsed="false">
      <c r="A47" s="41" t="s">
        <v>84</v>
      </c>
      <c r="B47" s="38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49" t="s">
        <v>43</v>
      </c>
    </row>
    <row r="48" customFormat="false" ht="21" hidden="false" customHeight="false" outlineLevel="0" collapsed="false">
      <c r="A48" s="41" t="s">
        <v>36</v>
      </c>
      <c r="B48" s="38" t="n">
        <f aca="false">SUM(C48:U48)</f>
        <v>35082</v>
      </c>
      <c r="C48" s="39" t="n">
        <v>2578</v>
      </c>
      <c r="D48" s="39" t="n">
        <v>2710</v>
      </c>
      <c r="E48" s="39" t="n">
        <v>2598</v>
      </c>
      <c r="F48" s="39" t="n">
        <v>3116</v>
      </c>
      <c r="G48" s="39" t="n">
        <v>3788</v>
      </c>
      <c r="H48" s="39" t="n">
        <v>3237</v>
      </c>
      <c r="I48" s="39" t="n">
        <v>2969</v>
      </c>
      <c r="J48" s="39" t="n">
        <v>2437</v>
      </c>
      <c r="K48" s="39" t="n">
        <v>1989</v>
      </c>
      <c r="L48" s="39" t="n">
        <v>1768</v>
      </c>
      <c r="M48" s="39" t="n">
        <v>1147</v>
      </c>
      <c r="N48" s="39" t="n">
        <v>1009</v>
      </c>
      <c r="O48" s="39" t="n">
        <v>911</v>
      </c>
      <c r="P48" s="39" t="n">
        <v>679</v>
      </c>
      <c r="Q48" s="39" t="n">
        <v>386</v>
      </c>
      <c r="R48" s="39" t="n">
        <v>279</v>
      </c>
      <c r="S48" s="39" t="n">
        <v>164</v>
      </c>
      <c r="T48" s="39" t="n">
        <v>150</v>
      </c>
      <c r="U48" s="39" t="n">
        <v>3167</v>
      </c>
      <c r="V48" s="49" t="s">
        <v>37</v>
      </c>
    </row>
    <row r="49" customFormat="false" ht="21" hidden="false" customHeight="false" outlineLevel="0" collapsed="false">
      <c r="A49" s="41" t="s">
        <v>85</v>
      </c>
      <c r="B49" s="38" t="n">
        <f aca="false">SUM(C49:U49)</f>
        <v>9787</v>
      </c>
      <c r="C49" s="39" t="n">
        <v>1020</v>
      </c>
      <c r="D49" s="39" t="n">
        <v>1049</v>
      </c>
      <c r="E49" s="39" t="n">
        <v>1166</v>
      </c>
      <c r="F49" s="39" t="n">
        <v>1002</v>
      </c>
      <c r="G49" s="39" t="n">
        <v>867</v>
      </c>
      <c r="H49" s="39" t="n">
        <v>1032</v>
      </c>
      <c r="I49" s="39" t="n">
        <v>982</v>
      </c>
      <c r="J49" s="39" t="n">
        <v>644</v>
      </c>
      <c r="K49" s="39" t="n">
        <v>469</v>
      </c>
      <c r="L49" s="39" t="n">
        <v>306</v>
      </c>
      <c r="M49" s="39" t="n">
        <v>225</v>
      </c>
      <c r="N49" s="39" t="n">
        <v>210</v>
      </c>
      <c r="O49" s="39" t="n">
        <v>211</v>
      </c>
      <c r="P49" s="39" t="n">
        <v>149</v>
      </c>
      <c r="Q49" s="39" t="n">
        <v>77</v>
      </c>
      <c r="R49" s="39" t="n">
        <v>54</v>
      </c>
      <c r="S49" s="39" t="n">
        <v>37</v>
      </c>
      <c r="T49" s="39" t="n">
        <v>24</v>
      </c>
      <c r="U49" s="39" t="n">
        <v>263</v>
      </c>
      <c r="V49" s="49" t="s">
        <v>86</v>
      </c>
    </row>
    <row r="50" customFormat="false" ht="19.5" hidden="false" customHeight="true" outlineLevel="0" collapsed="false">
      <c r="A50" s="41" t="s">
        <v>87</v>
      </c>
      <c r="B50" s="38" t="n">
        <f aca="false">SUM(C50:U50)</f>
        <v>5157</v>
      </c>
      <c r="C50" s="39" t="n">
        <v>518</v>
      </c>
      <c r="D50" s="39" t="n">
        <v>487</v>
      </c>
      <c r="E50" s="39" t="n">
        <v>442</v>
      </c>
      <c r="F50" s="39" t="n">
        <v>454</v>
      </c>
      <c r="G50" s="39" t="n">
        <v>460</v>
      </c>
      <c r="H50" s="39" t="n">
        <v>545</v>
      </c>
      <c r="I50" s="39" t="n">
        <v>541</v>
      </c>
      <c r="J50" s="39" t="n">
        <v>458</v>
      </c>
      <c r="K50" s="39" t="n">
        <v>295</v>
      </c>
      <c r="L50" s="39" t="n">
        <v>216</v>
      </c>
      <c r="M50" s="39" t="n">
        <v>163</v>
      </c>
      <c r="N50" s="39" t="n">
        <v>143</v>
      </c>
      <c r="O50" s="39" t="n">
        <v>133</v>
      </c>
      <c r="P50" s="39" t="n">
        <v>89</v>
      </c>
      <c r="Q50" s="39" t="n">
        <v>63</v>
      </c>
      <c r="R50" s="39" t="n">
        <v>28</v>
      </c>
      <c r="S50" s="39" t="n">
        <v>17</v>
      </c>
      <c r="T50" s="39" t="n">
        <v>15</v>
      </c>
      <c r="U50" s="39" t="n">
        <v>90</v>
      </c>
      <c r="V50" s="49" t="s">
        <v>88</v>
      </c>
    </row>
    <row r="51" customFormat="false" ht="6.75" hidden="false" customHeight="true" outlineLevel="0" collapsed="false">
      <c r="A51" s="28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6"/>
    </row>
    <row r="52" customFormat="false" ht="11.2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</row>
    <row r="53" customFormat="false" ht="21" hidden="false" customHeight="false" outlineLevel="0" collapsed="false">
      <c r="A53" s="57" t="s">
        <v>89</v>
      </c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58"/>
      <c r="T53" s="58"/>
      <c r="U53" s="58"/>
      <c r="V53" s="58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</row>
    <row r="54" customFormat="false" ht="21" hidden="false" customHeight="false" outlineLevel="0" collapsed="false">
      <c r="A54" s="59" t="s">
        <v>90</v>
      </c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</row>
    <row r="55" customFormat="false" ht="21" hidden="false" customHeight="false" outlineLevel="0" collapsed="false"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</row>
  </sheetData>
  <mergeCells count="2">
    <mergeCell ref="C4:U4"/>
    <mergeCell ref="C31:U31"/>
  </mergeCells>
  <printOptions headings="false" gridLines="false" gridLinesSet="true" horizontalCentered="true" verticalCentered="true"/>
  <pageMargins left="0" right="0" top="0.39375" bottom="0.393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19:55:12Z</dcterms:created>
  <dc:creator>ยาปราศจากเชื้อ 1</dc:creator>
  <dc:description/>
  <dc:language>en-US</dc:language>
  <cp:lastModifiedBy>NSO</cp:lastModifiedBy>
  <cp:lastPrinted>2000-05-23T19:26:57Z</cp:lastPrinted>
  <cp:revision>0</cp:revision>
  <dc:subject/>
  <dc:title/>
</cp:coreProperties>
</file>