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                   TABLE  10.8   NUMBER OF WATER RESOURCES  BY TYPE OF WATER RESOURCES AND AMPHOE  :  1998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10.8   NUMBER OF WATER RESOURCES  BY TYPE OF WATER RESOURCE AND AMPHOE: 1998 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87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4</xdr:row>
      <xdr:rowOff>114480</xdr:rowOff>
    </xdr:from>
    <xdr:to>
      <xdr:col>3</xdr:col>
      <xdr:colOff>20880</xdr:colOff>
      <xdr:row>6</xdr:row>
      <xdr:rowOff>76680</xdr:rowOff>
    </xdr:to>
    <xdr:sp>
      <xdr:nvSpPr>
        <xdr:cNvPr id="0" name="Text 33"/>
        <xdr:cNvSpPr/>
      </xdr:nvSpPr>
      <xdr:spPr>
        <a:xfrm>
          <a:off x="1643040" y="104868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0</xdr:rowOff>
    </xdr:from>
    <xdr:to>
      <xdr:col>1</xdr:col>
      <xdr:colOff>1107720</xdr:colOff>
      <xdr:row>6</xdr:row>
      <xdr:rowOff>66240</xdr:rowOff>
    </xdr:to>
    <xdr:sp>
      <xdr:nvSpPr>
        <xdr:cNvPr id="1" name="Text 35"/>
        <xdr:cNvSpPr/>
      </xdr:nvSpPr>
      <xdr:spPr>
        <a:xfrm>
          <a:off x="41040" y="122760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98208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10592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27548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31</xdr:row>
      <xdr:rowOff>86040</xdr:rowOff>
    </xdr:from>
    <xdr:to>
      <xdr:col>3</xdr:col>
      <xdr:colOff>20880</xdr:colOff>
      <xdr:row>33</xdr:row>
      <xdr:rowOff>48240</xdr:rowOff>
    </xdr:to>
    <xdr:sp>
      <xdr:nvSpPr>
        <xdr:cNvPr id="5" name="Text 42"/>
        <xdr:cNvSpPr/>
      </xdr:nvSpPr>
      <xdr:spPr>
        <a:xfrm>
          <a:off x="1643040" y="837144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1</xdr:row>
      <xdr:rowOff>276120</xdr:rowOff>
    </xdr:from>
    <xdr:to>
      <xdr:col>1</xdr:col>
      <xdr:colOff>1138680</xdr:colOff>
      <xdr:row>33</xdr:row>
      <xdr:rowOff>57240</xdr:rowOff>
    </xdr:to>
    <xdr:sp>
      <xdr:nvSpPr>
        <xdr:cNvPr id="6" name="Text 43"/>
        <xdr:cNvSpPr/>
      </xdr:nvSpPr>
      <xdr:spPr>
        <a:xfrm>
          <a:off x="72000" y="8561520"/>
          <a:ext cx="12006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31</xdr:row>
      <xdr:rowOff>37800</xdr:rowOff>
    </xdr:from>
    <xdr:to>
      <xdr:col>6</xdr:col>
      <xdr:colOff>619920</xdr:colOff>
      <xdr:row>32</xdr:row>
      <xdr:rowOff>247680</xdr:rowOff>
    </xdr:to>
    <xdr:sp>
      <xdr:nvSpPr>
        <xdr:cNvPr id="7" name="Text 44"/>
        <xdr:cNvSpPr/>
      </xdr:nvSpPr>
      <xdr:spPr>
        <a:xfrm>
          <a:off x="2428200" y="83232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22760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96264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08648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09692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5840" y="1096920"/>
          <a:ext cx="143784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31</xdr:row>
      <xdr:rowOff>152640</xdr:rowOff>
    </xdr:from>
    <xdr:to>
      <xdr:col>22</xdr:col>
      <xdr:colOff>720</xdr:colOff>
      <xdr:row>32</xdr:row>
      <xdr:rowOff>267120</xdr:rowOff>
    </xdr:to>
    <xdr:sp>
      <xdr:nvSpPr>
        <xdr:cNvPr id="13" name="Text 52"/>
        <xdr:cNvSpPr/>
      </xdr:nvSpPr>
      <xdr:spPr>
        <a:xfrm>
          <a:off x="8890560" y="8438040"/>
          <a:ext cx="129312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81080</xdr:rowOff>
    </xdr:from>
    <xdr:to>
      <xdr:col>9</xdr:col>
      <xdr:colOff>196200</xdr:colOff>
      <xdr:row>34</xdr:row>
      <xdr:rowOff>114480</xdr:rowOff>
    </xdr:to>
    <xdr:sp>
      <xdr:nvSpPr>
        <xdr:cNvPr id="14" name="Text 54"/>
        <xdr:cNvSpPr/>
      </xdr:nvSpPr>
      <xdr:spPr>
        <a:xfrm>
          <a:off x="3966840" y="84664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2</xdr:row>
      <xdr:rowOff>0</xdr:rowOff>
    </xdr:from>
    <xdr:to>
      <xdr:col>11</xdr:col>
      <xdr:colOff>217080</xdr:colOff>
      <xdr:row>33</xdr:row>
      <xdr:rowOff>238320</xdr:rowOff>
    </xdr:to>
    <xdr:sp>
      <xdr:nvSpPr>
        <xdr:cNvPr id="15" name="Text 55"/>
        <xdr:cNvSpPr/>
      </xdr:nvSpPr>
      <xdr:spPr>
        <a:xfrm>
          <a:off x="4875840" y="85788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31</xdr:row>
      <xdr:rowOff>229320</xdr:rowOff>
    </xdr:from>
    <xdr:to>
      <xdr:col>15</xdr:col>
      <xdr:colOff>154440</xdr:colOff>
      <xdr:row>34</xdr:row>
      <xdr:rowOff>28800</xdr:rowOff>
    </xdr:to>
    <xdr:sp>
      <xdr:nvSpPr>
        <xdr:cNvPr id="16" name="Text 56"/>
        <xdr:cNvSpPr/>
      </xdr:nvSpPr>
      <xdr:spPr>
        <a:xfrm>
          <a:off x="6434640" y="8514720"/>
          <a:ext cx="62928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31</xdr:row>
      <xdr:rowOff>48240</xdr:rowOff>
    </xdr:from>
    <xdr:to>
      <xdr:col>13</xdr:col>
      <xdr:colOff>123840</xdr:colOff>
      <xdr:row>34</xdr:row>
      <xdr:rowOff>114480</xdr:rowOff>
    </xdr:to>
    <xdr:sp>
      <xdr:nvSpPr>
        <xdr:cNvPr id="17" name="Text 57"/>
        <xdr:cNvSpPr/>
      </xdr:nvSpPr>
      <xdr:spPr>
        <a:xfrm>
          <a:off x="5670720" y="83336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31</xdr:row>
      <xdr:rowOff>105480</xdr:rowOff>
    </xdr:from>
    <xdr:to>
      <xdr:col>17</xdr:col>
      <xdr:colOff>144360</xdr:colOff>
      <xdr:row>34</xdr:row>
      <xdr:rowOff>191520</xdr:rowOff>
    </xdr:to>
    <xdr:sp>
      <xdr:nvSpPr>
        <xdr:cNvPr id="18" name="Text 58"/>
        <xdr:cNvSpPr/>
      </xdr:nvSpPr>
      <xdr:spPr>
        <a:xfrm>
          <a:off x="7177680" y="8390880"/>
          <a:ext cx="650160" cy="9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1</xdr:row>
      <xdr:rowOff>114840</xdr:rowOff>
    </xdr:from>
    <xdr:to>
      <xdr:col>19</xdr:col>
      <xdr:colOff>82800</xdr:colOff>
      <xdr:row>34</xdr:row>
      <xdr:rowOff>66600</xdr:rowOff>
    </xdr:to>
    <xdr:sp>
      <xdr:nvSpPr>
        <xdr:cNvPr id="19" name="Text 59"/>
        <xdr:cNvSpPr/>
      </xdr:nvSpPr>
      <xdr:spPr>
        <a:xfrm>
          <a:off x="7930800" y="840024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7" min="7" style="2" width="8.7"/>
    <col collapsed="false" customWidth="true" hidden="false" outlineLevel="0" max="8" min="8" style="2" width="3.28"/>
    <col collapsed="false" customWidth="true" hidden="false" outlineLevel="0" max="9" min="9" style="2" width="8.99"/>
    <col collapsed="false" customWidth="true" hidden="false" outlineLevel="0" max="10" min="10" style="2" width="2.99"/>
    <col collapsed="false" customWidth="true" hidden="false" outlineLevel="0" max="11" min="11" style="2" width="7.56"/>
    <col collapsed="false" customWidth="true" hidden="false" outlineLevel="0" max="12" min="12" style="2" width="3.99"/>
    <col collapsed="false" customWidth="true" hidden="false" outlineLevel="0" max="13" min="13" style="2" width="8.13"/>
    <col collapsed="false" customWidth="true" hidden="false" outlineLevel="0" max="14" min="14" style="2" width="2.56"/>
    <col collapsed="false" customWidth="true" hidden="false" outlineLevel="0" max="15" min="15" style="2" width="6.99"/>
    <col collapsed="false" customWidth="true" hidden="false" outlineLevel="0" max="16" min="16" style="2" width="2.56"/>
    <col collapsed="false" customWidth="true" hidden="false" outlineLevel="0" max="17" min="17" style="2" width="8.13"/>
    <col collapsed="false" customWidth="true" hidden="false" outlineLevel="0" max="18" min="18" style="2" width="2.56"/>
    <col collapsed="false" customWidth="true" hidden="false" outlineLevel="0" max="19" min="19" style="2" width="8.28"/>
    <col collapsed="false" customWidth="true" hidden="false" outlineLevel="0" max="20" min="20" style="2" width="1.85"/>
    <col collapsed="false" customWidth="true" hidden="false" outlineLevel="0" max="21" min="21" style="2" width="1.13"/>
    <col collapsed="false" customWidth="true" hidden="false" outlineLevel="0" max="22" min="22" style="1" width="20.7"/>
    <col collapsed="false" customWidth="false" hidden="false" outlineLevel="0" max="257" min="23" style="1" width="9.13"/>
  </cols>
  <sheetData>
    <row r="1" s="5" customFormat="true" ht="20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0.2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</row>
    <row r="4" s="18" customFormat="true" ht="23.1" hidden="false" customHeight="tru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  <c r="V4" s="17"/>
    </row>
    <row r="5" s="18" customFormat="true" ht="23.1" hidden="false" customHeight="true" outlineLevel="0" collapsed="false">
      <c r="A5" s="12"/>
      <c r="B5" s="19"/>
      <c r="C5" s="20"/>
      <c r="D5" s="21"/>
      <c r="E5" s="22"/>
      <c r="F5" s="22"/>
      <c r="G5" s="23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3"/>
      <c r="T5" s="24"/>
      <c r="U5" s="20"/>
      <c r="V5" s="26"/>
    </row>
    <row r="6" s="18" customFormat="true" ht="23.1" hidden="false" customHeight="true" outlineLevel="0" collapsed="false">
      <c r="A6" s="12"/>
      <c r="B6" s="27"/>
      <c r="C6" s="20"/>
      <c r="D6" s="21"/>
      <c r="E6" s="28"/>
      <c r="F6" s="28"/>
      <c r="G6" s="29"/>
      <c r="H6" s="30"/>
      <c r="I6" s="31"/>
      <c r="J6" s="32"/>
      <c r="K6" s="31"/>
      <c r="L6" s="32"/>
      <c r="M6" s="33"/>
      <c r="N6" s="34"/>
      <c r="O6" s="33"/>
      <c r="P6" s="34"/>
      <c r="Q6" s="33"/>
      <c r="R6" s="34"/>
      <c r="S6" s="35"/>
      <c r="T6" s="34"/>
      <c r="U6" s="10"/>
      <c r="V6" s="36"/>
    </row>
    <row r="7" s="18" customFormat="true" ht="23.1" hidden="false" customHeight="true" outlineLevel="0" collapsed="false">
      <c r="A7" s="12"/>
      <c r="B7" s="37"/>
      <c r="C7" s="20"/>
      <c r="D7" s="21"/>
      <c r="E7" s="38" t="s">
        <v>3</v>
      </c>
      <c r="F7" s="38"/>
      <c r="G7" s="38" t="s">
        <v>4</v>
      </c>
      <c r="H7" s="38"/>
      <c r="I7" s="39"/>
      <c r="J7" s="40"/>
      <c r="K7" s="41"/>
      <c r="L7" s="40"/>
      <c r="M7" s="42"/>
      <c r="N7" s="43"/>
      <c r="O7" s="42"/>
      <c r="P7" s="43"/>
      <c r="Q7" s="42"/>
      <c r="R7" s="43"/>
      <c r="S7" s="44"/>
      <c r="T7" s="40"/>
      <c r="U7" s="10"/>
      <c r="V7" s="45"/>
    </row>
    <row r="8" s="18" customFormat="true" ht="23.1" hidden="false" customHeight="true" outlineLevel="0" collapsed="false">
      <c r="A8" s="46"/>
      <c r="B8" s="19"/>
      <c r="C8" s="47"/>
      <c r="D8" s="48"/>
      <c r="E8" s="49" t="s">
        <v>5</v>
      </c>
      <c r="F8" s="49"/>
      <c r="G8" s="50" t="s">
        <v>6</v>
      </c>
      <c r="H8" s="50"/>
      <c r="I8" s="39"/>
      <c r="J8" s="40"/>
      <c r="K8" s="41"/>
      <c r="L8" s="40"/>
      <c r="M8" s="42"/>
      <c r="N8" s="43"/>
      <c r="O8" s="42"/>
      <c r="P8" s="43"/>
      <c r="Q8" s="42"/>
      <c r="R8" s="43"/>
      <c r="S8" s="51"/>
      <c r="T8" s="40"/>
      <c r="U8" s="52"/>
      <c r="V8" s="36"/>
    </row>
    <row r="9" s="18" customFormat="true" ht="21.95" hidden="false" customHeight="true" outlineLevel="0" collapsed="false">
      <c r="A9" s="12"/>
      <c r="B9" s="53" t="s">
        <v>7</v>
      </c>
      <c r="C9" s="54" t="n">
        <f aca="false">SUM(C10:C36,C37:C46)</f>
        <v>45985</v>
      </c>
      <c r="D9" s="55"/>
      <c r="E9" s="56" t="n">
        <f aca="false">SUM(E10:E36,E37:E46)</f>
        <v>49</v>
      </c>
      <c r="F9" s="55"/>
      <c r="G9" s="56" t="n">
        <f aca="false">SUM(G10:G36,G37:G46)</f>
        <v>470</v>
      </c>
      <c r="H9" s="55"/>
      <c r="I9" s="56" t="n">
        <f aca="false">SUM(I10:I36,I37:I46)</f>
        <v>1563</v>
      </c>
      <c r="J9" s="55"/>
      <c r="K9" s="57" t="n">
        <f aca="false">SUM(K10:K36,K37:K46)</f>
        <v>4</v>
      </c>
      <c r="L9" s="55"/>
      <c r="M9" s="57" t="n">
        <f aca="false">SUM(M10:M36,M37:M46)</f>
        <v>3189</v>
      </c>
      <c r="N9" s="55"/>
      <c r="O9" s="57" t="n">
        <f aca="false">SUM(O10:O36,O37:O46)</f>
        <v>582</v>
      </c>
      <c r="P9" s="55"/>
      <c r="Q9" s="57" t="n">
        <f aca="false">SUM(Q10:Q36,Q37:Q46)</f>
        <v>13584</v>
      </c>
      <c r="R9" s="55"/>
      <c r="S9" s="57" t="n">
        <f aca="false">SUM(S10:S36,S37:S46)</f>
        <v>26544</v>
      </c>
      <c r="T9" s="58"/>
      <c r="U9" s="59"/>
      <c r="V9" s="60" t="s">
        <v>8</v>
      </c>
    </row>
    <row r="10" s="18" customFormat="true" ht="21.95" hidden="false" customHeight="true" outlineLevel="0" collapsed="false">
      <c r="A10" s="12"/>
      <c r="B10" s="61" t="s">
        <v>9</v>
      </c>
      <c r="C10" s="62" t="n">
        <f aca="false">SUM(E10:T10)</f>
        <v>11332</v>
      </c>
      <c r="D10" s="63"/>
      <c r="E10" s="64" t="n">
        <f aca="false">4+1</f>
        <v>5</v>
      </c>
      <c r="F10" s="63"/>
      <c r="G10" s="64" t="n">
        <f aca="false">12+4</f>
        <v>16</v>
      </c>
      <c r="H10" s="63"/>
      <c r="I10" s="65" t="n">
        <f aca="false">78+1</f>
        <v>79</v>
      </c>
      <c r="J10" s="63"/>
      <c r="K10" s="65" t="n">
        <v>2</v>
      </c>
      <c r="L10" s="63"/>
      <c r="M10" s="65" t="n">
        <v>198</v>
      </c>
      <c r="N10" s="63"/>
      <c r="O10" s="65" t="n">
        <v>60</v>
      </c>
      <c r="P10" s="63"/>
      <c r="Q10" s="65" t="n">
        <f aca="false">1936+132</f>
        <v>2068</v>
      </c>
      <c r="R10" s="63"/>
      <c r="S10" s="64" t="n">
        <v>8904</v>
      </c>
      <c r="T10" s="66"/>
      <c r="U10" s="67"/>
      <c r="V10" s="68" t="s">
        <v>10</v>
      </c>
    </row>
    <row r="11" s="18" customFormat="true" ht="21.95" hidden="false" customHeight="true" outlineLevel="0" collapsed="false">
      <c r="A11" s="12"/>
      <c r="B11" s="61" t="s">
        <v>11</v>
      </c>
      <c r="C11" s="62" t="n">
        <f aca="false">SUM(E11:T11)</f>
        <v>1096</v>
      </c>
      <c r="D11" s="63"/>
      <c r="E11" s="69" t="s">
        <v>12</v>
      </c>
      <c r="F11" s="69"/>
      <c r="G11" s="64" t="n">
        <v>10</v>
      </c>
      <c r="H11" s="63"/>
      <c r="I11" s="65" t="n">
        <v>134</v>
      </c>
      <c r="J11" s="63"/>
      <c r="K11" s="65" t="n">
        <v>1</v>
      </c>
      <c r="L11" s="63"/>
      <c r="M11" s="65" t="n">
        <v>132</v>
      </c>
      <c r="N11" s="63"/>
      <c r="O11" s="65" t="n">
        <v>17</v>
      </c>
      <c r="P11" s="63"/>
      <c r="Q11" s="65" t="n">
        <f aca="false">180+232</f>
        <v>412</v>
      </c>
      <c r="R11" s="63"/>
      <c r="S11" s="64" t="n">
        <v>390</v>
      </c>
      <c r="T11" s="66"/>
      <c r="U11" s="67"/>
      <c r="V11" s="68" t="s">
        <v>13</v>
      </c>
    </row>
    <row r="12" s="18" customFormat="true" ht="21.95" hidden="false" customHeight="true" outlineLevel="0" collapsed="false">
      <c r="A12" s="12"/>
      <c r="B12" s="61" t="s">
        <v>14</v>
      </c>
      <c r="C12" s="62" t="n">
        <f aca="false">SUM(E12:T12)</f>
        <v>1446</v>
      </c>
      <c r="D12" s="63"/>
      <c r="E12" s="69" t="s">
        <v>12</v>
      </c>
      <c r="F12" s="69"/>
      <c r="G12" s="64" t="n">
        <f aca="false">41+13</f>
        <v>54</v>
      </c>
      <c r="H12" s="63"/>
      <c r="I12" s="65" t="n">
        <f aca="false">71+11</f>
        <v>82</v>
      </c>
      <c r="J12" s="63"/>
      <c r="K12" s="65" t="s">
        <v>12</v>
      </c>
      <c r="L12" s="63"/>
      <c r="M12" s="65" t="n">
        <v>202</v>
      </c>
      <c r="N12" s="63"/>
      <c r="O12" s="65" t="n">
        <v>12</v>
      </c>
      <c r="P12" s="63"/>
      <c r="Q12" s="65" t="n">
        <f aca="false">226+291</f>
        <v>517</v>
      </c>
      <c r="R12" s="63"/>
      <c r="S12" s="64" t="n">
        <f aca="false">571+8</f>
        <v>579</v>
      </c>
      <c r="T12" s="66"/>
      <c r="U12" s="67"/>
      <c r="V12" s="68" t="s">
        <v>15</v>
      </c>
    </row>
    <row r="13" s="18" customFormat="true" ht="21.95" hidden="false" customHeight="true" outlineLevel="0" collapsed="false">
      <c r="A13" s="12"/>
      <c r="B13" s="61" t="s">
        <v>16</v>
      </c>
      <c r="C13" s="62" t="n">
        <f aca="false">SUM(E13:T13)</f>
        <v>1660</v>
      </c>
      <c r="D13" s="63"/>
      <c r="E13" s="64" t="n">
        <v>5</v>
      </c>
      <c r="F13" s="63"/>
      <c r="G13" s="64" t="n">
        <f aca="false">28+9</f>
        <v>37</v>
      </c>
      <c r="H13" s="63"/>
      <c r="I13" s="65" t="n">
        <v>39</v>
      </c>
      <c r="J13" s="63"/>
      <c r="K13" s="65" t="n">
        <v>1</v>
      </c>
      <c r="L13" s="63"/>
      <c r="M13" s="65" t="n">
        <v>210</v>
      </c>
      <c r="N13" s="63"/>
      <c r="O13" s="65" t="n">
        <v>44</v>
      </c>
      <c r="P13" s="63"/>
      <c r="Q13" s="65" t="n">
        <f aca="false">190+215</f>
        <v>405</v>
      </c>
      <c r="R13" s="63"/>
      <c r="S13" s="64" t="n">
        <f aca="false">911+8</f>
        <v>919</v>
      </c>
      <c r="T13" s="66"/>
      <c r="U13" s="67"/>
      <c r="V13" s="68" t="s">
        <v>17</v>
      </c>
    </row>
    <row r="14" s="18" customFormat="true" ht="21.95" hidden="false" customHeight="true" outlineLevel="0" collapsed="false">
      <c r="A14" s="12"/>
      <c r="B14" s="61" t="s">
        <v>18</v>
      </c>
      <c r="C14" s="62" t="n">
        <f aca="false">SUM(E14:T14)</f>
        <v>941</v>
      </c>
      <c r="D14" s="63"/>
      <c r="E14" s="64" t="n">
        <v>2</v>
      </c>
      <c r="F14" s="63"/>
      <c r="G14" s="64" t="n">
        <v>11</v>
      </c>
      <c r="H14" s="63"/>
      <c r="I14" s="65" t="n">
        <v>94</v>
      </c>
      <c r="J14" s="63"/>
      <c r="K14" s="65" t="s">
        <v>12</v>
      </c>
      <c r="L14" s="63"/>
      <c r="M14" s="65" t="n">
        <v>78</v>
      </c>
      <c r="N14" s="63"/>
      <c r="O14" s="65" t="n">
        <v>6</v>
      </c>
      <c r="P14" s="63"/>
      <c r="Q14" s="65" t="n">
        <f aca="false">152+211</f>
        <v>363</v>
      </c>
      <c r="R14" s="63"/>
      <c r="S14" s="64" t="n">
        <v>387</v>
      </c>
      <c r="T14" s="66"/>
      <c r="U14" s="67"/>
      <c r="V14" s="70" t="s">
        <v>19</v>
      </c>
    </row>
    <row r="15" s="18" customFormat="true" ht="21.95" hidden="false" customHeight="true" outlineLevel="0" collapsed="false">
      <c r="A15" s="12"/>
      <c r="B15" s="61" t="s">
        <v>20</v>
      </c>
      <c r="C15" s="62" t="n">
        <f aca="false">SUM(E15:T15)</f>
        <v>331</v>
      </c>
      <c r="D15" s="63"/>
      <c r="E15" s="64" t="n">
        <v>1</v>
      </c>
      <c r="F15" s="63"/>
      <c r="G15" s="69" t="s">
        <v>12</v>
      </c>
      <c r="H15" s="69"/>
      <c r="I15" s="65" t="n">
        <v>15</v>
      </c>
      <c r="J15" s="63"/>
      <c r="K15" s="65" t="s">
        <v>12</v>
      </c>
      <c r="L15" s="63"/>
      <c r="M15" s="65" t="n">
        <v>15</v>
      </c>
      <c r="N15" s="63"/>
      <c r="O15" s="65" t="n">
        <v>3</v>
      </c>
      <c r="P15" s="63"/>
      <c r="Q15" s="65" t="n">
        <f aca="false">24+70</f>
        <v>94</v>
      </c>
      <c r="R15" s="63"/>
      <c r="S15" s="64" t="n">
        <f aca="false">197+6</f>
        <v>203</v>
      </c>
      <c r="T15" s="66"/>
      <c r="U15" s="67"/>
      <c r="V15" s="70" t="s">
        <v>21</v>
      </c>
    </row>
    <row r="16" s="18" customFormat="true" ht="21.95" hidden="false" customHeight="true" outlineLevel="0" collapsed="false">
      <c r="A16" s="12"/>
      <c r="B16" s="61" t="s">
        <v>22</v>
      </c>
      <c r="C16" s="62" t="n">
        <f aca="false">SUM(E16:T16)</f>
        <v>2934</v>
      </c>
      <c r="D16" s="63"/>
      <c r="E16" s="69" t="s">
        <v>12</v>
      </c>
      <c r="F16" s="69"/>
      <c r="G16" s="64" t="n">
        <v>16</v>
      </c>
      <c r="H16" s="63"/>
      <c r="I16" s="65" t="n">
        <v>175</v>
      </c>
      <c r="J16" s="63"/>
      <c r="K16" s="65" t="s">
        <v>12</v>
      </c>
      <c r="L16" s="63"/>
      <c r="M16" s="65" t="n">
        <v>559</v>
      </c>
      <c r="N16" s="63"/>
      <c r="O16" s="65" t="n">
        <v>69</v>
      </c>
      <c r="P16" s="63"/>
      <c r="Q16" s="65" t="n">
        <f aca="false">617+584</f>
        <v>1201</v>
      </c>
      <c r="R16" s="63"/>
      <c r="S16" s="64" t="n">
        <f aca="false">910+4</f>
        <v>914</v>
      </c>
      <c r="T16" s="66"/>
      <c r="U16" s="67"/>
      <c r="V16" s="70" t="s">
        <v>23</v>
      </c>
    </row>
    <row r="17" s="18" customFormat="true" ht="21.95" hidden="false" customHeight="true" outlineLevel="0" collapsed="false">
      <c r="A17" s="12"/>
      <c r="B17" s="61" t="s">
        <v>24</v>
      </c>
      <c r="C17" s="62" t="n">
        <f aca="false">SUM(E17:T17)</f>
        <v>1947</v>
      </c>
      <c r="D17" s="63"/>
      <c r="E17" s="64" t="n">
        <v>3</v>
      </c>
      <c r="F17" s="63"/>
      <c r="G17" s="64" t="n">
        <f aca="false">37+11</f>
        <v>48</v>
      </c>
      <c r="H17" s="63"/>
      <c r="I17" s="65" t="n">
        <f aca="false">76+6</f>
        <v>82</v>
      </c>
      <c r="J17" s="63"/>
      <c r="K17" s="65" t="s">
        <v>12</v>
      </c>
      <c r="L17" s="63"/>
      <c r="M17" s="65" t="n">
        <v>283</v>
      </c>
      <c r="N17" s="63"/>
      <c r="O17" s="65" t="n">
        <v>35</v>
      </c>
      <c r="P17" s="63"/>
      <c r="Q17" s="65" t="n">
        <f aca="false">256+416</f>
        <v>672</v>
      </c>
      <c r="R17" s="63"/>
      <c r="S17" s="64" t="n">
        <f aca="false">815+9</f>
        <v>824</v>
      </c>
      <c r="T17" s="66"/>
      <c r="U17" s="67"/>
      <c r="V17" s="70" t="s">
        <v>25</v>
      </c>
    </row>
    <row r="18" s="18" customFormat="true" ht="21.95" hidden="false" customHeight="true" outlineLevel="0" collapsed="false">
      <c r="A18" s="12"/>
      <c r="B18" s="61" t="s">
        <v>26</v>
      </c>
      <c r="C18" s="62" t="n">
        <f aca="false">SUM(E18:T18)</f>
        <v>898</v>
      </c>
      <c r="D18" s="63"/>
      <c r="E18" s="69" t="s">
        <v>12</v>
      </c>
      <c r="F18" s="69"/>
      <c r="G18" s="64" t="n">
        <v>16</v>
      </c>
      <c r="H18" s="63"/>
      <c r="I18" s="65" t="n">
        <v>109</v>
      </c>
      <c r="J18" s="63"/>
      <c r="K18" s="65" t="s">
        <v>12</v>
      </c>
      <c r="L18" s="63"/>
      <c r="M18" s="65" t="n">
        <v>120</v>
      </c>
      <c r="N18" s="63"/>
      <c r="O18" s="65" t="n">
        <v>28</v>
      </c>
      <c r="P18" s="63"/>
      <c r="Q18" s="65" t="n">
        <f aca="false">61+112</f>
        <v>173</v>
      </c>
      <c r="R18" s="63"/>
      <c r="S18" s="64" t="n">
        <f aca="false">442+10</f>
        <v>452</v>
      </c>
      <c r="T18" s="66"/>
      <c r="U18" s="67"/>
      <c r="V18" s="70" t="s">
        <v>27</v>
      </c>
    </row>
    <row r="19" customFormat="false" ht="21.6" hidden="false" customHeight="true" outlineLevel="0" collapsed="false">
      <c r="A19" s="71"/>
      <c r="B19" s="61" t="s">
        <v>28</v>
      </c>
      <c r="C19" s="62" t="n">
        <f aca="false">SUM(E19:T19)</f>
        <v>527</v>
      </c>
      <c r="D19" s="63"/>
      <c r="E19" s="64" t="n">
        <v>1</v>
      </c>
      <c r="F19" s="63"/>
      <c r="G19" s="64" t="s">
        <v>12</v>
      </c>
      <c r="H19" s="63"/>
      <c r="I19" s="65" t="n">
        <v>13</v>
      </c>
      <c r="J19" s="63"/>
      <c r="K19" s="65" t="s">
        <v>12</v>
      </c>
      <c r="L19" s="63"/>
      <c r="M19" s="65" t="n">
        <v>18</v>
      </c>
      <c r="N19" s="63"/>
      <c r="O19" s="65" t="n">
        <v>16</v>
      </c>
      <c r="P19" s="63"/>
      <c r="Q19" s="65" t="n">
        <f aca="false">10+104</f>
        <v>114</v>
      </c>
      <c r="R19" s="63"/>
      <c r="S19" s="64" t="n">
        <f aca="false">357+8</f>
        <v>365</v>
      </c>
      <c r="T19" s="66"/>
      <c r="U19" s="67"/>
      <c r="V19" s="70" t="s">
        <v>29</v>
      </c>
    </row>
    <row r="20" s="18" customFormat="true" ht="21.95" hidden="false" customHeight="true" outlineLevel="0" collapsed="false">
      <c r="A20" s="12"/>
      <c r="B20" s="61" t="s">
        <v>30</v>
      </c>
      <c r="C20" s="62" t="n">
        <f aca="false">SUM(E20:T20)</f>
        <v>1388</v>
      </c>
      <c r="D20" s="63"/>
      <c r="E20" s="64" t="n">
        <v>3</v>
      </c>
      <c r="F20" s="63"/>
      <c r="G20" s="64" t="n">
        <f aca="false">33+11</f>
        <v>44</v>
      </c>
      <c r="H20" s="63"/>
      <c r="I20" s="65" t="n">
        <v>46</v>
      </c>
      <c r="J20" s="63"/>
      <c r="K20" s="65" t="s">
        <v>12</v>
      </c>
      <c r="L20" s="63"/>
      <c r="M20" s="65" t="n">
        <v>29</v>
      </c>
      <c r="N20" s="63"/>
      <c r="O20" s="65" t="n">
        <v>16</v>
      </c>
      <c r="P20" s="63"/>
      <c r="Q20" s="65" t="n">
        <f aca="false">215+254</f>
        <v>469</v>
      </c>
      <c r="R20" s="63"/>
      <c r="S20" s="64" t="n">
        <v>781</v>
      </c>
      <c r="T20" s="66"/>
      <c r="U20" s="67"/>
      <c r="V20" s="70" t="s">
        <v>31</v>
      </c>
    </row>
    <row r="21" s="18" customFormat="true" ht="21.95" hidden="false" customHeight="true" outlineLevel="0" collapsed="false">
      <c r="A21" s="12"/>
      <c r="B21" s="61" t="s">
        <v>32</v>
      </c>
      <c r="C21" s="62" t="n">
        <f aca="false">SUM(E21:T21)</f>
        <v>2432</v>
      </c>
      <c r="D21" s="63"/>
      <c r="E21" s="64" t="n">
        <v>10</v>
      </c>
      <c r="F21" s="63"/>
      <c r="G21" s="64" t="n">
        <v>28</v>
      </c>
      <c r="H21" s="63"/>
      <c r="I21" s="65" t="n">
        <v>135</v>
      </c>
      <c r="J21" s="63"/>
      <c r="K21" s="65" t="s">
        <v>12</v>
      </c>
      <c r="L21" s="63"/>
      <c r="M21" s="65" t="n">
        <v>85</v>
      </c>
      <c r="N21" s="63"/>
      <c r="O21" s="65" t="n">
        <v>26</v>
      </c>
      <c r="P21" s="63"/>
      <c r="Q21" s="65" t="n">
        <f aca="false">245+186</f>
        <v>431</v>
      </c>
      <c r="R21" s="63"/>
      <c r="S21" s="64" t="n">
        <f aca="false">1697+20</f>
        <v>1717</v>
      </c>
      <c r="T21" s="66"/>
      <c r="U21" s="67"/>
      <c r="V21" s="70" t="s">
        <v>33</v>
      </c>
    </row>
    <row r="22" s="18" customFormat="true" ht="21.95" hidden="false" customHeight="true" outlineLevel="0" collapsed="false">
      <c r="A22" s="12"/>
      <c r="B22" s="61" t="s">
        <v>34</v>
      </c>
      <c r="C22" s="62" t="n">
        <f aca="false">SUM(E22:T22)</f>
        <v>1754</v>
      </c>
      <c r="D22" s="63"/>
      <c r="E22" s="64" t="n">
        <v>3</v>
      </c>
      <c r="F22" s="63"/>
      <c r="G22" s="64" t="n">
        <f aca="false">32+16</f>
        <v>48</v>
      </c>
      <c r="H22" s="63"/>
      <c r="I22" s="65" t="n">
        <v>86</v>
      </c>
      <c r="J22" s="63"/>
      <c r="K22" s="65" t="s">
        <v>12</v>
      </c>
      <c r="L22" s="63"/>
      <c r="M22" s="65" t="n">
        <v>131</v>
      </c>
      <c r="N22" s="63"/>
      <c r="O22" s="65" t="n">
        <v>33</v>
      </c>
      <c r="P22" s="63"/>
      <c r="Q22" s="65" t="n">
        <f aca="false">293+520</f>
        <v>813</v>
      </c>
      <c r="R22" s="63"/>
      <c r="S22" s="64" t="n">
        <f aca="false">633+7</f>
        <v>640</v>
      </c>
      <c r="T22" s="66"/>
      <c r="U22" s="67"/>
      <c r="V22" s="70" t="s">
        <v>35</v>
      </c>
    </row>
    <row r="23" s="18" customFormat="true" ht="21.95" hidden="false" customHeight="true" outlineLevel="0" collapsed="false">
      <c r="A23" s="12"/>
      <c r="B23" s="61" t="s">
        <v>36</v>
      </c>
      <c r="C23" s="62" t="n">
        <f aca="false">SUM(E23:T23)</f>
        <v>4034</v>
      </c>
      <c r="D23" s="63"/>
      <c r="E23" s="64" t="n">
        <v>5</v>
      </c>
      <c r="F23" s="63"/>
      <c r="G23" s="64" t="n">
        <v>27</v>
      </c>
      <c r="H23" s="63"/>
      <c r="I23" s="65" t="n">
        <v>76</v>
      </c>
      <c r="J23" s="63"/>
      <c r="K23" s="65" t="s">
        <v>12</v>
      </c>
      <c r="L23" s="63"/>
      <c r="M23" s="65" t="n">
        <v>110</v>
      </c>
      <c r="N23" s="63"/>
      <c r="O23" s="65" t="n">
        <v>21</v>
      </c>
      <c r="P23" s="63"/>
      <c r="Q23" s="65" t="n">
        <f aca="false">2170+469</f>
        <v>2639</v>
      </c>
      <c r="R23" s="63"/>
      <c r="S23" s="64" t="n">
        <v>1156</v>
      </c>
      <c r="T23" s="66"/>
      <c r="U23" s="67"/>
      <c r="V23" s="70" t="s">
        <v>37</v>
      </c>
    </row>
    <row r="24" s="18" customFormat="true" ht="21.95" hidden="false" customHeight="true" outlineLevel="0" collapsed="false">
      <c r="A24" s="12"/>
      <c r="B24" s="72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73"/>
      <c r="U24" s="73"/>
      <c r="V24" s="70"/>
    </row>
    <row r="25" s="18" customFormat="true" ht="21.95" hidden="false" customHeight="true" outlineLevel="0" collapsed="false">
      <c r="A25" s="12"/>
      <c r="B25" s="7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73"/>
      <c r="U25" s="73"/>
      <c r="V25" s="70"/>
    </row>
    <row r="26" s="18" customFormat="true" ht="21.95" hidden="false" customHeight="true" outlineLevel="0" collapsed="false">
      <c r="A26" s="12"/>
      <c r="B26" s="7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73"/>
      <c r="U26" s="73"/>
      <c r="V26" s="70"/>
    </row>
    <row r="27" s="11" customFormat="true" ht="18.75" hidden="false" customHeight="false" outlineLevel="0" collapsed="false">
      <c r="A27" s="74"/>
      <c r="B27" s="10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  <c r="N27" s="75"/>
      <c r="O27" s="75"/>
      <c r="P27" s="75"/>
      <c r="Q27" s="75"/>
      <c r="R27" s="75"/>
      <c r="S27" s="75"/>
      <c r="T27" s="10"/>
      <c r="U27" s="10"/>
      <c r="V27" s="10"/>
    </row>
    <row r="28" s="79" customFormat="true" ht="21.75" hidden="false" customHeight="true" outlineLevel="0" collapsed="false">
      <c r="A28" s="77"/>
      <c r="B28" s="4" t="s">
        <v>3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s="11" customFormat="true" ht="18.75" hidden="false" customHeight="true" outlineLevel="0" collapsed="false">
      <c r="A29" s="74"/>
      <c r="B29" s="7" t="s">
        <v>3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11" customFormat="true" ht="9.95" hidden="false" customHeight="true" outlineLevel="0" collapsed="false">
      <c r="A30" s="9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9"/>
      <c r="U30" s="9"/>
      <c r="V30" s="9"/>
    </row>
    <row r="31" s="11" customFormat="true" ht="22.5" hidden="false" customHeight="true" outlineLevel="0" collapsed="false">
      <c r="A31" s="80"/>
      <c r="B31" s="81"/>
      <c r="C31" s="82"/>
      <c r="D31" s="80"/>
      <c r="E31" s="83" t="s">
        <v>2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0"/>
      <c r="V31" s="80"/>
    </row>
    <row r="32" s="18" customFormat="true" ht="23.1" hidden="false" customHeight="true" outlineLevel="0" collapsed="false">
      <c r="A32" s="12"/>
      <c r="B32" s="19"/>
      <c r="C32" s="20"/>
      <c r="D32" s="21"/>
      <c r="E32" s="22"/>
      <c r="F32" s="22"/>
      <c r="G32" s="23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3"/>
      <c r="T32" s="24"/>
      <c r="U32" s="20"/>
      <c r="V32" s="26"/>
    </row>
    <row r="33" s="18" customFormat="true" ht="23.1" hidden="false" customHeight="true" outlineLevel="0" collapsed="false">
      <c r="A33" s="12"/>
      <c r="B33" s="27"/>
      <c r="C33" s="20"/>
      <c r="D33" s="21"/>
      <c r="E33" s="28"/>
      <c r="F33" s="28"/>
      <c r="G33" s="29"/>
      <c r="H33" s="30"/>
      <c r="I33" s="31"/>
      <c r="J33" s="32"/>
      <c r="K33" s="31"/>
      <c r="L33" s="32"/>
      <c r="M33" s="31"/>
      <c r="N33" s="32"/>
      <c r="O33" s="31"/>
      <c r="P33" s="32"/>
      <c r="Q33" s="31"/>
      <c r="R33" s="32"/>
      <c r="S33" s="84"/>
      <c r="T33" s="32"/>
      <c r="U33" s="10"/>
      <c r="V33" s="36"/>
    </row>
    <row r="34" s="18" customFormat="true" ht="23.1" hidden="false" customHeight="true" outlineLevel="0" collapsed="false">
      <c r="A34" s="12"/>
      <c r="B34" s="37"/>
      <c r="C34" s="20"/>
      <c r="D34" s="21"/>
      <c r="E34" s="38" t="s">
        <v>3</v>
      </c>
      <c r="F34" s="38"/>
      <c r="G34" s="38" t="s">
        <v>4</v>
      </c>
      <c r="H34" s="38"/>
      <c r="I34" s="39"/>
      <c r="J34" s="40"/>
      <c r="K34" s="41"/>
      <c r="L34" s="40"/>
      <c r="M34" s="41"/>
      <c r="N34" s="40"/>
      <c r="O34" s="41"/>
      <c r="P34" s="40"/>
      <c r="Q34" s="41"/>
      <c r="R34" s="40"/>
      <c r="S34" s="28"/>
      <c r="T34" s="40"/>
      <c r="U34" s="10"/>
      <c r="V34" s="45"/>
    </row>
    <row r="35" s="18" customFormat="true" ht="23.1" hidden="false" customHeight="true" outlineLevel="0" collapsed="false">
      <c r="A35" s="46"/>
      <c r="B35" s="85"/>
      <c r="C35" s="86"/>
      <c r="D35" s="87"/>
      <c r="E35" s="88" t="s">
        <v>5</v>
      </c>
      <c r="F35" s="88"/>
      <c r="G35" s="89" t="s">
        <v>6</v>
      </c>
      <c r="H35" s="89"/>
      <c r="I35" s="90"/>
      <c r="J35" s="91"/>
      <c r="K35" s="92"/>
      <c r="L35" s="91"/>
      <c r="M35" s="92"/>
      <c r="N35" s="91"/>
      <c r="O35" s="92"/>
      <c r="P35" s="91"/>
      <c r="Q35" s="92"/>
      <c r="R35" s="91"/>
      <c r="S35" s="93"/>
      <c r="T35" s="91"/>
      <c r="U35" s="94"/>
      <c r="V35" s="95"/>
    </row>
    <row r="36" s="18" customFormat="true" ht="21.95" hidden="false" customHeight="true" outlineLevel="0" collapsed="false">
      <c r="A36" s="12"/>
      <c r="B36" s="61" t="s">
        <v>40</v>
      </c>
      <c r="C36" s="62" t="n">
        <f aca="false">SUM(E36:T36)</f>
        <v>561</v>
      </c>
      <c r="D36" s="63"/>
      <c r="E36" s="69" t="s">
        <v>12</v>
      </c>
      <c r="F36" s="69"/>
      <c r="G36" s="64" t="n">
        <v>19</v>
      </c>
      <c r="H36" s="63"/>
      <c r="I36" s="65" t="n">
        <v>57</v>
      </c>
      <c r="J36" s="63"/>
      <c r="K36" s="65" t="s">
        <v>12</v>
      </c>
      <c r="L36" s="63"/>
      <c r="M36" s="65" t="n">
        <v>25</v>
      </c>
      <c r="N36" s="63"/>
      <c r="O36" s="65" t="n">
        <v>10</v>
      </c>
      <c r="P36" s="63"/>
      <c r="Q36" s="65" t="n">
        <f aca="false">79+157</f>
        <v>236</v>
      </c>
      <c r="R36" s="63"/>
      <c r="S36" s="64" t="n">
        <v>214</v>
      </c>
      <c r="T36" s="63"/>
      <c r="U36" s="67"/>
      <c r="V36" s="70" t="s">
        <v>41</v>
      </c>
    </row>
    <row r="37" s="18" customFormat="true" ht="21.6" hidden="false" customHeight="true" outlineLevel="0" collapsed="false">
      <c r="A37" s="12"/>
      <c r="B37" s="61" t="s">
        <v>42</v>
      </c>
      <c r="C37" s="62" t="n">
        <f aca="false">SUM(E37:T37)</f>
        <v>2854</v>
      </c>
      <c r="D37" s="63"/>
      <c r="E37" s="64" t="n">
        <v>1</v>
      </c>
      <c r="F37" s="63"/>
      <c r="G37" s="64" t="n">
        <v>30</v>
      </c>
      <c r="H37" s="63"/>
      <c r="I37" s="65" t="n">
        <v>75</v>
      </c>
      <c r="J37" s="63"/>
      <c r="K37" s="65" t="s">
        <v>12</v>
      </c>
      <c r="L37" s="63"/>
      <c r="M37" s="65" t="n">
        <v>250</v>
      </c>
      <c r="N37" s="63"/>
      <c r="O37" s="65" t="n">
        <v>42</v>
      </c>
      <c r="P37" s="63"/>
      <c r="Q37" s="65" t="n">
        <f aca="false">297+416</f>
        <v>713</v>
      </c>
      <c r="R37" s="63"/>
      <c r="S37" s="64" t="n">
        <v>1743</v>
      </c>
      <c r="T37" s="63"/>
      <c r="U37" s="67"/>
      <c r="V37" s="70" t="s">
        <v>43</v>
      </c>
    </row>
    <row r="38" s="18" customFormat="true" ht="21.6" hidden="false" customHeight="true" outlineLevel="0" collapsed="false">
      <c r="A38" s="12"/>
      <c r="B38" s="61" t="s">
        <v>44</v>
      </c>
      <c r="C38" s="62" t="n">
        <f aca="false">SUM(E38:T38)</f>
        <v>4574</v>
      </c>
      <c r="D38" s="63"/>
      <c r="E38" s="64" t="n">
        <v>3</v>
      </c>
      <c r="F38" s="63"/>
      <c r="G38" s="64" t="n">
        <v>25</v>
      </c>
      <c r="H38" s="63"/>
      <c r="I38" s="65" t="n">
        <v>94</v>
      </c>
      <c r="J38" s="63"/>
      <c r="K38" s="65" t="s">
        <v>12</v>
      </c>
      <c r="L38" s="63"/>
      <c r="M38" s="65" t="n">
        <v>251</v>
      </c>
      <c r="N38" s="63"/>
      <c r="O38" s="65" t="n">
        <v>29</v>
      </c>
      <c r="P38" s="63"/>
      <c r="Q38" s="65" t="n">
        <f aca="false">415+380</f>
        <v>795</v>
      </c>
      <c r="R38" s="63"/>
      <c r="S38" s="64" t="n">
        <f aca="false">3373+4</f>
        <v>3377</v>
      </c>
      <c r="T38" s="63"/>
      <c r="U38" s="67"/>
      <c r="V38" s="96" t="s">
        <v>45</v>
      </c>
    </row>
    <row r="39" s="18" customFormat="true" ht="21.6" hidden="false" customHeight="true" outlineLevel="0" collapsed="false">
      <c r="A39" s="12"/>
      <c r="B39" s="61" t="s">
        <v>46</v>
      </c>
      <c r="C39" s="62" t="n">
        <f aca="false">SUM(E39:T39)</f>
        <v>1400</v>
      </c>
      <c r="D39" s="63"/>
      <c r="E39" s="64" t="s">
        <v>12</v>
      </c>
      <c r="F39" s="63"/>
      <c r="G39" s="64" t="n">
        <v>19</v>
      </c>
      <c r="H39" s="63"/>
      <c r="I39" s="65" t="n">
        <v>65</v>
      </c>
      <c r="J39" s="63"/>
      <c r="K39" s="65" t="s">
        <v>12</v>
      </c>
      <c r="L39" s="63"/>
      <c r="M39" s="65" t="n">
        <v>229</v>
      </c>
      <c r="N39" s="63"/>
      <c r="O39" s="65" t="n">
        <v>21</v>
      </c>
      <c r="P39" s="63"/>
      <c r="Q39" s="65" t="n">
        <f aca="false">117+268</f>
        <v>385</v>
      </c>
      <c r="R39" s="63"/>
      <c r="S39" s="64" t="n">
        <v>681</v>
      </c>
      <c r="T39" s="63"/>
      <c r="U39" s="67"/>
      <c r="V39" s="96" t="s">
        <v>47</v>
      </c>
    </row>
    <row r="40" customFormat="false" ht="21.6" hidden="false" customHeight="true" outlineLevel="0" collapsed="false">
      <c r="A40" s="71"/>
      <c r="B40" s="61" t="s">
        <v>48</v>
      </c>
      <c r="C40" s="62" t="n">
        <f aca="false">SUM(E40:T40)</f>
        <v>2007</v>
      </c>
      <c r="D40" s="63"/>
      <c r="E40" s="64" t="s">
        <v>12</v>
      </c>
      <c r="F40" s="63"/>
      <c r="G40" s="64" t="n">
        <v>13</v>
      </c>
      <c r="H40" s="63"/>
      <c r="I40" s="65" t="n">
        <v>62</v>
      </c>
      <c r="J40" s="63"/>
      <c r="K40" s="65" t="s">
        <v>12</v>
      </c>
      <c r="L40" s="63"/>
      <c r="M40" s="65" t="n">
        <v>207</v>
      </c>
      <c r="N40" s="63"/>
      <c r="O40" s="65" t="n">
        <v>56</v>
      </c>
      <c r="P40" s="63"/>
      <c r="Q40" s="65" t="n">
        <f aca="false">202+222</f>
        <v>424</v>
      </c>
      <c r="R40" s="63"/>
      <c r="S40" s="64" t="n">
        <v>1245</v>
      </c>
      <c r="T40" s="63"/>
      <c r="U40" s="67"/>
      <c r="V40" s="96" t="s">
        <v>49</v>
      </c>
    </row>
    <row r="41" customFormat="false" ht="21.6" hidden="false" customHeight="true" outlineLevel="0" collapsed="false">
      <c r="A41" s="71"/>
      <c r="B41" s="97" t="s">
        <v>50</v>
      </c>
      <c r="C41" s="62" t="n">
        <f aca="false">SUM(E41:T41)</f>
        <v>571</v>
      </c>
      <c r="D41" s="63"/>
      <c r="E41" s="64" t="n">
        <v>5</v>
      </c>
      <c r="F41" s="63"/>
      <c r="G41" s="64" t="n">
        <v>9</v>
      </c>
      <c r="H41" s="63"/>
      <c r="I41" s="65" t="n">
        <v>20</v>
      </c>
      <c r="J41" s="63"/>
      <c r="K41" s="65" t="s">
        <v>12</v>
      </c>
      <c r="L41" s="63"/>
      <c r="M41" s="65" t="n">
        <v>32</v>
      </c>
      <c r="N41" s="63"/>
      <c r="O41" s="65" t="n">
        <v>11</v>
      </c>
      <c r="P41" s="63"/>
      <c r="Q41" s="65" t="n">
        <f aca="false">33+200</f>
        <v>233</v>
      </c>
      <c r="R41" s="63"/>
      <c r="S41" s="64" t="n">
        <v>261</v>
      </c>
      <c r="T41" s="63"/>
      <c r="U41" s="67"/>
      <c r="V41" s="96" t="s">
        <v>51</v>
      </c>
    </row>
    <row r="42" customFormat="false" ht="21.6" hidden="false" customHeight="true" outlineLevel="0" collapsed="false">
      <c r="A42" s="71"/>
      <c r="B42" s="61" t="s">
        <v>52</v>
      </c>
      <c r="C42" s="62" t="n">
        <f aca="false">SUM(E42:T42)</f>
        <v>248</v>
      </c>
      <c r="D42" s="63"/>
      <c r="E42" s="64" t="s">
        <v>12</v>
      </c>
      <c r="F42" s="63"/>
      <c r="G42" s="64" t="s">
        <v>12</v>
      </c>
      <c r="H42" s="63"/>
      <c r="I42" s="65" t="n">
        <v>10</v>
      </c>
      <c r="J42" s="63"/>
      <c r="K42" s="65" t="s">
        <v>12</v>
      </c>
      <c r="L42" s="63"/>
      <c r="M42" s="65" t="n">
        <v>10</v>
      </c>
      <c r="N42" s="63"/>
      <c r="O42" s="65" t="n">
        <v>8</v>
      </c>
      <c r="P42" s="63"/>
      <c r="Q42" s="65" t="n">
        <f aca="false">4+85</f>
        <v>89</v>
      </c>
      <c r="R42" s="63"/>
      <c r="S42" s="64" t="n">
        <v>131</v>
      </c>
      <c r="T42" s="63"/>
      <c r="U42" s="67"/>
      <c r="V42" s="70" t="s">
        <v>53</v>
      </c>
    </row>
    <row r="43" customFormat="false" ht="21.6" hidden="false" customHeight="true" outlineLevel="0" collapsed="false">
      <c r="A43" s="71"/>
      <c r="B43" s="61" t="s">
        <v>54</v>
      </c>
      <c r="C43" s="62" t="n">
        <f aca="false">SUM(E43:T43)</f>
        <v>484</v>
      </c>
      <c r="D43" s="63"/>
      <c r="E43" s="64" t="n">
        <v>2</v>
      </c>
      <c r="F43" s="63"/>
      <c r="G43" s="64" t="s">
        <v>12</v>
      </c>
      <c r="H43" s="63"/>
      <c r="I43" s="65" t="n">
        <v>7</v>
      </c>
      <c r="J43" s="63"/>
      <c r="K43" s="65" t="s">
        <v>12</v>
      </c>
      <c r="L43" s="63"/>
      <c r="M43" s="65" t="n">
        <v>12</v>
      </c>
      <c r="N43" s="63"/>
      <c r="O43" s="65" t="n">
        <v>12</v>
      </c>
      <c r="P43" s="63"/>
      <c r="Q43" s="65" t="s">
        <v>55</v>
      </c>
      <c r="R43" s="63"/>
      <c r="S43" s="64" t="n">
        <v>451</v>
      </c>
      <c r="T43" s="63"/>
      <c r="U43" s="67"/>
      <c r="V43" s="70" t="s">
        <v>56</v>
      </c>
    </row>
    <row r="44" customFormat="false" ht="21.6" hidden="false" customHeight="true" outlineLevel="0" collapsed="false">
      <c r="A44" s="71"/>
      <c r="B44" s="61" t="s">
        <v>57</v>
      </c>
      <c r="C44" s="62" t="n">
        <f aca="false">SUM(E44:T44)</f>
        <v>244</v>
      </c>
      <c r="D44" s="63"/>
      <c r="E44" s="64" t="s">
        <v>12</v>
      </c>
      <c r="F44" s="63"/>
      <c r="G44" s="64" t="s">
        <v>12</v>
      </c>
      <c r="H44" s="63"/>
      <c r="I44" s="65" t="n">
        <v>7</v>
      </c>
      <c r="J44" s="63"/>
      <c r="K44" s="65" t="s">
        <v>12</v>
      </c>
      <c r="L44" s="63"/>
      <c r="M44" s="65" t="n">
        <v>3</v>
      </c>
      <c r="N44" s="63"/>
      <c r="O44" s="65" t="n">
        <v>3</v>
      </c>
      <c r="P44" s="63"/>
      <c r="Q44" s="65" t="n">
        <f aca="false">5+145</f>
        <v>150</v>
      </c>
      <c r="R44" s="63"/>
      <c r="S44" s="64" t="n">
        <v>81</v>
      </c>
      <c r="T44" s="63"/>
      <c r="U44" s="67"/>
      <c r="V44" s="70" t="s">
        <v>58</v>
      </c>
    </row>
    <row r="45" customFormat="false" ht="21.6" hidden="false" customHeight="true" outlineLevel="0" collapsed="false">
      <c r="A45" s="71"/>
      <c r="B45" s="61" t="s">
        <v>59</v>
      </c>
      <c r="C45" s="62" t="n">
        <f aca="false">SUM(E45:T45)</f>
        <v>237</v>
      </c>
      <c r="D45" s="63"/>
      <c r="E45" s="64" t="s">
        <v>12</v>
      </c>
      <c r="F45" s="63"/>
      <c r="G45" s="64" t="s">
        <v>12</v>
      </c>
      <c r="H45" s="63"/>
      <c r="I45" s="65" t="n">
        <v>1</v>
      </c>
      <c r="J45" s="63"/>
      <c r="K45" s="65" t="s">
        <v>12</v>
      </c>
      <c r="L45" s="63"/>
      <c r="M45" s="65" t="s">
        <v>12</v>
      </c>
      <c r="N45" s="63"/>
      <c r="O45" s="65" t="n">
        <v>4</v>
      </c>
      <c r="P45" s="63"/>
      <c r="Q45" s="65" t="n">
        <v>118</v>
      </c>
      <c r="R45" s="63"/>
      <c r="S45" s="64" t="n">
        <v>114</v>
      </c>
      <c r="T45" s="63"/>
      <c r="U45" s="67"/>
      <c r="V45" s="70" t="s">
        <v>60</v>
      </c>
    </row>
    <row r="46" customFormat="false" ht="21.6" hidden="false" customHeight="true" outlineLevel="0" collapsed="false">
      <c r="A46" s="98"/>
      <c r="B46" s="99" t="s">
        <v>61</v>
      </c>
      <c r="C46" s="100" t="n">
        <f aca="false">SUM(E46:T46)</f>
        <v>85</v>
      </c>
      <c r="D46" s="101"/>
      <c r="E46" s="102" t="s">
        <v>12</v>
      </c>
      <c r="F46" s="101"/>
      <c r="G46" s="102" t="s">
        <v>12</v>
      </c>
      <c r="H46" s="101"/>
      <c r="I46" s="103" t="s">
        <v>12</v>
      </c>
      <c r="J46" s="101"/>
      <c r="K46" s="103" t="s">
        <v>12</v>
      </c>
      <c r="L46" s="101"/>
      <c r="M46" s="103" t="s">
        <v>12</v>
      </c>
      <c r="N46" s="101"/>
      <c r="O46" s="103" t="s">
        <v>12</v>
      </c>
      <c r="P46" s="101"/>
      <c r="Q46" s="103" t="n">
        <v>70</v>
      </c>
      <c r="R46" s="101"/>
      <c r="S46" s="102" t="n">
        <v>15</v>
      </c>
      <c r="T46" s="101"/>
      <c r="U46" s="104"/>
      <c r="V46" s="105" t="s">
        <v>62</v>
      </c>
    </row>
    <row r="47" s="11" customFormat="true" ht="21.6" hidden="false" customHeight="true" outlineLevel="0" collapsed="false">
      <c r="A47" s="10"/>
      <c r="B47" s="10"/>
      <c r="C47" s="106" t="s">
        <v>6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11" customFormat="true" ht="21.6" hidden="false" customHeight="true" outlineLevel="0" collapsed="false">
      <c r="A48" s="10"/>
      <c r="B48" s="10"/>
      <c r="C48" s="107" t="s">
        <v>64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11" customFormat="true" ht="24.95" hidden="false" customHeight="true" outlineLevel="0" collapsed="false">
      <c r="A49" s="10"/>
      <c r="B49" s="10"/>
      <c r="C49" s="107" t="s">
        <v>6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11" customFormat="true" ht="24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</sheetData>
  <mergeCells count="16">
    <mergeCell ref="E4:T4"/>
    <mergeCell ref="E7:F7"/>
    <mergeCell ref="G7:H7"/>
    <mergeCell ref="E8:F8"/>
    <mergeCell ref="G8:H8"/>
    <mergeCell ref="E11:F11"/>
    <mergeCell ref="E12:F12"/>
    <mergeCell ref="G15:H15"/>
    <mergeCell ref="E16:F16"/>
    <mergeCell ref="E18:F18"/>
    <mergeCell ref="E31:T31"/>
    <mergeCell ref="E34:F34"/>
    <mergeCell ref="G34:H34"/>
    <mergeCell ref="E35:F35"/>
    <mergeCell ref="G35:H35"/>
    <mergeCell ref="E36:F36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8:56Z</dcterms:created>
  <dc:creator>Nsoubon</dc:creator>
  <dc:description/>
  <dc:language>en-US</dc:language>
  <cp:lastModifiedBy>Nsoubon</cp:lastModifiedBy>
  <dcterms:modified xsi:type="dcterms:W3CDTF">2005-08-05T03:29:21Z</dcterms:modified>
  <cp:revision>0</cp:revision>
  <dc:subject/>
  <dc:title/>
</cp:coreProperties>
</file>