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</t>
    </r>
  </si>
  <si>
    <t xml:space="preserve">TABLE 2  AVERAGE MONTHLY EXPENDITURES PER HOUSEHOLD BY EXPENDITURE GROUP AND PROVINCE WHOLE KINGDOM  </t>
  </si>
  <si>
    <r>
      <rPr>
        <sz val="12"/>
        <rFont val="Noto Sans Devanagari"/>
        <family val="2"/>
      </rPr>
      <t xml:space="preserve">ประเภทของค่าใช้จ่าย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</rPr>
      <t xml:space="preserve">) </t>
    </r>
  </si>
  <si>
    <t xml:space="preserve">อัตราร้อยละ</t>
  </si>
  <si>
    <t xml:space="preserve">ขนาดของ</t>
  </si>
  <si>
    <t xml:space="preserve">ค่าใช้จ่าย</t>
  </si>
  <si>
    <t xml:space="preserve">Expenditure group (Baht)</t>
  </si>
  <si>
    <t xml:space="preserve">ของ</t>
  </si>
  <si>
    <t xml:space="preserve">ครัวเรือน</t>
  </si>
  <si>
    <t xml:space="preserve">ทั้งหมด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Changwat</t>
  </si>
  <si>
    <t xml:space="preserve">จังหวัด</t>
  </si>
  <si>
    <t xml:space="preserve">โดยเฉลี่ย</t>
  </si>
  <si>
    <t xml:space="preserve">ต่อเดือน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ที่ไม่เกี่ยวกับ</t>
  </si>
  <si>
    <t xml:space="preserve">Percent of</t>
  </si>
  <si>
    <t xml:space="preserve">Average</t>
  </si>
  <si>
    <t xml:space="preserve">Total</t>
  </si>
  <si>
    <t xml:space="preserve">Food</t>
  </si>
  <si>
    <t xml:space="preserve">Apparel &amp;</t>
  </si>
  <si>
    <t xml:space="preserve">และการสื่อสาร</t>
  </si>
  <si>
    <t xml:space="preserve">ส่วนบุคคล</t>
  </si>
  <si>
    <t xml:space="preserve">consumption</t>
  </si>
  <si>
    <t xml:space="preserve">การอุปโภค</t>
  </si>
  <si>
    <t xml:space="preserve">households</t>
  </si>
  <si>
    <t xml:space="preserve">household</t>
  </si>
  <si>
    <t xml:space="preserve">expenditures</t>
  </si>
  <si>
    <t xml:space="preserve">beverage</t>
  </si>
  <si>
    <t xml:space="preserve">footwear</t>
  </si>
  <si>
    <t xml:space="preserve">Housing </t>
  </si>
  <si>
    <t xml:space="preserve">Transport &amp;</t>
  </si>
  <si>
    <t xml:space="preserve">Medical &amp;</t>
  </si>
  <si>
    <t xml:space="preserve">expenditure</t>
  </si>
  <si>
    <t xml:space="preserve">Non-Consumption</t>
  </si>
  <si>
    <t xml:space="preserve">size</t>
  </si>
  <si>
    <t xml:space="preserve">&amp; tobacco</t>
  </si>
  <si>
    <t xml:space="preserve">communication</t>
  </si>
  <si>
    <t xml:space="preserve">personal care</t>
  </si>
  <si>
    <t xml:space="preserve">        expenditure </t>
  </si>
  <si>
    <t xml:space="preserve">ทั่วราชอาณาจักร</t>
  </si>
  <si>
    <t xml:space="preserve">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r>
      <rPr>
        <b val="true"/>
        <sz val="16"/>
        <rFont val="Noto Sans Devanagari"/>
        <family val="2"/>
      </rPr>
      <t xml:space="preserve">            ตาราง </t>
    </r>
    <r>
      <rPr>
        <b val="true"/>
        <sz val="16"/>
        <rFont val="AngsanaUPC"/>
        <family val="1"/>
      </rPr>
      <t xml:space="preserve">10.4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ทั่วราชอาณาจักร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</t>
    </r>
  </si>
  <si>
    <t xml:space="preserve">TABLE 10.4  AVERAGE MONTHLY EXPENDITURES PER HOUSEHOLD BY EXPENDITURE GROUP AND PROVINCE WHOLE KINGDOM  :  1998 (Contd.)    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r>
      <rPr>
        <sz val="12"/>
        <rFont val="Noto Sans Devanagari"/>
        <family val="2"/>
      </rPr>
      <t xml:space="preserve">ประเภทของค่าใช้จ่าย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</rPr>
      <t xml:space="preserve">)</t>
    </r>
  </si>
  <si>
    <t xml:space="preserve"> Expenditure group (Baht)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t xml:space="preserve">  ภาคใต้</t>
  </si>
  <si>
    <t xml:space="preserve">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tthalung</t>
  </si>
  <si>
    <t xml:space="preserve">     พัทลุง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ฏร์ธานี</t>
  </si>
  <si>
    <t xml:space="preserve">     Surat Thani</t>
  </si>
  <si>
    <t xml:space="preserve">                     รวมค่าประเมินค่าเช่าบ้านที่ครัวเรือนเป็นเจ้าของและอยู่เอง</t>
  </si>
  <si>
    <t xml:space="preserve">                         Includes rental value of owned home</t>
  </si>
  <si>
    <t xml:space="preserve">                     รวมค่าภาษี ของขวัญ เงินบริจาค เบี้ยประกัน  เงินซื้อสลากกินแบ่งและอื่น ๆ </t>
  </si>
  <si>
    <t xml:space="preserve">                         Includes taxes, gifts, contributions, insurance premium, lottery ticket, etc.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</t>
    </r>
  </si>
  <si>
    <t xml:space="preserve">       Source  :  Report of the 1998 Household Socio-Economic Survey, </t>
  </si>
  <si>
    <r>
      <rPr>
        <b val="true"/>
        <sz val="16"/>
        <rFont val="Noto Sans Devanagari"/>
        <family val="2"/>
      </rPr>
      <t xml:space="preserve">                  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__________"/>
    <numFmt numFmtId="168" formatCode="#,##0________"/>
    <numFmt numFmtId="169" formatCode="0.0__"/>
    <numFmt numFmtId="170" formatCode="#,##0__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0"/>
    </font>
    <font>
      <b val="true"/>
      <sz val="16"/>
      <name val="MS Sans Serif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664560</xdr:colOff>
      <xdr:row>142</xdr:row>
      <xdr:rowOff>228240</xdr:rowOff>
    </xdr:from>
    <xdr:to>
      <xdr:col>0</xdr:col>
      <xdr:colOff>1024560</xdr:colOff>
      <xdr:row>143</xdr:row>
      <xdr:rowOff>209880</xdr:rowOff>
    </xdr:to>
    <xdr:grpSp>
      <xdr:nvGrpSpPr>
        <xdr:cNvPr id="2" name="Group 62"/>
        <xdr:cNvGrpSpPr/>
      </xdr:nvGrpSpPr>
      <xdr:grpSpPr>
        <a:xfrm>
          <a:off x="664560" y="30813120"/>
          <a:ext cx="360000" cy="276840"/>
          <a:chOff x="664560" y="30813120"/>
          <a:chExt cx="360000" cy="276840"/>
        </a:xfrm>
      </xdr:grpSpPr>
      <xdr:sp>
        <xdr:nvSpPr>
          <xdr:cNvPr id="3" name="Text 665"/>
          <xdr:cNvSpPr/>
        </xdr:nvSpPr>
        <xdr:spPr>
          <a:xfrm>
            <a:off x="664560" y="30813120"/>
            <a:ext cx="338760" cy="253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latin typeface="AngsanaUPC"/>
              </a:rPr>
              <a:t>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Line 64"/>
          <xdr:cNvSpPr/>
        </xdr:nvSpPr>
        <xdr:spPr>
          <a:xfrm>
            <a:off x="741960" y="31089960"/>
            <a:ext cx="28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5"/>
          <xdr:cNvSpPr/>
        </xdr:nvSpPr>
        <xdr:spPr>
          <a:xfrm flipV="1">
            <a:off x="989280" y="30915360"/>
            <a:ext cx="35280" cy="16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45080</xdr:colOff>
      <xdr:row>130</xdr:row>
      <xdr:rowOff>181440</xdr:rowOff>
    </xdr:from>
    <xdr:to>
      <xdr:col>10</xdr:col>
      <xdr:colOff>1272240</xdr:colOff>
      <xdr:row>131</xdr:row>
      <xdr:rowOff>143280</xdr:rowOff>
    </xdr:to>
    <xdr:grpSp>
      <xdr:nvGrpSpPr>
        <xdr:cNvPr id="6" name="Group 66"/>
        <xdr:cNvGrpSpPr/>
      </xdr:nvGrpSpPr>
      <xdr:grpSpPr>
        <a:xfrm>
          <a:off x="15294600" y="28580040"/>
          <a:ext cx="227160" cy="178920"/>
          <a:chOff x="15294600" y="28580040"/>
          <a:chExt cx="227160" cy="178920"/>
        </a:xfrm>
      </xdr:grpSpPr>
      <xdr:sp>
        <xdr:nvSpPr>
          <xdr:cNvPr id="7" name="Text 695"/>
          <xdr:cNvSpPr/>
        </xdr:nvSpPr>
        <xdr:spPr>
          <a:xfrm>
            <a:off x="15294600" y="28580040"/>
            <a:ext cx="227160" cy="17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" name="Group 68"/>
          <xdr:cNvGrpSpPr/>
        </xdr:nvGrpSpPr>
        <xdr:grpSpPr>
          <a:xfrm>
            <a:off x="15294600" y="28681200"/>
            <a:ext cx="158400" cy="77760"/>
            <a:chOff x="15294600" y="28681200"/>
            <a:chExt cx="158400" cy="77760"/>
          </a:xfrm>
        </xdr:grpSpPr>
        <xdr:sp>
          <xdr:nvSpPr>
            <xdr:cNvPr id="9" name="Line 69"/>
            <xdr:cNvSpPr/>
          </xdr:nvSpPr>
          <xdr:spPr>
            <a:xfrm>
              <a:off x="15294600" y="28758960"/>
              <a:ext cx="13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70"/>
            <xdr:cNvSpPr/>
          </xdr:nvSpPr>
          <xdr:spPr>
            <a:xfrm flipV="1">
              <a:off x="15416640" y="28681200"/>
              <a:ext cx="36360" cy="7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11680</xdr:colOff>
      <xdr:row>132</xdr:row>
      <xdr:rowOff>143280</xdr:rowOff>
    </xdr:from>
    <xdr:to>
      <xdr:col>10</xdr:col>
      <xdr:colOff>1338480</xdr:colOff>
      <xdr:row>133</xdr:row>
      <xdr:rowOff>96120</xdr:rowOff>
    </xdr:to>
    <xdr:grpSp>
      <xdr:nvGrpSpPr>
        <xdr:cNvPr id="11" name="Group 71"/>
        <xdr:cNvGrpSpPr/>
      </xdr:nvGrpSpPr>
      <xdr:grpSpPr>
        <a:xfrm>
          <a:off x="15361200" y="28976040"/>
          <a:ext cx="226800" cy="169920"/>
          <a:chOff x="15361200" y="28976040"/>
          <a:chExt cx="226800" cy="169920"/>
        </a:xfrm>
      </xdr:grpSpPr>
      <xdr:sp>
        <xdr:nvSpPr>
          <xdr:cNvPr id="12" name="Text 700"/>
          <xdr:cNvSpPr/>
        </xdr:nvSpPr>
        <xdr:spPr>
          <a:xfrm>
            <a:off x="15361200" y="28976040"/>
            <a:ext cx="226800" cy="169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3" name="Group 73"/>
          <xdr:cNvGrpSpPr/>
        </xdr:nvGrpSpPr>
        <xdr:grpSpPr>
          <a:xfrm>
            <a:off x="15361200" y="29075400"/>
            <a:ext cx="155880" cy="70560"/>
            <a:chOff x="15361200" y="29075400"/>
            <a:chExt cx="155880" cy="70560"/>
          </a:xfrm>
        </xdr:grpSpPr>
        <xdr:sp>
          <xdr:nvSpPr>
            <xdr:cNvPr id="14" name="Line 74"/>
            <xdr:cNvSpPr/>
          </xdr:nvSpPr>
          <xdr:spPr>
            <a:xfrm>
              <a:off x="15361200" y="29145960"/>
              <a:ext cx="1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75"/>
            <xdr:cNvSpPr/>
          </xdr:nvSpPr>
          <xdr:spPr>
            <a:xfrm flipV="1">
              <a:off x="15478200" y="29075400"/>
              <a:ext cx="38880" cy="7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61560</xdr:colOff>
      <xdr:row>5</xdr:row>
      <xdr:rowOff>19440</xdr:rowOff>
    </xdr:from>
    <xdr:to>
      <xdr:col>6</xdr:col>
      <xdr:colOff>1254240</xdr:colOff>
      <xdr:row>6</xdr:row>
      <xdr:rowOff>9000</xdr:rowOff>
    </xdr:to>
    <xdr:grpSp>
      <xdr:nvGrpSpPr>
        <xdr:cNvPr id="16" name="Group 76"/>
        <xdr:cNvGrpSpPr/>
      </xdr:nvGrpSpPr>
      <xdr:grpSpPr>
        <a:xfrm>
          <a:off x="9770400" y="1106640"/>
          <a:ext cx="292680" cy="206640"/>
          <a:chOff x="9770400" y="1106640"/>
          <a:chExt cx="292680" cy="206640"/>
        </a:xfrm>
      </xdr:grpSpPr>
      <xdr:sp>
        <xdr:nvSpPr>
          <xdr:cNvPr id="17" name="Text 705"/>
          <xdr:cNvSpPr/>
        </xdr:nvSpPr>
        <xdr:spPr>
          <a:xfrm>
            <a:off x="9770400" y="1106640"/>
            <a:ext cx="279000" cy="17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  </a:t>
            </a:r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8" name="Group 78"/>
          <xdr:cNvGrpSpPr/>
        </xdr:nvGrpSpPr>
        <xdr:grpSpPr>
          <a:xfrm>
            <a:off x="9870480" y="1209600"/>
            <a:ext cx="192600" cy="103680"/>
            <a:chOff x="9870480" y="1209600"/>
            <a:chExt cx="192600" cy="103680"/>
          </a:xfrm>
        </xdr:grpSpPr>
        <xdr:sp>
          <xdr:nvSpPr>
            <xdr:cNvPr id="19" name="Line 79"/>
            <xdr:cNvSpPr/>
          </xdr:nvSpPr>
          <xdr:spPr>
            <a:xfrm>
              <a:off x="9870480" y="1313280"/>
              <a:ext cx="15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80"/>
            <xdr:cNvSpPr/>
          </xdr:nvSpPr>
          <xdr:spPr>
            <a:xfrm flipV="1">
              <a:off x="9999000" y="1209600"/>
              <a:ext cx="64080" cy="10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61560</xdr:colOff>
      <xdr:row>7</xdr:row>
      <xdr:rowOff>57960</xdr:rowOff>
    </xdr:from>
    <xdr:to>
      <xdr:col>6</xdr:col>
      <xdr:colOff>1238760</xdr:colOff>
      <xdr:row>8</xdr:row>
      <xdr:rowOff>57600</xdr:rowOff>
    </xdr:to>
    <xdr:grpSp>
      <xdr:nvGrpSpPr>
        <xdr:cNvPr id="21" name="Group 81"/>
        <xdr:cNvGrpSpPr/>
      </xdr:nvGrpSpPr>
      <xdr:grpSpPr>
        <a:xfrm>
          <a:off x="9770400" y="1579320"/>
          <a:ext cx="277200" cy="217080"/>
          <a:chOff x="9770400" y="1579320"/>
          <a:chExt cx="277200" cy="217080"/>
        </a:xfrm>
      </xdr:grpSpPr>
      <xdr:sp>
        <xdr:nvSpPr>
          <xdr:cNvPr id="22" name="Text 710"/>
          <xdr:cNvSpPr/>
        </xdr:nvSpPr>
        <xdr:spPr>
          <a:xfrm>
            <a:off x="9770400" y="1579320"/>
            <a:ext cx="25524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  </a:t>
            </a:r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3" name="Group 83"/>
          <xdr:cNvGrpSpPr/>
        </xdr:nvGrpSpPr>
        <xdr:grpSpPr>
          <a:xfrm>
            <a:off x="9857880" y="1700640"/>
            <a:ext cx="189720" cy="95760"/>
            <a:chOff x="9857880" y="1700640"/>
            <a:chExt cx="189720" cy="95760"/>
          </a:xfrm>
        </xdr:grpSpPr>
        <xdr:sp>
          <xdr:nvSpPr>
            <xdr:cNvPr id="24" name="Line 84"/>
            <xdr:cNvSpPr/>
          </xdr:nvSpPr>
          <xdr:spPr>
            <a:xfrm>
              <a:off x="9857880" y="1796400"/>
              <a:ext cx="151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85"/>
            <xdr:cNvSpPr/>
          </xdr:nvSpPr>
          <xdr:spPr>
            <a:xfrm flipV="1">
              <a:off x="9971640" y="1700640"/>
              <a:ext cx="75960" cy="95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45720</xdr:colOff>
      <xdr:row>36</xdr:row>
      <xdr:rowOff>57600</xdr:rowOff>
    </xdr:from>
    <xdr:to>
      <xdr:col>6</xdr:col>
      <xdr:colOff>1238400</xdr:colOff>
      <xdr:row>37</xdr:row>
      <xdr:rowOff>19800</xdr:rowOff>
    </xdr:to>
    <xdr:grpSp>
      <xdr:nvGrpSpPr>
        <xdr:cNvPr id="26" name="Group 96"/>
        <xdr:cNvGrpSpPr/>
      </xdr:nvGrpSpPr>
      <xdr:grpSpPr>
        <a:xfrm>
          <a:off x="9754560" y="7918200"/>
          <a:ext cx="292680" cy="179280"/>
          <a:chOff x="9754560" y="7918200"/>
          <a:chExt cx="292680" cy="179280"/>
        </a:xfrm>
      </xdr:grpSpPr>
      <xdr:sp>
        <xdr:nvSpPr>
          <xdr:cNvPr id="27" name="Text 725"/>
          <xdr:cNvSpPr/>
        </xdr:nvSpPr>
        <xdr:spPr>
          <a:xfrm>
            <a:off x="9754560" y="7918200"/>
            <a:ext cx="27900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  </a:t>
            </a:r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8" name="Group 98"/>
          <xdr:cNvGrpSpPr/>
        </xdr:nvGrpSpPr>
        <xdr:grpSpPr>
          <a:xfrm>
            <a:off x="9854640" y="8007480"/>
            <a:ext cx="192600" cy="90000"/>
            <a:chOff x="9854640" y="8007480"/>
            <a:chExt cx="192600" cy="90000"/>
          </a:xfrm>
        </xdr:grpSpPr>
        <xdr:sp>
          <xdr:nvSpPr>
            <xdr:cNvPr id="29" name="Line 99"/>
            <xdr:cNvSpPr/>
          </xdr:nvSpPr>
          <xdr:spPr>
            <a:xfrm>
              <a:off x="9854640" y="8097480"/>
              <a:ext cx="15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00"/>
            <xdr:cNvSpPr/>
          </xdr:nvSpPr>
          <xdr:spPr>
            <a:xfrm flipV="1">
              <a:off x="9983160" y="8007480"/>
              <a:ext cx="64080" cy="89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78840</xdr:colOff>
      <xdr:row>38</xdr:row>
      <xdr:rowOff>95760</xdr:rowOff>
    </xdr:from>
    <xdr:to>
      <xdr:col>6</xdr:col>
      <xdr:colOff>1254240</xdr:colOff>
      <xdr:row>39</xdr:row>
      <xdr:rowOff>57600</xdr:rowOff>
    </xdr:to>
    <xdr:grpSp>
      <xdr:nvGrpSpPr>
        <xdr:cNvPr id="31" name="Group 101"/>
        <xdr:cNvGrpSpPr/>
      </xdr:nvGrpSpPr>
      <xdr:grpSpPr>
        <a:xfrm>
          <a:off x="9787680" y="8390880"/>
          <a:ext cx="275400" cy="178920"/>
          <a:chOff x="9787680" y="8390880"/>
          <a:chExt cx="275400" cy="178920"/>
        </a:xfrm>
      </xdr:grpSpPr>
      <xdr:sp>
        <xdr:nvSpPr>
          <xdr:cNvPr id="32" name="Text 730"/>
          <xdr:cNvSpPr/>
        </xdr:nvSpPr>
        <xdr:spPr>
          <a:xfrm>
            <a:off x="9787680" y="8390880"/>
            <a:ext cx="254160" cy="15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  </a:t>
            </a:r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3" name="Group 103"/>
          <xdr:cNvGrpSpPr/>
        </xdr:nvGrpSpPr>
        <xdr:grpSpPr>
          <a:xfrm>
            <a:off x="9874800" y="8485560"/>
            <a:ext cx="188280" cy="84240"/>
            <a:chOff x="9874800" y="8485560"/>
            <a:chExt cx="188280" cy="84240"/>
          </a:xfrm>
        </xdr:grpSpPr>
        <xdr:sp>
          <xdr:nvSpPr>
            <xdr:cNvPr id="34" name="Line 104"/>
            <xdr:cNvSpPr/>
          </xdr:nvSpPr>
          <xdr:spPr>
            <a:xfrm>
              <a:off x="9874800" y="8569800"/>
              <a:ext cx="15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05"/>
            <xdr:cNvSpPr/>
          </xdr:nvSpPr>
          <xdr:spPr>
            <a:xfrm flipV="1">
              <a:off x="9987840" y="8485560"/>
              <a:ext cx="75240" cy="84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94680</xdr:colOff>
      <xdr:row>67</xdr:row>
      <xdr:rowOff>57600</xdr:rowOff>
    </xdr:from>
    <xdr:to>
      <xdr:col>6</xdr:col>
      <xdr:colOff>1272240</xdr:colOff>
      <xdr:row>68</xdr:row>
      <xdr:rowOff>37800</xdr:rowOff>
    </xdr:to>
    <xdr:grpSp>
      <xdr:nvGrpSpPr>
        <xdr:cNvPr id="36" name="Group 116"/>
        <xdr:cNvGrpSpPr/>
      </xdr:nvGrpSpPr>
      <xdr:grpSpPr>
        <a:xfrm>
          <a:off x="9803520" y="14691960"/>
          <a:ext cx="277560" cy="197280"/>
          <a:chOff x="9803520" y="14691960"/>
          <a:chExt cx="277560" cy="197280"/>
        </a:xfrm>
      </xdr:grpSpPr>
      <xdr:sp>
        <xdr:nvSpPr>
          <xdr:cNvPr id="37" name="Text 745"/>
          <xdr:cNvSpPr/>
        </xdr:nvSpPr>
        <xdr:spPr>
          <a:xfrm>
            <a:off x="9803520" y="14691960"/>
            <a:ext cx="264240" cy="162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  </a:t>
            </a:r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8" name="Group 118"/>
          <xdr:cNvGrpSpPr/>
        </xdr:nvGrpSpPr>
        <xdr:grpSpPr>
          <a:xfrm>
            <a:off x="9898200" y="14790600"/>
            <a:ext cx="182880" cy="98640"/>
            <a:chOff x="9898200" y="14790600"/>
            <a:chExt cx="182880" cy="98640"/>
          </a:xfrm>
        </xdr:grpSpPr>
        <xdr:sp>
          <xdr:nvSpPr>
            <xdr:cNvPr id="39" name="Line 119"/>
            <xdr:cNvSpPr/>
          </xdr:nvSpPr>
          <xdr:spPr>
            <a:xfrm>
              <a:off x="9898200" y="14889240"/>
              <a:ext cx="146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120"/>
            <xdr:cNvSpPr/>
          </xdr:nvSpPr>
          <xdr:spPr>
            <a:xfrm flipV="1">
              <a:off x="10020240" y="14790600"/>
              <a:ext cx="60840" cy="98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12240</xdr:colOff>
      <xdr:row>69</xdr:row>
      <xdr:rowOff>85680</xdr:rowOff>
    </xdr:from>
    <xdr:to>
      <xdr:col>6</xdr:col>
      <xdr:colOff>1187640</xdr:colOff>
      <xdr:row>70</xdr:row>
      <xdr:rowOff>57600</xdr:rowOff>
    </xdr:to>
    <xdr:grpSp>
      <xdr:nvGrpSpPr>
        <xdr:cNvPr id="41" name="Group 121"/>
        <xdr:cNvGrpSpPr/>
      </xdr:nvGrpSpPr>
      <xdr:grpSpPr>
        <a:xfrm>
          <a:off x="9721080" y="15154200"/>
          <a:ext cx="275400" cy="189000"/>
          <a:chOff x="9721080" y="15154200"/>
          <a:chExt cx="275400" cy="189000"/>
        </a:xfrm>
      </xdr:grpSpPr>
      <xdr:sp>
        <xdr:nvSpPr>
          <xdr:cNvPr id="42" name="Text 750"/>
          <xdr:cNvSpPr/>
        </xdr:nvSpPr>
        <xdr:spPr>
          <a:xfrm>
            <a:off x="9721080" y="15154200"/>
            <a:ext cx="25416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  </a:t>
            </a:r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3" name="Group 123"/>
          <xdr:cNvGrpSpPr/>
        </xdr:nvGrpSpPr>
        <xdr:grpSpPr>
          <a:xfrm>
            <a:off x="9808200" y="15253920"/>
            <a:ext cx="188280" cy="89280"/>
            <a:chOff x="9808200" y="15253920"/>
            <a:chExt cx="188280" cy="89280"/>
          </a:xfrm>
        </xdr:grpSpPr>
        <xdr:sp>
          <xdr:nvSpPr>
            <xdr:cNvPr id="44" name="Line 124"/>
            <xdr:cNvSpPr/>
          </xdr:nvSpPr>
          <xdr:spPr>
            <a:xfrm>
              <a:off x="9808200" y="15343200"/>
              <a:ext cx="15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25"/>
            <xdr:cNvSpPr/>
          </xdr:nvSpPr>
          <xdr:spPr>
            <a:xfrm flipV="1">
              <a:off x="9921240" y="15253920"/>
              <a:ext cx="7524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61560</xdr:colOff>
      <xdr:row>98</xdr:row>
      <xdr:rowOff>76320</xdr:rowOff>
    </xdr:from>
    <xdr:to>
      <xdr:col>6</xdr:col>
      <xdr:colOff>1254240</xdr:colOff>
      <xdr:row>99</xdr:row>
      <xdr:rowOff>28800</xdr:rowOff>
    </xdr:to>
    <xdr:grpSp>
      <xdr:nvGrpSpPr>
        <xdr:cNvPr id="46" name="Group 136"/>
        <xdr:cNvGrpSpPr/>
      </xdr:nvGrpSpPr>
      <xdr:grpSpPr>
        <a:xfrm>
          <a:off x="9770400" y="21484080"/>
          <a:ext cx="292680" cy="169560"/>
          <a:chOff x="9770400" y="21484080"/>
          <a:chExt cx="292680" cy="169560"/>
        </a:xfrm>
      </xdr:grpSpPr>
      <xdr:sp>
        <xdr:nvSpPr>
          <xdr:cNvPr id="47" name="Text 765"/>
          <xdr:cNvSpPr/>
        </xdr:nvSpPr>
        <xdr:spPr>
          <a:xfrm>
            <a:off x="9770400" y="21484080"/>
            <a:ext cx="279000" cy="139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  </a:t>
            </a:r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8" name="Group 138"/>
          <xdr:cNvGrpSpPr/>
        </xdr:nvGrpSpPr>
        <xdr:grpSpPr>
          <a:xfrm>
            <a:off x="9870480" y="21568680"/>
            <a:ext cx="192600" cy="84960"/>
            <a:chOff x="9870480" y="21568680"/>
            <a:chExt cx="192600" cy="84960"/>
          </a:xfrm>
        </xdr:grpSpPr>
        <xdr:sp>
          <xdr:nvSpPr>
            <xdr:cNvPr id="49" name="Line 139"/>
            <xdr:cNvSpPr/>
          </xdr:nvSpPr>
          <xdr:spPr>
            <a:xfrm>
              <a:off x="9870480" y="21653640"/>
              <a:ext cx="15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40"/>
            <xdr:cNvSpPr/>
          </xdr:nvSpPr>
          <xdr:spPr>
            <a:xfrm flipV="1">
              <a:off x="9999000" y="21568680"/>
              <a:ext cx="64080" cy="8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45720</xdr:colOff>
      <xdr:row>100</xdr:row>
      <xdr:rowOff>85680</xdr:rowOff>
    </xdr:from>
    <xdr:to>
      <xdr:col>6</xdr:col>
      <xdr:colOff>1221120</xdr:colOff>
      <xdr:row>101</xdr:row>
      <xdr:rowOff>66960</xdr:rowOff>
    </xdr:to>
    <xdr:grpSp>
      <xdr:nvGrpSpPr>
        <xdr:cNvPr id="51" name="Group 141"/>
        <xdr:cNvGrpSpPr/>
      </xdr:nvGrpSpPr>
      <xdr:grpSpPr>
        <a:xfrm>
          <a:off x="9754560" y="21927600"/>
          <a:ext cx="275400" cy="198720"/>
          <a:chOff x="9754560" y="21927600"/>
          <a:chExt cx="275400" cy="198720"/>
        </a:xfrm>
      </xdr:grpSpPr>
      <xdr:sp>
        <xdr:nvSpPr>
          <xdr:cNvPr id="52" name="Text 770"/>
          <xdr:cNvSpPr/>
        </xdr:nvSpPr>
        <xdr:spPr>
          <a:xfrm>
            <a:off x="9754560" y="21927600"/>
            <a:ext cx="25416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  </a:t>
            </a:r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3" name="Group 143"/>
          <xdr:cNvGrpSpPr/>
        </xdr:nvGrpSpPr>
        <xdr:grpSpPr>
          <a:xfrm>
            <a:off x="9841680" y="22032720"/>
            <a:ext cx="188280" cy="93600"/>
            <a:chOff x="9841680" y="22032720"/>
            <a:chExt cx="188280" cy="93600"/>
          </a:xfrm>
        </xdr:grpSpPr>
        <xdr:sp>
          <xdr:nvSpPr>
            <xdr:cNvPr id="54" name="Line 144"/>
            <xdr:cNvSpPr/>
          </xdr:nvSpPr>
          <xdr:spPr>
            <a:xfrm>
              <a:off x="9841680" y="22126320"/>
              <a:ext cx="15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45"/>
            <xdr:cNvSpPr/>
          </xdr:nvSpPr>
          <xdr:spPr>
            <a:xfrm flipV="1">
              <a:off x="9954720" y="22032720"/>
              <a:ext cx="75240" cy="9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28440</xdr:colOff>
      <xdr:row>129</xdr:row>
      <xdr:rowOff>76320</xdr:rowOff>
    </xdr:from>
    <xdr:to>
      <xdr:col>6</xdr:col>
      <xdr:colOff>1221120</xdr:colOff>
      <xdr:row>130</xdr:row>
      <xdr:rowOff>28800</xdr:rowOff>
    </xdr:to>
    <xdr:grpSp>
      <xdr:nvGrpSpPr>
        <xdr:cNvPr id="56" name="Group 156"/>
        <xdr:cNvGrpSpPr/>
      </xdr:nvGrpSpPr>
      <xdr:grpSpPr>
        <a:xfrm>
          <a:off x="9737280" y="28257480"/>
          <a:ext cx="292680" cy="169920"/>
          <a:chOff x="9737280" y="28257480"/>
          <a:chExt cx="292680" cy="169920"/>
        </a:xfrm>
      </xdr:grpSpPr>
      <xdr:sp>
        <xdr:nvSpPr>
          <xdr:cNvPr id="57" name="Text 785"/>
          <xdr:cNvSpPr/>
        </xdr:nvSpPr>
        <xdr:spPr>
          <a:xfrm>
            <a:off x="9737280" y="28257480"/>
            <a:ext cx="279000" cy="139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  </a:t>
            </a:r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58" name="Group 158"/>
          <xdr:cNvGrpSpPr/>
        </xdr:nvGrpSpPr>
        <xdr:grpSpPr>
          <a:xfrm>
            <a:off x="9837360" y="28342440"/>
            <a:ext cx="192600" cy="84960"/>
            <a:chOff x="9837360" y="28342440"/>
            <a:chExt cx="192600" cy="84960"/>
          </a:xfrm>
        </xdr:grpSpPr>
        <xdr:sp>
          <xdr:nvSpPr>
            <xdr:cNvPr id="59" name="Line 159"/>
            <xdr:cNvSpPr/>
          </xdr:nvSpPr>
          <xdr:spPr>
            <a:xfrm>
              <a:off x="9837360" y="28427400"/>
              <a:ext cx="154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160"/>
            <xdr:cNvSpPr/>
          </xdr:nvSpPr>
          <xdr:spPr>
            <a:xfrm flipV="1">
              <a:off x="9965880" y="28342440"/>
              <a:ext cx="64080" cy="84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978840</xdr:colOff>
      <xdr:row>131</xdr:row>
      <xdr:rowOff>76320</xdr:rowOff>
    </xdr:from>
    <xdr:to>
      <xdr:col>6</xdr:col>
      <xdr:colOff>1254240</xdr:colOff>
      <xdr:row>132</xdr:row>
      <xdr:rowOff>57600</xdr:rowOff>
    </xdr:to>
    <xdr:grpSp>
      <xdr:nvGrpSpPr>
        <xdr:cNvPr id="61" name="Group 161"/>
        <xdr:cNvGrpSpPr/>
      </xdr:nvGrpSpPr>
      <xdr:grpSpPr>
        <a:xfrm>
          <a:off x="9787680" y="28692000"/>
          <a:ext cx="275400" cy="198360"/>
          <a:chOff x="9787680" y="28692000"/>
          <a:chExt cx="275400" cy="198360"/>
        </a:xfrm>
      </xdr:grpSpPr>
      <xdr:sp>
        <xdr:nvSpPr>
          <xdr:cNvPr id="62" name="Text 790"/>
          <xdr:cNvSpPr/>
        </xdr:nvSpPr>
        <xdr:spPr>
          <a:xfrm>
            <a:off x="9787680" y="28692000"/>
            <a:ext cx="254160" cy="169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  </a:t>
            </a:r>
            <a:r>
              <a:rPr b="0" lang="en-US" sz="1000" spc="-1" strike="noStrike">
                <a:latin typeface="AngsanaUPC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3" name="Group 163"/>
          <xdr:cNvGrpSpPr/>
        </xdr:nvGrpSpPr>
        <xdr:grpSpPr>
          <a:xfrm>
            <a:off x="9874800" y="28796760"/>
            <a:ext cx="188280" cy="93600"/>
            <a:chOff x="9874800" y="28796760"/>
            <a:chExt cx="188280" cy="93600"/>
          </a:xfrm>
        </xdr:grpSpPr>
        <xdr:sp>
          <xdr:nvSpPr>
            <xdr:cNvPr id="64" name="Line 164"/>
            <xdr:cNvSpPr/>
          </xdr:nvSpPr>
          <xdr:spPr>
            <a:xfrm>
              <a:off x="9874800" y="28890360"/>
              <a:ext cx="150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165"/>
            <xdr:cNvSpPr/>
          </xdr:nvSpPr>
          <xdr:spPr>
            <a:xfrm flipV="1">
              <a:off x="9987840" y="28796760"/>
              <a:ext cx="75240" cy="93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762480</xdr:colOff>
      <xdr:row>140</xdr:row>
      <xdr:rowOff>19440</xdr:rowOff>
    </xdr:from>
    <xdr:to>
      <xdr:col>6</xdr:col>
      <xdr:colOff>1221120</xdr:colOff>
      <xdr:row>142</xdr:row>
      <xdr:rowOff>199440</xdr:rowOff>
    </xdr:to>
    <xdr:grpSp>
      <xdr:nvGrpSpPr>
        <xdr:cNvPr id="66" name="Group 166"/>
        <xdr:cNvGrpSpPr/>
      </xdr:nvGrpSpPr>
      <xdr:grpSpPr>
        <a:xfrm>
          <a:off x="9571320" y="30444120"/>
          <a:ext cx="458640" cy="340200"/>
          <a:chOff x="9571320" y="30444120"/>
          <a:chExt cx="458640" cy="340200"/>
        </a:xfrm>
      </xdr:grpSpPr>
      <xdr:sp>
        <xdr:nvSpPr>
          <xdr:cNvPr id="67" name="Text 797"/>
          <xdr:cNvSpPr/>
        </xdr:nvSpPr>
        <xdr:spPr>
          <a:xfrm>
            <a:off x="9571320" y="30444120"/>
            <a:ext cx="421200" cy="329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latin typeface="AngsanaUPC"/>
              </a:rPr>
              <a:t>  </a:t>
            </a:r>
            <a:r>
              <a:rPr b="1" lang="en-US" sz="1600" spc="-1" strike="noStrike">
                <a:latin typeface="AngsanaUPC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8" name="Line 168"/>
          <xdr:cNvSpPr/>
        </xdr:nvSpPr>
        <xdr:spPr>
          <a:xfrm>
            <a:off x="9699120" y="30784320"/>
            <a:ext cx="24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69"/>
          <xdr:cNvSpPr/>
        </xdr:nvSpPr>
        <xdr:spPr>
          <a:xfrm flipV="1">
            <a:off x="9917280" y="30597840"/>
            <a:ext cx="112680" cy="18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79760</xdr:colOff>
      <xdr:row>142</xdr:row>
      <xdr:rowOff>218880</xdr:rowOff>
    </xdr:from>
    <xdr:to>
      <xdr:col>6</xdr:col>
      <xdr:colOff>1154520</xdr:colOff>
      <xdr:row>143</xdr:row>
      <xdr:rowOff>190440</xdr:rowOff>
    </xdr:to>
    <xdr:grpSp>
      <xdr:nvGrpSpPr>
        <xdr:cNvPr id="70" name="Group 170"/>
        <xdr:cNvGrpSpPr/>
      </xdr:nvGrpSpPr>
      <xdr:grpSpPr>
        <a:xfrm>
          <a:off x="9588600" y="30803760"/>
          <a:ext cx="374760" cy="266760"/>
          <a:chOff x="9588600" y="30803760"/>
          <a:chExt cx="374760" cy="266760"/>
        </a:xfrm>
      </xdr:grpSpPr>
      <xdr:sp>
        <xdr:nvSpPr>
          <xdr:cNvPr id="71" name="Text 801"/>
          <xdr:cNvSpPr/>
        </xdr:nvSpPr>
        <xdr:spPr>
          <a:xfrm>
            <a:off x="9588600" y="30803760"/>
            <a:ext cx="345600" cy="243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latin typeface="AngsanaUPC"/>
              </a:rPr>
              <a:t>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2" name="Line 172"/>
          <xdr:cNvSpPr/>
        </xdr:nvSpPr>
        <xdr:spPr>
          <a:xfrm>
            <a:off x="9647280" y="31070520"/>
            <a:ext cx="30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73"/>
          <xdr:cNvSpPr/>
        </xdr:nvSpPr>
        <xdr:spPr>
          <a:xfrm flipV="1">
            <a:off x="9919440" y="30905640"/>
            <a:ext cx="43920" cy="16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045080</xdr:colOff>
      <xdr:row>6</xdr:row>
      <xdr:rowOff>181440</xdr:rowOff>
    </xdr:from>
    <xdr:to>
      <xdr:col>10</xdr:col>
      <xdr:colOff>1272240</xdr:colOff>
      <xdr:row>7</xdr:row>
      <xdr:rowOff>143640</xdr:rowOff>
    </xdr:to>
    <xdr:grpSp>
      <xdr:nvGrpSpPr>
        <xdr:cNvPr id="74" name="Group 174"/>
        <xdr:cNvGrpSpPr/>
      </xdr:nvGrpSpPr>
      <xdr:grpSpPr>
        <a:xfrm>
          <a:off x="15294600" y="1485720"/>
          <a:ext cx="227160" cy="179280"/>
          <a:chOff x="15294600" y="1485720"/>
          <a:chExt cx="227160" cy="179280"/>
        </a:xfrm>
      </xdr:grpSpPr>
      <xdr:sp>
        <xdr:nvSpPr>
          <xdr:cNvPr id="75" name="Text 695"/>
          <xdr:cNvSpPr/>
        </xdr:nvSpPr>
        <xdr:spPr>
          <a:xfrm>
            <a:off x="15294600" y="1485720"/>
            <a:ext cx="227160" cy="17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6" name="Group 176"/>
          <xdr:cNvGrpSpPr/>
        </xdr:nvGrpSpPr>
        <xdr:grpSpPr>
          <a:xfrm>
            <a:off x="15294600" y="1587240"/>
            <a:ext cx="158400" cy="77760"/>
            <a:chOff x="15294600" y="1587240"/>
            <a:chExt cx="158400" cy="77760"/>
          </a:xfrm>
        </xdr:grpSpPr>
        <xdr:sp>
          <xdr:nvSpPr>
            <xdr:cNvPr id="77" name="Line 177"/>
            <xdr:cNvSpPr/>
          </xdr:nvSpPr>
          <xdr:spPr>
            <a:xfrm>
              <a:off x="15294600" y="1665000"/>
              <a:ext cx="13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178"/>
            <xdr:cNvSpPr/>
          </xdr:nvSpPr>
          <xdr:spPr>
            <a:xfrm flipV="1">
              <a:off x="15416640" y="1587240"/>
              <a:ext cx="36360" cy="7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11680</xdr:colOff>
      <xdr:row>8</xdr:row>
      <xdr:rowOff>143280</xdr:rowOff>
    </xdr:from>
    <xdr:to>
      <xdr:col>10</xdr:col>
      <xdr:colOff>1338480</xdr:colOff>
      <xdr:row>9</xdr:row>
      <xdr:rowOff>95760</xdr:rowOff>
    </xdr:to>
    <xdr:grpSp>
      <xdr:nvGrpSpPr>
        <xdr:cNvPr id="79" name="Group 179"/>
        <xdr:cNvGrpSpPr/>
      </xdr:nvGrpSpPr>
      <xdr:grpSpPr>
        <a:xfrm>
          <a:off x="15361200" y="1882080"/>
          <a:ext cx="226800" cy="169560"/>
          <a:chOff x="15361200" y="1882080"/>
          <a:chExt cx="226800" cy="169560"/>
        </a:xfrm>
      </xdr:grpSpPr>
      <xdr:sp>
        <xdr:nvSpPr>
          <xdr:cNvPr id="80" name="Text 700"/>
          <xdr:cNvSpPr/>
        </xdr:nvSpPr>
        <xdr:spPr>
          <a:xfrm>
            <a:off x="15361200" y="1882080"/>
            <a:ext cx="22680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1" name="Group 181"/>
          <xdr:cNvGrpSpPr/>
        </xdr:nvGrpSpPr>
        <xdr:grpSpPr>
          <a:xfrm>
            <a:off x="15361200" y="1981080"/>
            <a:ext cx="155880" cy="70560"/>
            <a:chOff x="15361200" y="1981080"/>
            <a:chExt cx="155880" cy="70560"/>
          </a:xfrm>
        </xdr:grpSpPr>
        <xdr:sp>
          <xdr:nvSpPr>
            <xdr:cNvPr id="82" name="Line 182"/>
            <xdr:cNvSpPr/>
          </xdr:nvSpPr>
          <xdr:spPr>
            <a:xfrm>
              <a:off x="15361200" y="2051640"/>
              <a:ext cx="1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83"/>
            <xdr:cNvSpPr/>
          </xdr:nvSpPr>
          <xdr:spPr>
            <a:xfrm flipV="1">
              <a:off x="15478200" y="1981080"/>
              <a:ext cx="38880" cy="7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45080</xdr:colOff>
      <xdr:row>37</xdr:row>
      <xdr:rowOff>181800</xdr:rowOff>
    </xdr:from>
    <xdr:to>
      <xdr:col>10</xdr:col>
      <xdr:colOff>1272240</xdr:colOff>
      <xdr:row>38</xdr:row>
      <xdr:rowOff>143280</xdr:rowOff>
    </xdr:to>
    <xdr:grpSp>
      <xdr:nvGrpSpPr>
        <xdr:cNvPr id="84" name="Group 184"/>
        <xdr:cNvGrpSpPr/>
      </xdr:nvGrpSpPr>
      <xdr:grpSpPr>
        <a:xfrm>
          <a:off x="15294600" y="8259480"/>
          <a:ext cx="227160" cy="178920"/>
          <a:chOff x="15294600" y="8259480"/>
          <a:chExt cx="227160" cy="178920"/>
        </a:xfrm>
      </xdr:grpSpPr>
      <xdr:sp>
        <xdr:nvSpPr>
          <xdr:cNvPr id="85" name="Text 695"/>
          <xdr:cNvSpPr/>
        </xdr:nvSpPr>
        <xdr:spPr>
          <a:xfrm>
            <a:off x="15294600" y="8259480"/>
            <a:ext cx="227160" cy="17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86" name="Group 186"/>
          <xdr:cNvGrpSpPr/>
        </xdr:nvGrpSpPr>
        <xdr:grpSpPr>
          <a:xfrm>
            <a:off x="15294600" y="8360640"/>
            <a:ext cx="158400" cy="77760"/>
            <a:chOff x="15294600" y="8360640"/>
            <a:chExt cx="158400" cy="77760"/>
          </a:xfrm>
        </xdr:grpSpPr>
        <xdr:sp>
          <xdr:nvSpPr>
            <xdr:cNvPr id="87" name="Line 187"/>
            <xdr:cNvSpPr/>
          </xdr:nvSpPr>
          <xdr:spPr>
            <a:xfrm>
              <a:off x="15294600" y="8438400"/>
              <a:ext cx="13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Line 188"/>
            <xdr:cNvSpPr/>
          </xdr:nvSpPr>
          <xdr:spPr>
            <a:xfrm flipV="1">
              <a:off x="15416640" y="8360640"/>
              <a:ext cx="36360" cy="7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11680</xdr:colOff>
      <xdr:row>39</xdr:row>
      <xdr:rowOff>143280</xdr:rowOff>
    </xdr:from>
    <xdr:to>
      <xdr:col>10</xdr:col>
      <xdr:colOff>1338480</xdr:colOff>
      <xdr:row>40</xdr:row>
      <xdr:rowOff>95760</xdr:rowOff>
    </xdr:to>
    <xdr:grpSp>
      <xdr:nvGrpSpPr>
        <xdr:cNvPr id="89" name="Group 189"/>
        <xdr:cNvGrpSpPr/>
      </xdr:nvGrpSpPr>
      <xdr:grpSpPr>
        <a:xfrm>
          <a:off x="15361200" y="8655480"/>
          <a:ext cx="226800" cy="169560"/>
          <a:chOff x="15361200" y="8655480"/>
          <a:chExt cx="226800" cy="169560"/>
        </a:xfrm>
      </xdr:grpSpPr>
      <xdr:sp>
        <xdr:nvSpPr>
          <xdr:cNvPr id="90" name="Text 700"/>
          <xdr:cNvSpPr/>
        </xdr:nvSpPr>
        <xdr:spPr>
          <a:xfrm>
            <a:off x="15361200" y="8655480"/>
            <a:ext cx="22680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1" name="Group 191"/>
          <xdr:cNvGrpSpPr/>
        </xdr:nvGrpSpPr>
        <xdr:grpSpPr>
          <a:xfrm>
            <a:off x="15361200" y="8754480"/>
            <a:ext cx="155880" cy="70560"/>
            <a:chOff x="15361200" y="8754480"/>
            <a:chExt cx="155880" cy="70560"/>
          </a:xfrm>
        </xdr:grpSpPr>
        <xdr:sp>
          <xdr:nvSpPr>
            <xdr:cNvPr id="92" name="Line 192"/>
            <xdr:cNvSpPr/>
          </xdr:nvSpPr>
          <xdr:spPr>
            <a:xfrm>
              <a:off x="15361200" y="8825040"/>
              <a:ext cx="1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193"/>
            <xdr:cNvSpPr/>
          </xdr:nvSpPr>
          <xdr:spPr>
            <a:xfrm flipV="1">
              <a:off x="15478200" y="8754480"/>
              <a:ext cx="38880" cy="7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45080</xdr:colOff>
      <xdr:row>68</xdr:row>
      <xdr:rowOff>181440</xdr:rowOff>
    </xdr:from>
    <xdr:to>
      <xdr:col>10</xdr:col>
      <xdr:colOff>1272240</xdr:colOff>
      <xdr:row>69</xdr:row>
      <xdr:rowOff>143280</xdr:rowOff>
    </xdr:to>
    <xdr:grpSp>
      <xdr:nvGrpSpPr>
        <xdr:cNvPr id="94" name="Group 194"/>
        <xdr:cNvGrpSpPr/>
      </xdr:nvGrpSpPr>
      <xdr:grpSpPr>
        <a:xfrm>
          <a:off x="15294600" y="15032880"/>
          <a:ext cx="227160" cy="178920"/>
          <a:chOff x="15294600" y="15032880"/>
          <a:chExt cx="227160" cy="178920"/>
        </a:xfrm>
      </xdr:grpSpPr>
      <xdr:sp>
        <xdr:nvSpPr>
          <xdr:cNvPr id="95" name="Text 695"/>
          <xdr:cNvSpPr/>
        </xdr:nvSpPr>
        <xdr:spPr>
          <a:xfrm>
            <a:off x="15294600" y="15032880"/>
            <a:ext cx="227160" cy="17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96" name="Group 196"/>
          <xdr:cNvGrpSpPr/>
        </xdr:nvGrpSpPr>
        <xdr:grpSpPr>
          <a:xfrm>
            <a:off x="15294600" y="15134040"/>
            <a:ext cx="158400" cy="77760"/>
            <a:chOff x="15294600" y="15134040"/>
            <a:chExt cx="158400" cy="77760"/>
          </a:xfrm>
        </xdr:grpSpPr>
        <xdr:sp>
          <xdr:nvSpPr>
            <xdr:cNvPr id="97" name="Line 197"/>
            <xdr:cNvSpPr/>
          </xdr:nvSpPr>
          <xdr:spPr>
            <a:xfrm>
              <a:off x="15294600" y="15211800"/>
              <a:ext cx="13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98"/>
            <xdr:cNvSpPr/>
          </xdr:nvSpPr>
          <xdr:spPr>
            <a:xfrm flipV="1">
              <a:off x="15416640" y="15134040"/>
              <a:ext cx="36360" cy="7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11680</xdr:colOff>
      <xdr:row>70</xdr:row>
      <xdr:rowOff>143640</xdr:rowOff>
    </xdr:from>
    <xdr:to>
      <xdr:col>10</xdr:col>
      <xdr:colOff>1338480</xdr:colOff>
      <xdr:row>71</xdr:row>
      <xdr:rowOff>95760</xdr:rowOff>
    </xdr:to>
    <xdr:grpSp>
      <xdr:nvGrpSpPr>
        <xdr:cNvPr id="99" name="Group 199"/>
        <xdr:cNvGrpSpPr/>
      </xdr:nvGrpSpPr>
      <xdr:grpSpPr>
        <a:xfrm>
          <a:off x="15361200" y="15429240"/>
          <a:ext cx="226800" cy="169560"/>
          <a:chOff x="15361200" y="15429240"/>
          <a:chExt cx="226800" cy="169560"/>
        </a:xfrm>
      </xdr:grpSpPr>
      <xdr:sp>
        <xdr:nvSpPr>
          <xdr:cNvPr id="100" name="Text 700"/>
          <xdr:cNvSpPr/>
        </xdr:nvSpPr>
        <xdr:spPr>
          <a:xfrm>
            <a:off x="15361200" y="15429240"/>
            <a:ext cx="22680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1" name="Group 201"/>
          <xdr:cNvGrpSpPr/>
        </xdr:nvGrpSpPr>
        <xdr:grpSpPr>
          <a:xfrm>
            <a:off x="15361200" y="15528240"/>
            <a:ext cx="155880" cy="70560"/>
            <a:chOff x="15361200" y="15528240"/>
            <a:chExt cx="155880" cy="70560"/>
          </a:xfrm>
        </xdr:grpSpPr>
        <xdr:sp>
          <xdr:nvSpPr>
            <xdr:cNvPr id="102" name="Line 202"/>
            <xdr:cNvSpPr/>
          </xdr:nvSpPr>
          <xdr:spPr>
            <a:xfrm>
              <a:off x="15361200" y="15598800"/>
              <a:ext cx="1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203"/>
            <xdr:cNvSpPr/>
          </xdr:nvSpPr>
          <xdr:spPr>
            <a:xfrm flipV="1">
              <a:off x="15478200" y="15528240"/>
              <a:ext cx="38880" cy="7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045080</xdr:colOff>
      <xdr:row>99</xdr:row>
      <xdr:rowOff>181800</xdr:rowOff>
    </xdr:from>
    <xdr:to>
      <xdr:col>10</xdr:col>
      <xdr:colOff>1272240</xdr:colOff>
      <xdr:row>100</xdr:row>
      <xdr:rowOff>143640</xdr:rowOff>
    </xdr:to>
    <xdr:grpSp>
      <xdr:nvGrpSpPr>
        <xdr:cNvPr id="104" name="Group 204"/>
        <xdr:cNvGrpSpPr/>
      </xdr:nvGrpSpPr>
      <xdr:grpSpPr>
        <a:xfrm>
          <a:off x="15294600" y="21806640"/>
          <a:ext cx="227160" cy="178920"/>
          <a:chOff x="15294600" y="21806640"/>
          <a:chExt cx="227160" cy="178920"/>
        </a:xfrm>
      </xdr:grpSpPr>
      <xdr:sp>
        <xdr:nvSpPr>
          <xdr:cNvPr id="105" name="Text 695"/>
          <xdr:cNvSpPr/>
        </xdr:nvSpPr>
        <xdr:spPr>
          <a:xfrm>
            <a:off x="15294600" y="21806640"/>
            <a:ext cx="227160" cy="178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06" name="Group 206"/>
          <xdr:cNvGrpSpPr/>
        </xdr:nvGrpSpPr>
        <xdr:grpSpPr>
          <a:xfrm>
            <a:off x="15294600" y="21907800"/>
            <a:ext cx="158400" cy="77760"/>
            <a:chOff x="15294600" y="21907800"/>
            <a:chExt cx="158400" cy="77760"/>
          </a:xfrm>
        </xdr:grpSpPr>
        <xdr:sp>
          <xdr:nvSpPr>
            <xdr:cNvPr id="107" name="Line 207"/>
            <xdr:cNvSpPr/>
          </xdr:nvSpPr>
          <xdr:spPr>
            <a:xfrm>
              <a:off x="15294600" y="21985560"/>
              <a:ext cx="134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208"/>
            <xdr:cNvSpPr/>
          </xdr:nvSpPr>
          <xdr:spPr>
            <a:xfrm flipV="1">
              <a:off x="15416640" y="21907800"/>
              <a:ext cx="36360" cy="77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1111680</xdr:colOff>
      <xdr:row>101</xdr:row>
      <xdr:rowOff>143280</xdr:rowOff>
    </xdr:from>
    <xdr:to>
      <xdr:col>10</xdr:col>
      <xdr:colOff>1338480</xdr:colOff>
      <xdr:row>102</xdr:row>
      <xdr:rowOff>95760</xdr:rowOff>
    </xdr:to>
    <xdr:grpSp>
      <xdr:nvGrpSpPr>
        <xdr:cNvPr id="109" name="Group 209"/>
        <xdr:cNvGrpSpPr/>
      </xdr:nvGrpSpPr>
      <xdr:grpSpPr>
        <a:xfrm>
          <a:off x="15361200" y="22202640"/>
          <a:ext cx="226800" cy="169560"/>
          <a:chOff x="15361200" y="22202640"/>
          <a:chExt cx="226800" cy="169560"/>
        </a:xfrm>
      </xdr:grpSpPr>
      <xdr:sp>
        <xdr:nvSpPr>
          <xdr:cNvPr id="110" name="Text 700"/>
          <xdr:cNvSpPr/>
        </xdr:nvSpPr>
        <xdr:spPr>
          <a:xfrm>
            <a:off x="15361200" y="22202640"/>
            <a:ext cx="226800" cy="169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ngsanaUPC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1" name="Group 211"/>
          <xdr:cNvGrpSpPr/>
        </xdr:nvGrpSpPr>
        <xdr:grpSpPr>
          <a:xfrm>
            <a:off x="15361200" y="22301640"/>
            <a:ext cx="155880" cy="70560"/>
            <a:chOff x="15361200" y="22301640"/>
            <a:chExt cx="155880" cy="70560"/>
          </a:xfrm>
        </xdr:grpSpPr>
        <xdr:sp>
          <xdr:nvSpPr>
            <xdr:cNvPr id="112" name="Line 212"/>
            <xdr:cNvSpPr/>
          </xdr:nvSpPr>
          <xdr:spPr>
            <a:xfrm>
              <a:off x="15361200" y="22372200"/>
              <a:ext cx="117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213"/>
            <xdr:cNvSpPr/>
          </xdr:nvSpPr>
          <xdr:spPr>
            <a:xfrm flipV="1">
              <a:off x="15478200" y="22301640"/>
              <a:ext cx="38880" cy="70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28"/>
    <col collapsed="false" customWidth="true" hidden="false" outlineLevel="0" max="11" min="2" style="0" width="11.7"/>
    <col collapsed="false" customWidth="true" hidden="false" outlineLevel="0" max="12" min="12" style="0" width="19.28"/>
  </cols>
  <sheetData>
    <row r="1" s="7" customFormat="true" ht="23.25" hidden="false" customHeight="true" outlineLevel="0" collapsed="false">
      <c r="A1" s="1" t="s">
        <v>0</v>
      </c>
      <c r="B1" s="2"/>
      <c r="C1" s="3"/>
      <c r="D1" s="4"/>
      <c r="E1" s="5"/>
      <c r="F1" s="4"/>
      <c r="G1" s="4"/>
      <c r="H1" s="4"/>
      <c r="I1" s="4"/>
      <c r="J1" s="4"/>
      <c r="K1" s="4"/>
      <c r="L1" s="6"/>
    </row>
    <row r="2" s="7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4.9" hidden="false" customHeight="true" outlineLevel="0" collapsed="false">
      <c r="B3" s="9"/>
      <c r="C3" s="10"/>
      <c r="D3" s="11"/>
      <c r="E3" s="12"/>
      <c r="F3" s="11"/>
      <c r="G3" s="11"/>
      <c r="H3" s="11"/>
      <c r="I3" s="11"/>
      <c r="J3" s="11"/>
      <c r="K3" s="11"/>
      <c r="L3" s="12"/>
    </row>
    <row r="4" s="20" customFormat="true" ht="17.1" hidden="false" customHeight="true" outlineLevel="0" collapsed="false">
      <c r="A4" s="13"/>
      <c r="B4" s="14"/>
      <c r="C4" s="15"/>
      <c r="D4" s="16"/>
      <c r="E4" s="17" t="s">
        <v>2</v>
      </c>
      <c r="F4" s="17"/>
      <c r="G4" s="17"/>
      <c r="H4" s="17"/>
      <c r="I4" s="17"/>
      <c r="J4" s="17"/>
      <c r="K4" s="18"/>
      <c r="L4" s="19"/>
    </row>
    <row r="5" s="20" customFormat="true" ht="17.1" hidden="false" customHeight="true" outlineLevel="0" collapsed="false">
      <c r="A5" s="19"/>
      <c r="B5" s="21" t="s">
        <v>3</v>
      </c>
      <c r="C5" s="22" t="s">
        <v>4</v>
      </c>
      <c r="D5" s="23" t="s">
        <v>5</v>
      </c>
      <c r="E5" s="24" t="s">
        <v>6</v>
      </c>
      <c r="F5" s="24"/>
      <c r="G5" s="24"/>
      <c r="H5" s="24"/>
      <c r="I5" s="24"/>
      <c r="J5" s="24"/>
      <c r="K5" s="25"/>
      <c r="L5" s="19"/>
    </row>
    <row r="6" s="20" customFormat="true" ht="17.1" hidden="false" customHeight="true" outlineLevel="0" collapsed="false">
      <c r="B6" s="21" t="s">
        <v>7</v>
      </c>
      <c r="C6" s="22" t="s">
        <v>8</v>
      </c>
      <c r="D6" s="23" t="s">
        <v>9</v>
      </c>
      <c r="E6" s="26" t="s">
        <v>10</v>
      </c>
      <c r="F6" s="23" t="s">
        <v>11</v>
      </c>
      <c r="G6" s="27"/>
      <c r="H6" s="23" t="s">
        <v>12</v>
      </c>
      <c r="I6" s="23" t="s">
        <v>13</v>
      </c>
      <c r="J6" s="23" t="s">
        <v>14</v>
      </c>
      <c r="K6" s="28" t="s">
        <v>5</v>
      </c>
      <c r="L6" s="19" t="s">
        <v>15</v>
      </c>
    </row>
    <row r="7" s="20" customFormat="true" ht="17.1" hidden="false" customHeight="true" outlineLevel="0" collapsed="false">
      <c r="A7" s="29" t="s">
        <v>16</v>
      </c>
      <c r="B7" s="21" t="s">
        <v>8</v>
      </c>
      <c r="C7" s="22" t="s">
        <v>17</v>
      </c>
      <c r="D7" s="23" t="s">
        <v>18</v>
      </c>
      <c r="E7" s="26" t="s">
        <v>19</v>
      </c>
      <c r="F7" s="23" t="s">
        <v>20</v>
      </c>
      <c r="G7" s="23" t="s">
        <v>21</v>
      </c>
      <c r="H7" s="23" t="s">
        <v>22</v>
      </c>
      <c r="I7" s="23" t="s">
        <v>23</v>
      </c>
      <c r="J7" s="30" t="s">
        <v>24</v>
      </c>
      <c r="K7" s="28" t="s">
        <v>25</v>
      </c>
      <c r="L7" s="19"/>
    </row>
    <row r="8" s="20" customFormat="true" ht="17.1" hidden="false" customHeight="true" outlineLevel="0" collapsed="false">
      <c r="A8" s="31"/>
      <c r="B8" s="32" t="s">
        <v>26</v>
      </c>
      <c r="C8" s="33" t="s">
        <v>27</v>
      </c>
      <c r="D8" s="30" t="s">
        <v>28</v>
      </c>
      <c r="E8" s="34" t="s">
        <v>29</v>
      </c>
      <c r="F8" s="30" t="s">
        <v>30</v>
      </c>
      <c r="G8" s="35"/>
      <c r="H8" s="23" t="s">
        <v>31</v>
      </c>
      <c r="I8" s="23" t="s">
        <v>32</v>
      </c>
      <c r="J8" s="30" t="s">
        <v>33</v>
      </c>
      <c r="K8" s="28" t="s">
        <v>34</v>
      </c>
      <c r="L8" s="19"/>
    </row>
    <row r="9" s="20" customFormat="true" ht="17.1" hidden="false" customHeight="true" outlineLevel="0" collapsed="false">
      <c r="A9" s="36"/>
      <c r="B9" s="37" t="s">
        <v>35</v>
      </c>
      <c r="C9" s="38" t="s">
        <v>36</v>
      </c>
      <c r="D9" s="39" t="s">
        <v>37</v>
      </c>
      <c r="E9" s="34" t="s">
        <v>38</v>
      </c>
      <c r="F9" s="30" t="s">
        <v>39</v>
      </c>
      <c r="G9" s="30" t="s">
        <v>40</v>
      </c>
      <c r="H9" s="30" t="s">
        <v>41</v>
      </c>
      <c r="I9" s="30" t="s">
        <v>42</v>
      </c>
      <c r="J9" s="30" t="s">
        <v>43</v>
      </c>
      <c r="K9" s="40" t="s">
        <v>44</v>
      </c>
      <c r="L9" s="19"/>
    </row>
    <row r="10" s="20" customFormat="true" ht="17.1" hidden="false" customHeight="true" outlineLevel="0" collapsed="false">
      <c r="A10" s="36"/>
      <c r="B10" s="41"/>
      <c r="C10" s="38" t="s">
        <v>45</v>
      </c>
      <c r="D10" s="39"/>
      <c r="E10" s="42" t="s">
        <v>46</v>
      </c>
      <c r="F10" s="43"/>
      <c r="G10" s="44"/>
      <c r="H10" s="39" t="s">
        <v>47</v>
      </c>
      <c r="I10" s="39" t="s">
        <v>48</v>
      </c>
      <c r="J10" s="39"/>
      <c r="K10" s="45" t="s">
        <v>49</v>
      </c>
      <c r="L10" s="46"/>
    </row>
    <row r="11" s="53" customFormat="true" ht="17.25" hidden="false" customHeight="true" outlineLevel="0" collapsed="false">
      <c r="A11" s="47" t="s">
        <v>50</v>
      </c>
      <c r="B11" s="48" t="s">
        <v>51</v>
      </c>
      <c r="C11" s="49" t="n">
        <v>3.7</v>
      </c>
      <c r="D11" s="50" t="n">
        <v>10389</v>
      </c>
      <c r="E11" s="50" t="n">
        <v>3921</v>
      </c>
      <c r="F11" s="51" t="n">
        <v>361</v>
      </c>
      <c r="G11" s="51" t="n">
        <v>2222</v>
      </c>
      <c r="H11" s="51" t="n">
        <v>1385</v>
      </c>
      <c r="I11" s="51" t="n">
        <v>531</v>
      </c>
      <c r="J11" s="51" t="n">
        <v>546</v>
      </c>
      <c r="K11" s="51" t="n">
        <v>1423</v>
      </c>
      <c r="L11" s="52" t="s">
        <v>52</v>
      </c>
    </row>
    <row r="12" s="53" customFormat="true" ht="17.25" hidden="false" customHeight="true" outlineLevel="0" collapsed="false">
      <c r="A12" s="54" t="s">
        <v>53</v>
      </c>
      <c r="B12" s="55" t="n">
        <v>100</v>
      </c>
      <c r="C12" s="56" t="n">
        <v>3.4</v>
      </c>
      <c r="D12" s="57" t="n">
        <v>19820</v>
      </c>
      <c r="E12" s="57" t="n">
        <v>6381</v>
      </c>
      <c r="F12" s="58" t="n">
        <v>651</v>
      </c>
      <c r="G12" s="58" t="n">
        <v>4978</v>
      </c>
      <c r="H12" s="58" t="n">
        <v>2677</v>
      </c>
      <c r="I12" s="58" t="n">
        <v>1011</v>
      </c>
      <c r="J12" s="58" t="n">
        <v>1296</v>
      </c>
      <c r="K12" s="58" t="n">
        <v>2826</v>
      </c>
      <c r="L12" s="52" t="s">
        <v>54</v>
      </c>
    </row>
    <row r="13" s="20" customFormat="true" ht="17.25" hidden="false" customHeight="true" outlineLevel="0" collapsed="false">
      <c r="A13" s="59" t="s">
        <v>55</v>
      </c>
      <c r="B13" s="60" t="n">
        <v>77.3</v>
      </c>
      <c r="C13" s="61" t="n">
        <v>3.3</v>
      </c>
      <c r="D13" s="62" t="n">
        <v>20780</v>
      </c>
      <c r="E13" s="62" t="n">
        <v>6529</v>
      </c>
      <c r="F13" s="63" t="n">
        <v>665</v>
      </c>
      <c r="G13" s="63" t="n">
        <v>5263</v>
      </c>
      <c r="H13" s="63" t="n">
        <v>2788</v>
      </c>
      <c r="I13" s="63" t="n">
        <v>1061</v>
      </c>
      <c r="J13" s="63" t="n">
        <v>1413</v>
      </c>
      <c r="K13" s="63" t="n">
        <v>3061</v>
      </c>
      <c r="L13" s="64" t="s">
        <v>56</v>
      </c>
    </row>
    <row r="14" s="20" customFormat="true" ht="17.25" hidden="false" customHeight="true" outlineLevel="0" collapsed="false">
      <c r="A14" s="59" t="s">
        <v>57</v>
      </c>
      <c r="B14" s="60" t="n">
        <v>7.1</v>
      </c>
      <c r="C14" s="61" t="n">
        <v>3.8</v>
      </c>
      <c r="D14" s="62" t="n">
        <v>19647</v>
      </c>
      <c r="E14" s="62" t="n">
        <v>6807</v>
      </c>
      <c r="F14" s="63" t="n">
        <v>1099</v>
      </c>
      <c r="G14" s="63" t="n">
        <v>4838</v>
      </c>
      <c r="H14" s="63" t="n">
        <v>3055</v>
      </c>
      <c r="I14" s="63" t="n">
        <v>946</v>
      </c>
      <c r="J14" s="63" t="n">
        <v>991</v>
      </c>
      <c r="K14" s="63" t="n">
        <v>1911</v>
      </c>
      <c r="L14" s="64" t="s">
        <v>58</v>
      </c>
    </row>
    <row r="15" s="20" customFormat="true" ht="17.25" hidden="false" customHeight="true" outlineLevel="0" collapsed="false">
      <c r="A15" s="59" t="s">
        <v>59</v>
      </c>
      <c r="B15" s="60" t="n">
        <v>5.1</v>
      </c>
      <c r="C15" s="61" t="n">
        <v>3.7</v>
      </c>
      <c r="D15" s="62" t="n">
        <v>16515</v>
      </c>
      <c r="E15" s="62" t="n">
        <v>5306</v>
      </c>
      <c r="F15" s="63" t="n">
        <v>415</v>
      </c>
      <c r="G15" s="63" t="n">
        <v>3676</v>
      </c>
      <c r="H15" s="63" t="n">
        <v>2216</v>
      </c>
      <c r="I15" s="63" t="n">
        <v>845</v>
      </c>
      <c r="J15" s="63" t="n">
        <v>888</v>
      </c>
      <c r="K15" s="63" t="n">
        <v>3169</v>
      </c>
      <c r="L15" s="64" t="s">
        <v>60</v>
      </c>
    </row>
    <row r="16" s="20" customFormat="true" ht="17.25" hidden="false" customHeight="true" outlineLevel="0" collapsed="false">
      <c r="A16" s="59" t="s">
        <v>61</v>
      </c>
      <c r="B16" s="60" t="n">
        <v>10.5</v>
      </c>
      <c r="C16" s="61" t="n">
        <v>3.3</v>
      </c>
      <c r="D16" s="62" t="n">
        <v>14005</v>
      </c>
      <c r="E16" s="62" t="n">
        <v>5449</v>
      </c>
      <c r="F16" s="63" t="n">
        <v>299</v>
      </c>
      <c r="G16" s="63" t="n">
        <v>3523</v>
      </c>
      <c r="H16" s="63" t="n">
        <v>1716</v>
      </c>
      <c r="I16" s="63" t="n">
        <v>745</v>
      </c>
      <c r="J16" s="63" t="n">
        <v>843</v>
      </c>
      <c r="K16" s="63" t="n">
        <v>1429</v>
      </c>
      <c r="L16" s="64" t="s">
        <v>62</v>
      </c>
    </row>
    <row r="17" s="53" customFormat="true" ht="17.25" hidden="false" customHeight="true" outlineLevel="0" collapsed="false">
      <c r="A17" s="54" t="s">
        <v>63</v>
      </c>
      <c r="B17" s="55" t="n">
        <f aca="false">SUM(B18:B50)</f>
        <v>100</v>
      </c>
      <c r="C17" s="56" t="n">
        <f aca="false">AVERAGE(C18:C50)</f>
        <v>3.58636363636364</v>
      </c>
      <c r="D17" s="57" t="n">
        <v>10861</v>
      </c>
      <c r="E17" s="57" t="n">
        <v>4215</v>
      </c>
      <c r="F17" s="58" t="n">
        <v>352</v>
      </c>
      <c r="G17" s="58" t="n">
        <v>2242</v>
      </c>
      <c r="H17" s="58" t="n">
        <v>1514</v>
      </c>
      <c r="I17" s="58" t="n">
        <v>590</v>
      </c>
      <c r="J17" s="58" t="n">
        <v>537</v>
      </c>
      <c r="K17" s="58" t="n">
        <v>1411</v>
      </c>
      <c r="L17" s="52" t="s">
        <v>64</v>
      </c>
    </row>
    <row r="18" s="20" customFormat="true" ht="17.25" hidden="false" customHeight="true" outlineLevel="0" collapsed="false">
      <c r="A18" s="59" t="s">
        <v>65</v>
      </c>
      <c r="B18" s="60" t="n">
        <v>5.7</v>
      </c>
      <c r="C18" s="61" t="n">
        <v>3.8</v>
      </c>
      <c r="D18" s="62" t="n">
        <v>10143</v>
      </c>
      <c r="E18" s="62" t="n">
        <v>3783</v>
      </c>
      <c r="F18" s="63" t="n">
        <v>373</v>
      </c>
      <c r="G18" s="63" t="n">
        <v>1847</v>
      </c>
      <c r="H18" s="63" t="n">
        <v>1455</v>
      </c>
      <c r="I18" s="63" t="n">
        <v>480</v>
      </c>
      <c r="J18" s="63" t="n">
        <v>461</v>
      </c>
      <c r="K18" s="63" t="n">
        <v>1744</v>
      </c>
      <c r="L18" s="64" t="s">
        <v>66</v>
      </c>
    </row>
    <row r="19" s="20" customFormat="true" ht="17.25" hidden="false" customHeight="true" outlineLevel="0" collapsed="false">
      <c r="A19" s="59" t="s">
        <v>67</v>
      </c>
      <c r="B19" s="60" t="n">
        <v>3.9</v>
      </c>
      <c r="C19" s="61" t="n">
        <v>3.6</v>
      </c>
      <c r="D19" s="62" t="n">
        <v>12381</v>
      </c>
      <c r="E19" s="62" t="n">
        <v>4756</v>
      </c>
      <c r="F19" s="63" t="n">
        <v>714</v>
      </c>
      <c r="G19" s="63" t="n">
        <v>2316</v>
      </c>
      <c r="H19" s="63" t="n">
        <v>1802</v>
      </c>
      <c r="I19" s="63" t="n">
        <v>546</v>
      </c>
      <c r="J19" s="63" t="n">
        <v>815</v>
      </c>
      <c r="K19" s="63" t="n">
        <v>1433</v>
      </c>
      <c r="L19" s="64" t="s">
        <v>68</v>
      </c>
    </row>
    <row r="20" s="20" customFormat="true" ht="17.25" hidden="false" customHeight="true" outlineLevel="0" collapsed="false">
      <c r="A20" s="59" t="s">
        <v>69</v>
      </c>
      <c r="B20" s="60" t="n">
        <v>5.1</v>
      </c>
      <c r="C20" s="61" t="n">
        <v>3.8</v>
      </c>
      <c r="D20" s="62" t="n">
        <v>13308</v>
      </c>
      <c r="E20" s="62" t="n">
        <v>5006</v>
      </c>
      <c r="F20" s="63" t="n">
        <v>336</v>
      </c>
      <c r="G20" s="63" t="n">
        <v>2593</v>
      </c>
      <c r="H20" s="63" t="n">
        <v>1778</v>
      </c>
      <c r="I20" s="63" t="n">
        <v>1037</v>
      </c>
      <c r="J20" s="63" t="n">
        <v>729</v>
      </c>
      <c r="K20" s="63" t="n">
        <v>1831</v>
      </c>
      <c r="L20" s="64" t="s">
        <v>70</v>
      </c>
    </row>
    <row r="21" s="20" customFormat="true" ht="17.25" hidden="false" customHeight="true" outlineLevel="0" collapsed="false">
      <c r="A21" s="59" t="s">
        <v>71</v>
      </c>
      <c r="B21" s="60" t="n">
        <v>9</v>
      </c>
      <c r="C21" s="61" t="n">
        <v>3.4</v>
      </c>
      <c r="D21" s="62" t="n">
        <v>13070</v>
      </c>
      <c r="E21" s="62" t="n">
        <v>5269</v>
      </c>
      <c r="F21" s="63" t="n">
        <v>355</v>
      </c>
      <c r="G21" s="63" t="n">
        <v>2921</v>
      </c>
      <c r="H21" s="63" t="n">
        <v>2249</v>
      </c>
      <c r="I21" s="63" t="n">
        <v>762</v>
      </c>
      <c r="J21" s="63" t="n">
        <v>470</v>
      </c>
      <c r="K21" s="63" t="n">
        <v>1043</v>
      </c>
      <c r="L21" s="64" t="s">
        <v>72</v>
      </c>
    </row>
    <row r="22" s="20" customFormat="true" ht="17.25" hidden="false" customHeight="true" outlineLevel="0" collapsed="false">
      <c r="A22" s="65" t="s">
        <v>73</v>
      </c>
      <c r="B22" s="60" t="n">
        <v>3.6</v>
      </c>
      <c r="C22" s="61" t="n">
        <v>3.2</v>
      </c>
      <c r="D22" s="62" t="n">
        <v>10191</v>
      </c>
      <c r="E22" s="62" t="n">
        <v>3530</v>
      </c>
      <c r="F22" s="63" t="n">
        <v>460</v>
      </c>
      <c r="G22" s="63" t="n">
        <v>1972</v>
      </c>
      <c r="H22" s="63" t="n">
        <v>1499</v>
      </c>
      <c r="I22" s="63" t="n">
        <v>553</v>
      </c>
      <c r="J22" s="63" t="n">
        <v>568</v>
      </c>
      <c r="K22" s="63" t="n">
        <v>1610</v>
      </c>
      <c r="L22" s="64" t="s">
        <v>74</v>
      </c>
    </row>
    <row r="23" s="20" customFormat="true" ht="17.25" hidden="false" customHeight="true" outlineLevel="0" collapsed="false">
      <c r="A23" s="65" t="s">
        <v>75</v>
      </c>
      <c r="B23" s="60" t="n">
        <v>1.9</v>
      </c>
      <c r="C23" s="61" t="n">
        <v>3.3</v>
      </c>
      <c r="D23" s="62" t="n">
        <v>9265</v>
      </c>
      <c r="E23" s="62" t="n">
        <v>3066</v>
      </c>
      <c r="F23" s="63" t="n">
        <v>281</v>
      </c>
      <c r="G23" s="63" t="n">
        <v>2096</v>
      </c>
      <c r="H23" s="63" t="n">
        <v>1459</v>
      </c>
      <c r="I23" s="63" t="n">
        <v>541</v>
      </c>
      <c r="J23" s="63" t="n">
        <v>346</v>
      </c>
      <c r="K23" s="63" t="n">
        <v>1476</v>
      </c>
      <c r="L23" s="64" t="s">
        <v>76</v>
      </c>
    </row>
    <row r="24" s="20" customFormat="true" ht="17.25" hidden="false" customHeight="true" outlineLevel="0" collapsed="false">
      <c r="A24" s="65" t="s">
        <v>77</v>
      </c>
      <c r="B24" s="60" t="n">
        <v>2.3</v>
      </c>
      <c r="C24" s="61" t="n">
        <v>3.5</v>
      </c>
      <c r="D24" s="62" t="n">
        <v>10452</v>
      </c>
      <c r="E24" s="62" t="n">
        <v>3274</v>
      </c>
      <c r="F24" s="63" t="n">
        <v>206</v>
      </c>
      <c r="G24" s="63" t="n">
        <v>2744</v>
      </c>
      <c r="H24" s="63" t="n">
        <v>1267</v>
      </c>
      <c r="I24" s="63" t="n">
        <v>588</v>
      </c>
      <c r="J24" s="63" t="n">
        <v>556</v>
      </c>
      <c r="K24" s="63" t="n">
        <v>1818</v>
      </c>
      <c r="L24" s="64" t="s">
        <v>78</v>
      </c>
    </row>
    <row r="25" s="20" customFormat="true" ht="17.25" hidden="false" customHeight="true" outlineLevel="0" collapsed="false">
      <c r="A25" s="65" t="s">
        <v>79</v>
      </c>
      <c r="B25" s="60" t="n">
        <v>7.3</v>
      </c>
      <c r="C25" s="61" t="n">
        <v>3.5</v>
      </c>
      <c r="D25" s="62" t="n">
        <v>14296</v>
      </c>
      <c r="E25" s="62" t="n">
        <v>5467</v>
      </c>
      <c r="F25" s="63" t="n">
        <v>420</v>
      </c>
      <c r="G25" s="63" t="n">
        <v>2604</v>
      </c>
      <c r="H25" s="63" t="n">
        <v>2295</v>
      </c>
      <c r="I25" s="63" t="n">
        <v>609</v>
      </c>
      <c r="J25" s="63" t="n">
        <v>813</v>
      </c>
      <c r="K25" s="63" t="n">
        <v>2088</v>
      </c>
      <c r="L25" s="64" t="s">
        <v>80</v>
      </c>
    </row>
    <row r="26" s="20" customFormat="true" ht="17.25" hidden="false" customHeight="true" outlineLevel="0" collapsed="false">
      <c r="A26" s="65" t="s">
        <v>81</v>
      </c>
      <c r="B26" s="60" t="n">
        <v>3.9</v>
      </c>
      <c r="C26" s="61" t="n">
        <v>3.5</v>
      </c>
      <c r="D26" s="62" t="n">
        <v>8355</v>
      </c>
      <c r="E26" s="62" t="n">
        <v>3254</v>
      </c>
      <c r="F26" s="63" t="n">
        <v>441</v>
      </c>
      <c r="G26" s="63" t="n">
        <v>1957</v>
      </c>
      <c r="H26" s="63" t="n">
        <v>1224</v>
      </c>
      <c r="I26" s="63" t="n">
        <v>393</v>
      </c>
      <c r="J26" s="63" t="n">
        <v>297</v>
      </c>
      <c r="K26" s="63" t="n">
        <v>789</v>
      </c>
      <c r="L26" s="64" t="s">
        <v>82</v>
      </c>
    </row>
    <row r="27" s="20" customFormat="true" ht="17.25" hidden="false" customHeight="true" outlineLevel="0" collapsed="false">
      <c r="A27" s="65" t="s">
        <v>83</v>
      </c>
      <c r="B27" s="60" t="n">
        <v>3.4</v>
      </c>
      <c r="C27" s="61" t="n">
        <v>3.8</v>
      </c>
      <c r="D27" s="62" t="n">
        <v>8692</v>
      </c>
      <c r="E27" s="62" t="n">
        <v>3207</v>
      </c>
      <c r="F27" s="63" t="n">
        <v>279</v>
      </c>
      <c r="G27" s="63" t="n">
        <v>2229</v>
      </c>
      <c r="H27" s="63" t="n">
        <v>1171</v>
      </c>
      <c r="I27" s="63" t="n">
        <v>482</v>
      </c>
      <c r="J27" s="63" t="n">
        <v>347</v>
      </c>
      <c r="K27" s="63" t="n">
        <v>979</v>
      </c>
      <c r="L27" s="64" t="s">
        <v>84</v>
      </c>
    </row>
    <row r="28" s="20" customFormat="true" ht="17.25" hidden="false" customHeight="true" outlineLevel="0" collapsed="false">
      <c r="A28" s="65" t="s">
        <v>85</v>
      </c>
      <c r="B28" s="60" t="n">
        <v>6.1</v>
      </c>
      <c r="C28" s="61" t="n">
        <v>3.8</v>
      </c>
      <c r="D28" s="62" t="n">
        <v>11942</v>
      </c>
      <c r="E28" s="62" t="n">
        <v>4973</v>
      </c>
      <c r="F28" s="63" t="n">
        <v>341</v>
      </c>
      <c r="G28" s="63" t="n">
        <v>2286</v>
      </c>
      <c r="H28" s="63" t="n">
        <v>1419</v>
      </c>
      <c r="I28" s="63" t="n">
        <v>679</v>
      </c>
      <c r="J28" s="63" t="n">
        <v>699</v>
      </c>
      <c r="K28" s="63" t="n">
        <v>1545</v>
      </c>
      <c r="L28" s="64" t="s">
        <v>86</v>
      </c>
    </row>
    <row r="29" s="20" customFormat="true" ht="17.25" hidden="false" customHeight="true" outlineLevel="0" collapsed="false">
      <c r="A29" s="65" t="s">
        <v>87</v>
      </c>
      <c r="B29" s="60" t="n">
        <v>3.9</v>
      </c>
      <c r="C29" s="61" t="n">
        <v>3.5</v>
      </c>
      <c r="D29" s="62" t="n">
        <v>9369</v>
      </c>
      <c r="E29" s="62" t="n">
        <v>4504</v>
      </c>
      <c r="F29" s="63" t="n">
        <v>167</v>
      </c>
      <c r="G29" s="63" t="n">
        <v>1844</v>
      </c>
      <c r="H29" s="63" t="n">
        <v>788</v>
      </c>
      <c r="I29" s="63" t="n">
        <v>275</v>
      </c>
      <c r="J29" s="63" t="n">
        <v>444</v>
      </c>
      <c r="K29" s="63" t="n">
        <v>1346</v>
      </c>
      <c r="L29" s="64" t="s">
        <v>88</v>
      </c>
    </row>
    <row r="30" s="20" customFormat="true" ht="17.25" hidden="false" customHeight="true" outlineLevel="0" collapsed="false">
      <c r="A30" s="65" t="s">
        <v>89</v>
      </c>
      <c r="B30" s="60" t="n">
        <v>4.5</v>
      </c>
      <c r="C30" s="61" t="n">
        <v>3.6</v>
      </c>
      <c r="D30" s="62" t="n">
        <v>11334</v>
      </c>
      <c r="E30" s="62" t="n">
        <v>4429</v>
      </c>
      <c r="F30" s="63" t="n">
        <v>313</v>
      </c>
      <c r="G30" s="63" t="n">
        <v>2563</v>
      </c>
      <c r="H30" s="63" t="n">
        <v>1398</v>
      </c>
      <c r="I30" s="63" t="n">
        <v>473</v>
      </c>
      <c r="J30" s="63" t="n">
        <v>620</v>
      </c>
      <c r="K30" s="63" t="n">
        <v>1538</v>
      </c>
      <c r="L30" s="64" t="s">
        <v>90</v>
      </c>
    </row>
    <row r="31" s="20" customFormat="true" ht="17.25" hidden="false" customHeight="true" outlineLevel="0" collapsed="false">
      <c r="A31" s="65"/>
      <c r="B31" s="66"/>
      <c r="C31" s="66"/>
      <c r="D31" s="67"/>
      <c r="E31" s="67"/>
      <c r="F31" s="67"/>
      <c r="G31" s="67"/>
      <c r="H31" s="67"/>
      <c r="I31" s="67"/>
      <c r="J31" s="67"/>
      <c r="K31" s="67"/>
      <c r="L31" s="68"/>
    </row>
    <row r="32" s="7" customFormat="true" ht="23.25" hidden="false" customHeight="true" outlineLevel="0" collapsed="false">
      <c r="A32" s="69" t="s">
        <v>91</v>
      </c>
      <c r="B32" s="70"/>
      <c r="C32" s="71"/>
      <c r="D32" s="72"/>
      <c r="F32" s="73"/>
      <c r="G32" s="73"/>
      <c r="H32" s="72"/>
      <c r="I32" s="72"/>
      <c r="J32" s="72"/>
      <c r="K32" s="72"/>
      <c r="L32" s="74"/>
    </row>
    <row r="33" s="7" customFormat="true" ht="23.25" hidden="false" customHeight="true" outlineLevel="0" collapsed="false">
      <c r="A33" s="75" t="s">
        <v>92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s="7" customFormat="true" ht="4.9" hidden="false" customHeight="true" outlineLevel="0" collapsed="false">
      <c r="B34" s="76"/>
      <c r="C34" s="77"/>
      <c r="D34" s="78"/>
      <c r="E34" s="12"/>
      <c r="F34" s="11"/>
      <c r="G34" s="11"/>
      <c r="H34" s="11"/>
      <c r="I34" s="11"/>
      <c r="J34" s="11"/>
      <c r="K34" s="11"/>
      <c r="L34" s="12"/>
    </row>
    <row r="35" s="20" customFormat="true" ht="17.1" hidden="false" customHeight="true" outlineLevel="0" collapsed="false">
      <c r="A35" s="13"/>
      <c r="B35" s="79"/>
      <c r="C35" s="80"/>
      <c r="D35" s="81"/>
      <c r="E35" s="82" t="s">
        <v>2</v>
      </c>
      <c r="F35" s="82"/>
      <c r="G35" s="82"/>
      <c r="H35" s="82"/>
      <c r="I35" s="82"/>
      <c r="J35" s="82"/>
      <c r="K35" s="83"/>
      <c r="L35" s="19"/>
    </row>
    <row r="36" s="20" customFormat="true" ht="17.1" hidden="false" customHeight="true" outlineLevel="0" collapsed="false">
      <c r="A36" s="19"/>
      <c r="B36" s="84" t="s">
        <v>3</v>
      </c>
      <c r="C36" s="85" t="s">
        <v>4</v>
      </c>
      <c r="D36" s="86" t="s">
        <v>5</v>
      </c>
      <c r="E36" s="87" t="s">
        <v>6</v>
      </c>
      <c r="F36" s="87"/>
      <c r="G36" s="87"/>
      <c r="H36" s="87"/>
      <c r="I36" s="87"/>
      <c r="J36" s="87"/>
      <c r="K36" s="88"/>
      <c r="L36" s="19"/>
    </row>
    <row r="37" s="20" customFormat="true" ht="17.1" hidden="false" customHeight="true" outlineLevel="0" collapsed="false">
      <c r="B37" s="84" t="s">
        <v>7</v>
      </c>
      <c r="C37" s="85" t="s">
        <v>8</v>
      </c>
      <c r="D37" s="86" t="s">
        <v>9</v>
      </c>
      <c r="E37" s="86" t="s">
        <v>10</v>
      </c>
      <c r="F37" s="86" t="s">
        <v>11</v>
      </c>
      <c r="G37" s="62"/>
      <c r="H37" s="86" t="s">
        <v>12</v>
      </c>
      <c r="I37" s="86" t="s">
        <v>13</v>
      </c>
      <c r="J37" s="86" t="s">
        <v>14</v>
      </c>
      <c r="K37" s="28" t="s">
        <v>5</v>
      </c>
      <c r="L37" s="19" t="s">
        <v>15</v>
      </c>
    </row>
    <row r="38" s="20" customFormat="true" ht="17.1" hidden="false" customHeight="true" outlineLevel="0" collapsed="false">
      <c r="A38" s="29" t="s">
        <v>16</v>
      </c>
      <c r="B38" s="84" t="s">
        <v>8</v>
      </c>
      <c r="C38" s="85" t="s">
        <v>17</v>
      </c>
      <c r="D38" s="86" t="s">
        <v>18</v>
      </c>
      <c r="E38" s="86" t="s">
        <v>19</v>
      </c>
      <c r="F38" s="86" t="s">
        <v>20</v>
      </c>
      <c r="G38" s="86" t="s">
        <v>21</v>
      </c>
      <c r="H38" s="86" t="s">
        <v>22</v>
      </c>
      <c r="I38" s="86" t="s">
        <v>23</v>
      </c>
      <c r="J38" s="83" t="s">
        <v>24</v>
      </c>
      <c r="K38" s="28" t="s">
        <v>25</v>
      </c>
      <c r="L38" s="19"/>
    </row>
    <row r="39" s="20" customFormat="true" ht="17.1" hidden="false" customHeight="true" outlineLevel="0" collapsed="false">
      <c r="A39" s="31"/>
      <c r="B39" s="89" t="s">
        <v>26</v>
      </c>
      <c r="C39" s="90" t="s">
        <v>27</v>
      </c>
      <c r="D39" s="83" t="s">
        <v>28</v>
      </c>
      <c r="E39" s="83" t="s">
        <v>29</v>
      </c>
      <c r="F39" s="83" t="s">
        <v>30</v>
      </c>
      <c r="G39" s="91"/>
      <c r="H39" s="86" t="s">
        <v>31</v>
      </c>
      <c r="I39" s="86" t="s">
        <v>32</v>
      </c>
      <c r="J39" s="83" t="s">
        <v>33</v>
      </c>
      <c r="K39" s="28" t="s">
        <v>34</v>
      </c>
      <c r="L39" s="19"/>
    </row>
    <row r="40" s="20" customFormat="true" ht="17.1" hidden="false" customHeight="true" outlineLevel="0" collapsed="false">
      <c r="A40" s="36"/>
      <c r="B40" s="92" t="s">
        <v>35</v>
      </c>
      <c r="C40" s="93" t="s">
        <v>36</v>
      </c>
      <c r="D40" s="94" t="s">
        <v>37</v>
      </c>
      <c r="E40" s="83" t="s">
        <v>38</v>
      </c>
      <c r="F40" s="83" t="s">
        <v>39</v>
      </c>
      <c r="G40" s="83" t="s">
        <v>40</v>
      </c>
      <c r="H40" s="83" t="s">
        <v>41</v>
      </c>
      <c r="I40" s="83" t="s">
        <v>42</v>
      </c>
      <c r="J40" s="83" t="s">
        <v>43</v>
      </c>
      <c r="K40" s="40" t="s">
        <v>44</v>
      </c>
      <c r="L40" s="19"/>
    </row>
    <row r="41" s="20" customFormat="true" ht="17.1" hidden="false" customHeight="true" outlineLevel="0" collapsed="false">
      <c r="A41" s="95"/>
      <c r="B41" s="96"/>
      <c r="C41" s="97" t="s">
        <v>45</v>
      </c>
      <c r="D41" s="98"/>
      <c r="E41" s="98" t="s">
        <v>46</v>
      </c>
      <c r="F41" s="99"/>
      <c r="G41" s="100"/>
      <c r="H41" s="98" t="s">
        <v>47</v>
      </c>
      <c r="I41" s="98" t="s">
        <v>48</v>
      </c>
      <c r="J41" s="98"/>
      <c r="K41" s="45" t="s">
        <v>49</v>
      </c>
      <c r="L41" s="46"/>
    </row>
    <row r="42" s="20" customFormat="true" ht="17.25" hidden="false" customHeight="true" outlineLevel="0" collapsed="false">
      <c r="A42" s="65" t="s">
        <v>93</v>
      </c>
      <c r="B42" s="60" t="n">
        <v>6.7</v>
      </c>
      <c r="C42" s="61" t="n">
        <v>3.7</v>
      </c>
      <c r="D42" s="62" t="n">
        <v>11641</v>
      </c>
      <c r="E42" s="62" t="n">
        <v>4347</v>
      </c>
      <c r="F42" s="63" t="n">
        <v>334</v>
      </c>
      <c r="G42" s="63" t="n">
        <v>2301</v>
      </c>
      <c r="H42" s="63" t="n">
        <v>1362</v>
      </c>
      <c r="I42" s="63" t="n">
        <v>606</v>
      </c>
      <c r="J42" s="63" t="n">
        <v>746</v>
      </c>
      <c r="K42" s="63" t="n">
        <v>1945</v>
      </c>
      <c r="L42" s="64" t="s">
        <v>94</v>
      </c>
    </row>
    <row r="43" s="20" customFormat="true" ht="17.25" hidden="false" customHeight="true" outlineLevel="0" collapsed="false">
      <c r="A43" s="65" t="s">
        <v>95</v>
      </c>
      <c r="B43" s="60" t="n">
        <v>6.7</v>
      </c>
      <c r="C43" s="61" t="n">
        <v>3.5</v>
      </c>
      <c r="D43" s="62" t="n">
        <v>9299</v>
      </c>
      <c r="E43" s="62" t="n">
        <v>3686</v>
      </c>
      <c r="F43" s="63" t="n">
        <v>463</v>
      </c>
      <c r="G43" s="63" t="n">
        <v>1754</v>
      </c>
      <c r="H43" s="63" t="n">
        <v>1316</v>
      </c>
      <c r="I43" s="63" t="n">
        <v>544</v>
      </c>
      <c r="J43" s="63" t="n">
        <v>517</v>
      </c>
      <c r="K43" s="63" t="n">
        <v>1019</v>
      </c>
      <c r="L43" s="64" t="s">
        <v>96</v>
      </c>
    </row>
    <row r="44" s="20" customFormat="true" ht="17.25" hidden="false" customHeight="true" outlineLevel="0" collapsed="false">
      <c r="A44" s="65" t="s">
        <v>97</v>
      </c>
      <c r="B44" s="60" t="n">
        <v>1.6</v>
      </c>
      <c r="C44" s="61" t="n">
        <v>4</v>
      </c>
      <c r="D44" s="62" t="n">
        <v>10256</v>
      </c>
      <c r="E44" s="62" t="n">
        <v>4701</v>
      </c>
      <c r="F44" s="63" t="n">
        <v>400</v>
      </c>
      <c r="G44" s="63" t="n">
        <v>2093</v>
      </c>
      <c r="H44" s="63" t="n">
        <v>1081</v>
      </c>
      <c r="I44" s="63" t="n">
        <v>629</v>
      </c>
      <c r="J44" s="63" t="n">
        <v>438</v>
      </c>
      <c r="K44" s="63" t="n">
        <v>914</v>
      </c>
      <c r="L44" s="64" t="s">
        <v>98</v>
      </c>
    </row>
    <row r="45" s="20" customFormat="true" ht="17.25" hidden="false" customHeight="true" outlineLevel="0" collapsed="false">
      <c r="A45" s="65" t="s">
        <v>99</v>
      </c>
      <c r="B45" s="60" t="n">
        <v>3.7</v>
      </c>
      <c r="C45" s="61" t="n">
        <v>3.5</v>
      </c>
      <c r="D45" s="62" t="n">
        <v>12543</v>
      </c>
      <c r="E45" s="62" t="n">
        <v>4608</v>
      </c>
      <c r="F45" s="63" t="n">
        <v>393</v>
      </c>
      <c r="G45" s="63" t="n">
        <v>2579</v>
      </c>
      <c r="H45" s="63" t="n">
        <v>1566</v>
      </c>
      <c r="I45" s="63" t="n">
        <v>593</v>
      </c>
      <c r="J45" s="63" t="n">
        <v>656</v>
      </c>
      <c r="K45" s="63" t="n">
        <v>2148</v>
      </c>
      <c r="L45" s="64" t="s">
        <v>100</v>
      </c>
    </row>
    <row r="46" s="20" customFormat="true" ht="17.25" hidden="false" customHeight="true" outlineLevel="0" collapsed="false">
      <c r="A46" s="65" t="s">
        <v>101</v>
      </c>
      <c r="B46" s="60" t="n">
        <v>4.1</v>
      </c>
      <c r="C46" s="61" t="n">
        <v>3.7</v>
      </c>
      <c r="D46" s="62" t="n">
        <v>6773</v>
      </c>
      <c r="E46" s="62" t="n">
        <v>2941</v>
      </c>
      <c r="F46" s="63" t="n">
        <v>364</v>
      </c>
      <c r="G46" s="63" t="n">
        <v>1411</v>
      </c>
      <c r="H46" s="63" t="n">
        <v>709</v>
      </c>
      <c r="I46" s="63" t="n">
        <v>392</v>
      </c>
      <c r="J46" s="63" t="n">
        <v>353</v>
      </c>
      <c r="K46" s="63" t="n">
        <v>603</v>
      </c>
      <c r="L46" s="64" t="s">
        <v>102</v>
      </c>
    </row>
    <row r="47" s="20" customFormat="true" ht="17.25" hidden="false" customHeight="true" outlineLevel="0" collapsed="false">
      <c r="A47" s="65" t="s">
        <v>103</v>
      </c>
      <c r="B47" s="60" t="n">
        <v>4.4</v>
      </c>
      <c r="C47" s="61" t="n">
        <v>3.8</v>
      </c>
      <c r="D47" s="62" t="n">
        <v>10604</v>
      </c>
      <c r="E47" s="62" t="n">
        <v>4085</v>
      </c>
      <c r="F47" s="63" t="n">
        <v>141</v>
      </c>
      <c r="G47" s="63" t="n">
        <v>2582</v>
      </c>
      <c r="H47" s="63" t="n">
        <v>1978</v>
      </c>
      <c r="I47" s="63" t="n">
        <v>448</v>
      </c>
      <c r="J47" s="63" t="n">
        <v>432</v>
      </c>
      <c r="K47" s="63" t="n">
        <v>937</v>
      </c>
      <c r="L47" s="64" t="s">
        <v>104</v>
      </c>
    </row>
    <row r="48" s="20" customFormat="true" ht="17.25" hidden="false" customHeight="true" outlineLevel="0" collapsed="false">
      <c r="A48" s="65" t="s">
        <v>105</v>
      </c>
      <c r="B48" s="60" t="n">
        <v>2.3</v>
      </c>
      <c r="C48" s="61" t="n">
        <v>3.2</v>
      </c>
      <c r="D48" s="62" t="n">
        <v>10063</v>
      </c>
      <c r="E48" s="62" t="n">
        <v>2938</v>
      </c>
      <c r="F48" s="63" t="n">
        <v>324</v>
      </c>
      <c r="G48" s="63" t="n">
        <v>1993</v>
      </c>
      <c r="H48" s="63" t="n">
        <v>1577</v>
      </c>
      <c r="I48" s="63" t="n">
        <v>776</v>
      </c>
      <c r="J48" s="63" t="n">
        <v>473</v>
      </c>
      <c r="K48" s="63" t="n">
        <v>1982</v>
      </c>
      <c r="L48" s="64" t="s">
        <v>106</v>
      </c>
    </row>
    <row r="49" s="20" customFormat="true" ht="17.25" hidden="false" customHeight="true" outlineLevel="0" collapsed="false">
      <c r="A49" s="65" t="s">
        <v>107</v>
      </c>
      <c r="B49" s="60" t="n">
        <v>7.4</v>
      </c>
      <c r="C49" s="61" t="n">
        <v>3.7</v>
      </c>
      <c r="D49" s="62" t="n">
        <v>9258</v>
      </c>
      <c r="E49" s="62" t="n">
        <v>3775</v>
      </c>
      <c r="F49" s="63" t="n">
        <v>296</v>
      </c>
      <c r="G49" s="63" t="n">
        <v>1943</v>
      </c>
      <c r="H49" s="63" t="n">
        <v>1081</v>
      </c>
      <c r="I49" s="63" t="n">
        <v>692</v>
      </c>
      <c r="J49" s="63" t="n">
        <v>330</v>
      </c>
      <c r="K49" s="63" t="n">
        <v>1140</v>
      </c>
      <c r="L49" s="64" t="s">
        <v>108</v>
      </c>
    </row>
    <row r="50" s="20" customFormat="true" ht="17.25" hidden="false" customHeight="true" outlineLevel="0" collapsed="false">
      <c r="A50" s="101" t="s">
        <v>109</v>
      </c>
      <c r="B50" s="102" t="n">
        <v>2.5</v>
      </c>
      <c r="C50" s="102" t="n">
        <v>3.5</v>
      </c>
      <c r="D50" s="62" t="n">
        <v>9300</v>
      </c>
      <c r="E50" s="62" t="n">
        <v>3636</v>
      </c>
      <c r="F50" s="62" t="n">
        <v>199</v>
      </c>
      <c r="G50" s="62" t="n">
        <v>2073</v>
      </c>
      <c r="H50" s="62" t="n">
        <v>1735</v>
      </c>
      <c r="I50" s="62" t="n">
        <v>501</v>
      </c>
      <c r="J50" s="62" t="n">
        <v>182</v>
      </c>
      <c r="K50" s="62" t="n">
        <v>975</v>
      </c>
      <c r="L50" s="68" t="s">
        <v>110</v>
      </c>
    </row>
    <row r="51" s="107" customFormat="true" ht="17.25" hidden="false" customHeight="true" outlineLevel="0" collapsed="false">
      <c r="A51" s="103" t="s">
        <v>111</v>
      </c>
      <c r="B51" s="104" t="n">
        <v>100</v>
      </c>
      <c r="C51" s="104" t="n">
        <v>3.5</v>
      </c>
      <c r="D51" s="105" t="n">
        <v>8210</v>
      </c>
      <c r="E51" s="105" t="n">
        <v>3187</v>
      </c>
      <c r="F51" s="105" t="n">
        <v>293</v>
      </c>
      <c r="G51" s="105" t="n">
        <v>1629</v>
      </c>
      <c r="H51" s="105" t="n">
        <v>1116</v>
      </c>
      <c r="I51" s="57" t="n">
        <v>421</v>
      </c>
      <c r="J51" s="57" t="n">
        <v>413</v>
      </c>
      <c r="K51" s="105" t="n">
        <v>1150</v>
      </c>
      <c r="L51" s="106" t="s">
        <v>112</v>
      </c>
    </row>
    <row r="52" s="20" customFormat="true" ht="17.25" hidden="false" customHeight="true" outlineLevel="0" collapsed="false">
      <c r="A52" s="59" t="s">
        <v>113</v>
      </c>
      <c r="B52" s="60" t="n">
        <v>5.6</v>
      </c>
      <c r="C52" s="61" t="n">
        <v>3.7</v>
      </c>
      <c r="D52" s="62" t="n">
        <v>9116</v>
      </c>
      <c r="E52" s="62" t="n">
        <v>3394</v>
      </c>
      <c r="F52" s="63" t="n">
        <v>396</v>
      </c>
      <c r="G52" s="63" t="n">
        <v>1499</v>
      </c>
      <c r="H52" s="63" t="n">
        <v>1602</v>
      </c>
      <c r="I52" s="63" t="n">
        <v>558</v>
      </c>
      <c r="J52" s="63" t="n">
        <v>616</v>
      </c>
      <c r="K52" s="63" t="n">
        <v>1051</v>
      </c>
      <c r="L52" s="64" t="s">
        <v>114</v>
      </c>
    </row>
    <row r="53" s="20" customFormat="true" ht="17.25" hidden="false" customHeight="true" outlineLevel="0" collapsed="false">
      <c r="A53" s="59" t="s">
        <v>115</v>
      </c>
      <c r="B53" s="60" t="n">
        <v>9.9</v>
      </c>
      <c r="C53" s="61" t="n">
        <v>3.5</v>
      </c>
      <c r="D53" s="62" t="n">
        <v>7486</v>
      </c>
      <c r="E53" s="62" t="n">
        <v>3235</v>
      </c>
      <c r="F53" s="63" t="n">
        <v>361</v>
      </c>
      <c r="G53" s="63" t="n">
        <v>1480</v>
      </c>
      <c r="H53" s="63" t="n">
        <v>869</v>
      </c>
      <c r="I53" s="63" t="n">
        <v>430</v>
      </c>
      <c r="J53" s="63" t="n">
        <v>379</v>
      </c>
      <c r="K53" s="63" t="n">
        <v>733</v>
      </c>
      <c r="L53" s="64" t="s">
        <v>116</v>
      </c>
    </row>
    <row r="54" s="20" customFormat="true" ht="17.25" hidden="false" customHeight="true" outlineLevel="0" collapsed="false">
      <c r="A54" s="59" t="s">
        <v>117</v>
      </c>
      <c r="B54" s="60" t="n">
        <v>13.8</v>
      </c>
      <c r="C54" s="61" t="n">
        <v>3.3</v>
      </c>
      <c r="D54" s="62" t="n">
        <v>8600</v>
      </c>
      <c r="E54" s="62" t="n">
        <v>3110</v>
      </c>
      <c r="F54" s="63" t="n">
        <v>273</v>
      </c>
      <c r="G54" s="63" t="n">
        <v>1673</v>
      </c>
      <c r="H54" s="63" t="n">
        <v>1127</v>
      </c>
      <c r="I54" s="63" t="n">
        <v>425</v>
      </c>
      <c r="J54" s="63" t="n">
        <v>487</v>
      </c>
      <c r="K54" s="63" t="n">
        <v>1504</v>
      </c>
      <c r="L54" s="64" t="s">
        <v>118</v>
      </c>
    </row>
    <row r="55" s="20" customFormat="true" ht="17.25" hidden="false" customHeight="true" outlineLevel="0" collapsed="false">
      <c r="A55" s="59" t="s">
        <v>119</v>
      </c>
      <c r="B55" s="60" t="n">
        <v>3.2</v>
      </c>
      <c r="C55" s="61" t="n">
        <v>3.4</v>
      </c>
      <c r="D55" s="62" t="n">
        <v>7816</v>
      </c>
      <c r="E55" s="62" t="n">
        <v>2825</v>
      </c>
      <c r="F55" s="63" t="n">
        <v>355</v>
      </c>
      <c r="G55" s="63" t="n">
        <v>1566</v>
      </c>
      <c r="H55" s="63" t="n">
        <v>1099</v>
      </c>
      <c r="I55" s="63" t="n">
        <v>334</v>
      </c>
      <c r="J55" s="63" t="n">
        <v>301</v>
      </c>
      <c r="K55" s="63" t="n">
        <v>1337</v>
      </c>
      <c r="L55" s="64" t="s">
        <v>120</v>
      </c>
    </row>
    <row r="56" s="20" customFormat="true" ht="17.25" hidden="false" customHeight="true" outlineLevel="0" collapsed="false">
      <c r="A56" s="65" t="s">
        <v>121</v>
      </c>
      <c r="B56" s="60" t="n">
        <v>10.1</v>
      </c>
      <c r="C56" s="61" t="n">
        <v>3.4</v>
      </c>
      <c r="D56" s="62" t="n">
        <v>10402</v>
      </c>
      <c r="E56" s="62" t="n">
        <v>3605</v>
      </c>
      <c r="F56" s="63" t="n">
        <v>336</v>
      </c>
      <c r="G56" s="63" t="n">
        <v>2428</v>
      </c>
      <c r="H56" s="63" t="n">
        <v>1147</v>
      </c>
      <c r="I56" s="63" t="n">
        <v>598</v>
      </c>
      <c r="J56" s="63" t="n">
        <v>718</v>
      </c>
      <c r="K56" s="63" t="n">
        <v>1569</v>
      </c>
      <c r="L56" s="64" t="s">
        <v>122</v>
      </c>
    </row>
    <row r="57" s="20" customFormat="true" ht="17.25" hidden="false" customHeight="true" outlineLevel="0" collapsed="false">
      <c r="A57" s="65" t="s">
        <v>123</v>
      </c>
      <c r="B57" s="60" t="n">
        <v>3.6</v>
      </c>
      <c r="C57" s="61" t="n">
        <v>3.7</v>
      </c>
      <c r="D57" s="62" t="n">
        <v>6450</v>
      </c>
      <c r="E57" s="62" t="n">
        <v>2497</v>
      </c>
      <c r="F57" s="63" t="n">
        <v>306</v>
      </c>
      <c r="G57" s="63" t="n">
        <v>1573</v>
      </c>
      <c r="H57" s="63" t="n">
        <v>927</v>
      </c>
      <c r="I57" s="58" t="n">
        <v>369</v>
      </c>
      <c r="J57" s="58" t="n">
        <v>224</v>
      </c>
      <c r="K57" s="63" t="n">
        <v>555</v>
      </c>
      <c r="L57" s="64" t="s">
        <v>124</v>
      </c>
    </row>
    <row r="58" s="20" customFormat="true" ht="17.25" hidden="false" customHeight="true" outlineLevel="0" collapsed="false">
      <c r="A58" s="65" t="s">
        <v>125</v>
      </c>
      <c r="B58" s="60" t="n">
        <v>4.8</v>
      </c>
      <c r="C58" s="61" t="n">
        <v>3.2</v>
      </c>
      <c r="D58" s="62" t="n">
        <v>6603</v>
      </c>
      <c r="E58" s="62" t="n">
        <v>2972</v>
      </c>
      <c r="F58" s="63" t="n">
        <v>245</v>
      </c>
      <c r="G58" s="63" t="n">
        <v>1237</v>
      </c>
      <c r="H58" s="63" t="n">
        <v>618</v>
      </c>
      <c r="I58" s="63" t="n">
        <v>341</v>
      </c>
      <c r="J58" s="63" t="n">
        <v>213</v>
      </c>
      <c r="K58" s="63" t="n">
        <v>978</v>
      </c>
      <c r="L58" s="64" t="s">
        <v>126</v>
      </c>
    </row>
    <row r="59" s="20" customFormat="true" ht="17.25" hidden="false" customHeight="true" outlineLevel="0" collapsed="false">
      <c r="A59" s="65" t="s">
        <v>127</v>
      </c>
      <c r="B59" s="60" t="n">
        <v>5.4</v>
      </c>
      <c r="C59" s="61" t="n">
        <v>3.3</v>
      </c>
      <c r="D59" s="62" t="n">
        <v>8825</v>
      </c>
      <c r="E59" s="62" t="n">
        <v>3908</v>
      </c>
      <c r="F59" s="63" t="n">
        <v>366</v>
      </c>
      <c r="G59" s="63" t="n">
        <v>1422</v>
      </c>
      <c r="H59" s="63" t="n">
        <v>808</v>
      </c>
      <c r="I59" s="63" t="n">
        <v>516</v>
      </c>
      <c r="J59" s="63" t="n">
        <v>463</v>
      </c>
      <c r="K59" s="63" t="n">
        <v>1341</v>
      </c>
      <c r="L59" s="64" t="s">
        <v>128</v>
      </c>
    </row>
    <row r="60" s="20" customFormat="true" ht="17.25" hidden="false" customHeight="true" outlineLevel="0" collapsed="false">
      <c r="A60" s="65" t="s">
        <v>129</v>
      </c>
      <c r="B60" s="60" t="n">
        <v>6.9</v>
      </c>
      <c r="C60" s="61" t="n">
        <v>3.6</v>
      </c>
      <c r="D60" s="62" t="n">
        <v>9889</v>
      </c>
      <c r="E60" s="62" t="n">
        <v>3677</v>
      </c>
      <c r="F60" s="63" t="n">
        <v>264</v>
      </c>
      <c r="G60" s="63" t="n">
        <v>2148</v>
      </c>
      <c r="H60" s="63" t="n">
        <v>1750</v>
      </c>
      <c r="I60" s="63" t="n">
        <v>465</v>
      </c>
      <c r="J60" s="63" t="n">
        <v>435</v>
      </c>
      <c r="K60" s="63" t="n">
        <v>1149</v>
      </c>
      <c r="L60" s="64" t="s">
        <v>130</v>
      </c>
    </row>
    <row r="61" s="20" customFormat="true" ht="17.25" hidden="false" customHeight="true" outlineLevel="0" collapsed="false">
      <c r="A61" s="65"/>
      <c r="B61" s="66"/>
      <c r="C61" s="66"/>
      <c r="D61" s="67"/>
      <c r="E61" s="67"/>
      <c r="F61" s="67"/>
      <c r="G61" s="67"/>
      <c r="H61" s="67"/>
      <c r="I61" s="67"/>
      <c r="J61" s="67"/>
      <c r="K61" s="67"/>
      <c r="L61" s="68"/>
    </row>
    <row r="62" s="20" customFormat="true" ht="17.25" hidden="false" customHeight="true" outlineLevel="0" collapsed="false">
      <c r="A62" s="65"/>
      <c r="B62" s="66"/>
      <c r="C62" s="66"/>
      <c r="D62" s="67"/>
      <c r="E62" s="67"/>
      <c r="F62" s="67"/>
      <c r="G62" s="67"/>
      <c r="H62" s="67"/>
      <c r="I62" s="67"/>
      <c r="J62" s="67"/>
      <c r="K62" s="67"/>
      <c r="L62" s="68"/>
    </row>
    <row r="63" s="7" customFormat="true" ht="23.25" hidden="false" customHeight="true" outlineLevel="0" collapsed="false">
      <c r="A63" s="69" t="s">
        <v>91</v>
      </c>
      <c r="B63" s="70"/>
      <c r="C63" s="71"/>
      <c r="D63" s="72"/>
      <c r="F63" s="73"/>
      <c r="G63" s="73"/>
      <c r="H63" s="72"/>
      <c r="I63" s="72"/>
      <c r="J63" s="72"/>
      <c r="K63" s="72"/>
      <c r="L63" s="74"/>
    </row>
    <row r="64" s="7" customFormat="true" ht="23.25" hidden="false" customHeight="true" outlineLevel="0" collapsed="false">
      <c r="A64" s="75" t="s">
        <v>92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</row>
    <row r="65" s="7" customFormat="true" ht="4.9" hidden="false" customHeight="true" outlineLevel="0" collapsed="false">
      <c r="B65" s="76"/>
      <c r="C65" s="77"/>
      <c r="D65" s="78"/>
      <c r="E65" s="12"/>
      <c r="F65" s="11"/>
      <c r="G65" s="11"/>
      <c r="H65" s="11"/>
      <c r="I65" s="11"/>
      <c r="J65" s="11"/>
      <c r="K65" s="108"/>
      <c r="L65" s="12"/>
    </row>
    <row r="66" s="20" customFormat="true" ht="17.1" hidden="false" customHeight="true" outlineLevel="0" collapsed="false">
      <c r="A66" s="13"/>
      <c r="B66" s="79"/>
      <c r="C66" s="109"/>
      <c r="D66" s="110"/>
      <c r="E66" s="82" t="s">
        <v>131</v>
      </c>
      <c r="F66" s="82"/>
      <c r="G66" s="82"/>
      <c r="H66" s="82"/>
      <c r="I66" s="82"/>
      <c r="J66" s="82"/>
      <c r="K66" s="111"/>
      <c r="L66" s="19"/>
    </row>
    <row r="67" s="20" customFormat="true" ht="17.1" hidden="false" customHeight="true" outlineLevel="0" collapsed="false">
      <c r="A67" s="19"/>
      <c r="B67" s="84" t="s">
        <v>3</v>
      </c>
      <c r="C67" s="85" t="s">
        <v>4</v>
      </c>
      <c r="D67" s="86" t="s">
        <v>5</v>
      </c>
      <c r="E67" s="87" t="s">
        <v>132</v>
      </c>
      <c r="F67" s="87"/>
      <c r="G67" s="87"/>
      <c r="H67" s="87"/>
      <c r="I67" s="87"/>
      <c r="J67" s="87"/>
      <c r="K67" s="88"/>
      <c r="L67" s="19"/>
    </row>
    <row r="68" s="20" customFormat="true" ht="17.1" hidden="false" customHeight="true" outlineLevel="0" collapsed="false">
      <c r="B68" s="84" t="s">
        <v>7</v>
      </c>
      <c r="C68" s="85" t="s">
        <v>8</v>
      </c>
      <c r="D68" s="86" t="s">
        <v>9</v>
      </c>
      <c r="E68" s="86" t="s">
        <v>10</v>
      </c>
      <c r="F68" s="86" t="s">
        <v>11</v>
      </c>
      <c r="G68" s="62"/>
      <c r="H68" s="86" t="s">
        <v>12</v>
      </c>
      <c r="I68" s="86" t="s">
        <v>13</v>
      </c>
      <c r="J68" s="86" t="s">
        <v>14</v>
      </c>
      <c r="K68" s="28" t="s">
        <v>5</v>
      </c>
      <c r="L68" s="19" t="s">
        <v>15</v>
      </c>
    </row>
    <row r="69" s="20" customFormat="true" ht="17.1" hidden="false" customHeight="true" outlineLevel="0" collapsed="false">
      <c r="A69" s="29" t="s">
        <v>16</v>
      </c>
      <c r="B69" s="84" t="s">
        <v>8</v>
      </c>
      <c r="C69" s="85" t="s">
        <v>17</v>
      </c>
      <c r="D69" s="86" t="s">
        <v>18</v>
      </c>
      <c r="E69" s="86" t="s">
        <v>19</v>
      </c>
      <c r="F69" s="86" t="s">
        <v>20</v>
      </c>
      <c r="G69" s="86" t="s">
        <v>21</v>
      </c>
      <c r="H69" s="86" t="s">
        <v>22</v>
      </c>
      <c r="I69" s="86" t="s">
        <v>23</v>
      </c>
      <c r="J69" s="83" t="s">
        <v>24</v>
      </c>
      <c r="K69" s="28" t="s">
        <v>25</v>
      </c>
      <c r="L69" s="19"/>
    </row>
    <row r="70" s="20" customFormat="true" ht="17.1" hidden="false" customHeight="true" outlineLevel="0" collapsed="false">
      <c r="A70" s="31"/>
      <c r="B70" s="89" t="s">
        <v>26</v>
      </c>
      <c r="C70" s="90" t="s">
        <v>27</v>
      </c>
      <c r="D70" s="83" t="s">
        <v>28</v>
      </c>
      <c r="E70" s="83" t="s">
        <v>29</v>
      </c>
      <c r="F70" s="83" t="s">
        <v>30</v>
      </c>
      <c r="G70" s="91"/>
      <c r="H70" s="86" t="s">
        <v>31</v>
      </c>
      <c r="I70" s="86" t="s">
        <v>32</v>
      </c>
      <c r="J70" s="83" t="s">
        <v>33</v>
      </c>
      <c r="K70" s="28" t="s">
        <v>34</v>
      </c>
      <c r="L70" s="19"/>
    </row>
    <row r="71" s="20" customFormat="true" ht="17.1" hidden="false" customHeight="true" outlineLevel="0" collapsed="false">
      <c r="A71" s="36"/>
      <c r="B71" s="92" t="s">
        <v>35</v>
      </c>
      <c r="C71" s="93" t="s">
        <v>36</v>
      </c>
      <c r="D71" s="94" t="s">
        <v>37</v>
      </c>
      <c r="E71" s="83" t="s">
        <v>38</v>
      </c>
      <c r="F71" s="83" t="s">
        <v>39</v>
      </c>
      <c r="G71" s="83" t="s">
        <v>40</v>
      </c>
      <c r="H71" s="83" t="s">
        <v>41</v>
      </c>
      <c r="I71" s="83" t="s">
        <v>42</v>
      </c>
      <c r="J71" s="83" t="s">
        <v>43</v>
      </c>
      <c r="K71" s="40" t="s">
        <v>44</v>
      </c>
      <c r="L71" s="19"/>
    </row>
    <row r="72" s="20" customFormat="true" ht="17.1" hidden="false" customHeight="true" outlineLevel="0" collapsed="false">
      <c r="A72" s="95"/>
      <c r="B72" s="96"/>
      <c r="C72" s="97" t="s">
        <v>45</v>
      </c>
      <c r="D72" s="98"/>
      <c r="E72" s="98" t="s">
        <v>46</v>
      </c>
      <c r="F72" s="99"/>
      <c r="G72" s="100"/>
      <c r="H72" s="98" t="s">
        <v>47</v>
      </c>
      <c r="I72" s="98" t="s">
        <v>48</v>
      </c>
      <c r="J72" s="98"/>
      <c r="K72" s="45" t="s">
        <v>49</v>
      </c>
      <c r="L72" s="46"/>
    </row>
    <row r="73" s="20" customFormat="true" ht="17.25" hidden="false" customHeight="true" outlineLevel="0" collapsed="false">
      <c r="A73" s="65" t="s">
        <v>133</v>
      </c>
      <c r="B73" s="60" t="n">
        <v>7.4</v>
      </c>
      <c r="C73" s="61" t="n">
        <v>3.8</v>
      </c>
      <c r="D73" s="62" t="n">
        <v>6977</v>
      </c>
      <c r="E73" s="62" t="n">
        <v>3278</v>
      </c>
      <c r="F73" s="63" t="n">
        <v>208</v>
      </c>
      <c r="G73" s="63" t="n">
        <v>1179</v>
      </c>
      <c r="H73" s="63" t="n">
        <v>1132</v>
      </c>
      <c r="I73" s="63" t="n">
        <v>311</v>
      </c>
      <c r="J73" s="63" t="n">
        <v>236</v>
      </c>
      <c r="K73" s="63" t="n">
        <v>635</v>
      </c>
      <c r="L73" s="64" t="s">
        <v>134</v>
      </c>
    </row>
    <row r="74" s="20" customFormat="true" ht="17.25" hidden="false" customHeight="true" outlineLevel="0" collapsed="false">
      <c r="A74" s="65" t="s">
        <v>135</v>
      </c>
      <c r="B74" s="60" t="n">
        <v>4.8</v>
      </c>
      <c r="C74" s="61" t="n">
        <v>3.3</v>
      </c>
      <c r="D74" s="62" t="n">
        <v>6532</v>
      </c>
      <c r="E74" s="62" t="n">
        <v>2814</v>
      </c>
      <c r="F74" s="63" t="n">
        <v>147</v>
      </c>
      <c r="G74" s="63" t="n">
        <v>1100</v>
      </c>
      <c r="H74" s="63" t="n">
        <v>783</v>
      </c>
      <c r="I74" s="63" t="n">
        <v>208</v>
      </c>
      <c r="J74" s="63" t="n">
        <v>356</v>
      </c>
      <c r="K74" s="63" t="n">
        <v>1126</v>
      </c>
      <c r="L74" s="64" t="s">
        <v>136</v>
      </c>
    </row>
    <row r="75" s="20" customFormat="true" ht="17.25" hidden="false" customHeight="true" outlineLevel="0" collapsed="false">
      <c r="A75" s="65" t="s">
        <v>137</v>
      </c>
      <c r="B75" s="60" t="n">
        <v>1.3</v>
      </c>
      <c r="C75" s="61" t="n">
        <v>3.9</v>
      </c>
      <c r="D75" s="62" t="n">
        <v>5249</v>
      </c>
      <c r="E75" s="62" t="n">
        <v>2317</v>
      </c>
      <c r="F75" s="63" t="n">
        <v>185</v>
      </c>
      <c r="G75" s="63" t="n">
        <v>1213</v>
      </c>
      <c r="H75" s="63" t="n">
        <v>558</v>
      </c>
      <c r="I75" s="63" t="n">
        <v>216</v>
      </c>
      <c r="J75" s="63" t="n">
        <v>162</v>
      </c>
      <c r="K75" s="63" t="n">
        <v>598</v>
      </c>
      <c r="L75" s="64" t="s">
        <v>138</v>
      </c>
    </row>
    <row r="76" s="20" customFormat="true" ht="17.25" hidden="false" customHeight="true" outlineLevel="0" collapsed="false">
      <c r="A76" s="65" t="s">
        <v>139</v>
      </c>
      <c r="B76" s="60" t="n">
        <v>7</v>
      </c>
      <c r="C76" s="61" t="n">
        <v>3.4</v>
      </c>
      <c r="D76" s="62" t="n">
        <v>9884</v>
      </c>
      <c r="E76" s="62" t="n">
        <v>3137</v>
      </c>
      <c r="F76" s="63" t="n">
        <v>327</v>
      </c>
      <c r="G76" s="63" t="n">
        <v>2058</v>
      </c>
      <c r="H76" s="63" t="n">
        <v>1417</v>
      </c>
      <c r="I76" s="63" t="n">
        <v>523</v>
      </c>
      <c r="J76" s="63" t="n">
        <v>466</v>
      </c>
      <c r="K76" s="63" t="n">
        <v>1956</v>
      </c>
      <c r="L76" s="64" t="s">
        <v>140</v>
      </c>
    </row>
    <row r="77" s="20" customFormat="true" ht="17.25" hidden="false" customHeight="true" outlineLevel="0" collapsed="false">
      <c r="A77" s="65" t="s">
        <v>141</v>
      </c>
      <c r="B77" s="60" t="n">
        <v>4.1</v>
      </c>
      <c r="C77" s="61" t="n">
        <v>3.3</v>
      </c>
      <c r="D77" s="62" t="n">
        <v>8037</v>
      </c>
      <c r="E77" s="62" t="n">
        <v>3250</v>
      </c>
      <c r="F77" s="63" t="n">
        <v>328</v>
      </c>
      <c r="G77" s="63" t="n">
        <v>1704</v>
      </c>
      <c r="H77" s="63" t="n">
        <v>1041</v>
      </c>
      <c r="I77" s="63" t="n">
        <v>390</v>
      </c>
      <c r="J77" s="63" t="n">
        <v>447</v>
      </c>
      <c r="K77" s="63" t="n">
        <v>877</v>
      </c>
      <c r="L77" s="64" t="s">
        <v>142</v>
      </c>
    </row>
    <row r="78" s="20" customFormat="true" ht="17.25" hidden="false" customHeight="true" outlineLevel="0" collapsed="false">
      <c r="A78" s="65" t="s">
        <v>143</v>
      </c>
      <c r="B78" s="60" t="n">
        <v>5.1</v>
      </c>
      <c r="C78" s="61" t="n">
        <v>3.6</v>
      </c>
      <c r="D78" s="62" t="n">
        <v>6598</v>
      </c>
      <c r="E78" s="62" t="n">
        <v>2741</v>
      </c>
      <c r="F78" s="63" t="n">
        <v>239</v>
      </c>
      <c r="G78" s="63" t="n">
        <v>1347</v>
      </c>
      <c r="H78" s="63" t="n">
        <v>822</v>
      </c>
      <c r="I78" s="63" t="n">
        <v>315</v>
      </c>
      <c r="J78" s="63" t="n">
        <v>208</v>
      </c>
      <c r="K78" s="63" t="n">
        <v>925</v>
      </c>
      <c r="L78" s="64" t="s">
        <v>144</v>
      </c>
    </row>
    <row r="79" s="20" customFormat="true" ht="17.25" hidden="false" customHeight="true" outlineLevel="0" collapsed="false">
      <c r="A79" s="65" t="s">
        <v>145</v>
      </c>
      <c r="B79" s="60" t="n">
        <v>4.1</v>
      </c>
      <c r="C79" s="61" t="n">
        <v>3.5</v>
      </c>
      <c r="D79" s="62" t="n">
        <v>7841</v>
      </c>
      <c r="E79" s="62" t="n">
        <v>3037</v>
      </c>
      <c r="F79" s="63" t="n">
        <v>251</v>
      </c>
      <c r="G79" s="63" t="n">
        <v>1468</v>
      </c>
      <c r="H79" s="63" t="n">
        <v>1454</v>
      </c>
      <c r="I79" s="63" t="n">
        <v>358</v>
      </c>
      <c r="J79" s="63" t="n">
        <v>326</v>
      </c>
      <c r="K79" s="63" t="n">
        <v>947</v>
      </c>
      <c r="L79" s="64" t="s">
        <v>146</v>
      </c>
    </row>
    <row r="80" s="20" customFormat="true" ht="17.25" hidden="false" customHeight="true" outlineLevel="0" collapsed="false">
      <c r="A80" s="65" t="s">
        <v>147</v>
      </c>
      <c r="B80" s="60" t="n">
        <v>2.9</v>
      </c>
      <c r="C80" s="61" t="n">
        <v>3.3</v>
      </c>
      <c r="D80" s="62" t="n">
        <v>7000</v>
      </c>
      <c r="E80" s="62" t="n">
        <v>2682</v>
      </c>
      <c r="F80" s="63" t="n">
        <v>299</v>
      </c>
      <c r="G80" s="63" t="n">
        <v>1233</v>
      </c>
      <c r="H80" s="63" t="n">
        <v>1070</v>
      </c>
      <c r="I80" s="63" t="n">
        <v>350</v>
      </c>
      <c r="J80" s="63" t="n">
        <v>301</v>
      </c>
      <c r="K80" s="63" t="n">
        <v>1063</v>
      </c>
      <c r="L80" s="64" t="s">
        <v>148</v>
      </c>
    </row>
    <row r="81" s="113" customFormat="true" ht="17.25" hidden="false" customHeight="true" outlineLevel="0" collapsed="false">
      <c r="A81" s="103" t="s">
        <v>149</v>
      </c>
      <c r="B81" s="104" t="n">
        <v>100</v>
      </c>
      <c r="C81" s="104" t="n">
        <v>4.1</v>
      </c>
      <c r="D81" s="105" t="n">
        <v>7237</v>
      </c>
      <c r="E81" s="105" t="n">
        <v>3072</v>
      </c>
      <c r="F81" s="105" t="n">
        <v>257</v>
      </c>
      <c r="G81" s="105" t="n">
        <v>1400</v>
      </c>
      <c r="H81" s="105" t="n">
        <v>870</v>
      </c>
      <c r="I81" s="105" t="n">
        <v>357</v>
      </c>
      <c r="J81" s="105" t="n">
        <v>345</v>
      </c>
      <c r="K81" s="105" t="n">
        <v>937</v>
      </c>
      <c r="L81" s="112" t="s">
        <v>150</v>
      </c>
    </row>
    <row r="82" s="20" customFormat="true" ht="17.25" hidden="false" customHeight="true" outlineLevel="0" collapsed="false">
      <c r="A82" s="59" t="s">
        <v>151</v>
      </c>
      <c r="B82" s="60" t="n">
        <v>4.2</v>
      </c>
      <c r="C82" s="61" t="n">
        <v>4.2</v>
      </c>
      <c r="D82" s="62" t="n">
        <v>7033</v>
      </c>
      <c r="E82" s="62" t="n">
        <v>3167</v>
      </c>
      <c r="F82" s="63" t="n">
        <v>266</v>
      </c>
      <c r="G82" s="63" t="n">
        <v>1328</v>
      </c>
      <c r="H82" s="63" t="n">
        <v>900</v>
      </c>
      <c r="I82" s="63" t="n">
        <v>320</v>
      </c>
      <c r="J82" s="63" t="n">
        <v>417</v>
      </c>
      <c r="K82" s="63" t="n">
        <v>636</v>
      </c>
      <c r="L82" s="64" t="s">
        <v>152</v>
      </c>
    </row>
    <row r="83" s="20" customFormat="true" ht="17.25" hidden="false" customHeight="true" outlineLevel="0" collapsed="false">
      <c r="A83" s="59" t="s">
        <v>153</v>
      </c>
      <c r="B83" s="60" t="n">
        <v>9</v>
      </c>
      <c r="C83" s="61" t="n">
        <v>3.9</v>
      </c>
      <c r="D83" s="62" t="n">
        <v>9251</v>
      </c>
      <c r="E83" s="62" t="n">
        <v>3682</v>
      </c>
      <c r="F83" s="63" t="n">
        <v>431</v>
      </c>
      <c r="G83" s="63" t="n">
        <v>1701</v>
      </c>
      <c r="H83" s="63" t="n">
        <v>1102</v>
      </c>
      <c r="I83" s="63" t="n">
        <v>362</v>
      </c>
      <c r="J83" s="63" t="n">
        <v>615</v>
      </c>
      <c r="K83" s="63" t="n">
        <v>1357</v>
      </c>
      <c r="L83" s="64" t="s">
        <v>154</v>
      </c>
    </row>
    <row r="84" s="20" customFormat="true" ht="17.25" hidden="false" customHeight="true" outlineLevel="0" collapsed="false">
      <c r="A84" s="59" t="s">
        <v>155</v>
      </c>
      <c r="B84" s="60" t="n">
        <v>6</v>
      </c>
      <c r="C84" s="61" t="n">
        <v>3.6</v>
      </c>
      <c r="D84" s="62" t="n">
        <v>4895</v>
      </c>
      <c r="E84" s="62" t="n">
        <v>2715</v>
      </c>
      <c r="F84" s="63" t="n">
        <v>113</v>
      </c>
      <c r="G84" s="63" t="n">
        <v>789</v>
      </c>
      <c r="H84" s="63" t="n">
        <v>515</v>
      </c>
      <c r="I84" s="63" t="n">
        <v>216</v>
      </c>
      <c r="J84" s="63" t="n">
        <v>83</v>
      </c>
      <c r="K84" s="63" t="n">
        <v>463</v>
      </c>
      <c r="L84" s="64" t="s">
        <v>156</v>
      </c>
    </row>
    <row r="85" s="20" customFormat="true" ht="17.25" hidden="false" customHeight="true" outlineLevel="0" collapsed="false">
      <c r="A85" s="59" t="s">
        <v>157</v>
      </c>
      <c r="B85" s="60" t="n">
        <v>3.3</v>
      </c>
      <c r="C85" s="61" t="n">
        <v>4</v>
      </c>
      <c r="D85" s="62" t="n">
        <v>6982</v>
      </c>
      <c r="E85" s="62" t="n">
        <v>2873</v>
      </c>
      <c r="F85" s="63" t="n">
        <v>268</v>
      </c>
      <c r="G85" s="63" t="n">
        <v>1216</v>
      </c>
      <c r="H85" s="63" t="n">
        <v>835</v>
      </c>
      <c r="I85" s="63" t="n">
        <v>291</v>
      </c>
      <c r="J85" s="63" t="n">
        <v>319</v>
      </c>
      <c r="K85" s="63" t="n">
        <v>1181</v>
      </c>
      <c r="L85" s="64" t="s">
        <v>158</v>
      </c>
    </row>
    <row r="86" s="20" customFormat="true" ht="17.25" hidden="false" customHeight="true" outlineLevel="0" collapsed="false">
      <c r="A86" s="65" t="s">
        <v>159</v>
      </c>
      <c r="B86" s="60" t="n">
        <v>13.2</v>
      </c>
      <c r="C86" s="61" t="n">
        <v>3.9</v>
      </c>
      <c r="D86" s="62" t="n">
        <v>6910</v>
      </c>
      <c r="E86" s="62" t="n">
        <v>2994</v>
      </c>
      <c r="F86" s="63" t="n">
        <v>215</v>
      </c>
      <c r="G86" s="63" t="n">
        <v>1401</v>
      </c>
      <c r="H86" s="63" t="n">
        <v>723</v>
      </c>
      <c r="I86" s="63" t="n">
        <v>380</v>
      </c>
      <c r="J86" s="63" t="n">
        <v>356</v>
      </c>
      <c r="K86" s="63" t="n">
        <v>841</v>
      </c>
      <c r="L86" s="64" t="s">
        <v>160</v>
      </c>
    </row>
    <row r="87" s="20" customFormat="true" ht="17.25" hidden="false" customHeight="true" outlineLevel="0" collapsed="false">
      <c r="A87" s="65" t="s">
        <v>161</v>
      </c>
      <c r="B87" s="60" t="n">
        <v>6.7</v>
      </c>
      <c r="C87" s="61" t="n">
        <v>4.3</v>
      </c>
      <c r="D87" s="62" t="n">
        <v>6687</v>
      </c>
      <c r="E87" s="62" t="n">
        <v>3072</v>
      </c>
      <c r="F87" s="63" t="n">
        <v>308</v>
      </c>
      <c r="G87" s="63" t="n">
        <v>981</v>
      </c>
      <c r="H87" s="63" t="n">
        <v>791</v>
      </c>
      <c r="I87" s="63" t="n">
        <v>356</v>
      </c>
      <c r="J87" s="63" t="n">
        <v>362</v>
      </c>
      <c r="K87" s="63" t="n">
        <v>817</v>
      </c>
      <c r="L87" s="64" t="s">
        <v>162</v>
      </c>
    </row>
    <row r="88" s="20" customFormat="true" ht="17.25" hidden="false" customHeight="true" outlineLevel="0" collapsed="false">
      <c r="A88" s="65" t="s">
        <v>163</v>
      </c>
      <c r="B88" s="60" t="n">
        <v>4.7</v>
      </c>
      <c r="C88" s="61" t="n">
        <v>4</v>
      </c>
      <c r="D88" s="62" t="n">
        <v>7151</v>
      </c>
      <c r="E88" s="62" t="n">
        <v>3383</v>
      </c>
      <c r="F88" s="63" t="n">
        <v>191</v>
      </c>
      <c r="G88" s="63" t="n">
        <v>1429</v>
      </c>
      <c r="H88" s="63" t="n">
        <v>941</v>
      </c>
      <c r="I88" s="63" t="n">
        <v>244</v>
      </c>
      <c r="J88" s="63" t="n">
        <v>214</v>
      </c>
      <c r="K88" s="63" t="n">
        <v>749</v>
      </c>
      <c r="L88" s="64" t="s">
        <v>164</v>
      </c>
    </row>
    <row r="89" s="20" customFormat="true" ht="17.25" hidden="false" customHeight="true" outlineLevel="0" collapsed="false">
      <c r="A89" s="65" t="s">
        <v>165</v>
      </c>
      <c r="B89" s="60" t="n">
        <v>1.3</v>
      </c>
      <c r="C89" s="61" t="n">
        <v>4.3</v>
      </c>
      <c r="D89" s="62" t="n">
        <v>9119</v>
      </c>
      <c r="E89" s="62" t="n">
        <v>3521</v>
      </c>
      <c r="F89" s="63" t="n">
        <v>445</v>
      </c>
      <c r="G89" s="63" t="n">
        <v>1720</v>
      </c>
      <c r="H89" s="63" t="n">
        <v>1121</v>
      </c>
      <c r="I89" s="63" t="n">
        <v>466</v>
      </c>
      <c r="J89" s="63" t="n">
        <v>419</v>
      </c>
      <c r="K89" s="63" t="n">
        <v>1427</v>
      </c>
      <c r="L89" s="64" t="s">
        <v>166</v>
      </c>
    </row>
    <row r="90" s="20" customFormat="true" ht="17.25" hidden="false" customHeight="true" outlineLevel="0" collapsed="false">
      <c r="A90" s="65" t="s">
        <v>167</v>
      </c>
      <c r="B90" s="60" t="n">
        <v>2.6</v>
      </c>
      <c r="C90" s="61" t="n">
        <v>4.3</v>
      </c>
      <c r="D90" s="62" t="n">
        <v>7152</v>
      </c>
      <c r="E90" s="62" t="n">
        <v>3159</v>
      </c>
      <c r="F90" s="63" t="n">
        <v>409</v>
      </c>
      <c r="G90" s="63" t="n">
        <v>1389</v>
      </c>
      <c r="H90" s="63" t="n">
        <v>1025</v>
      </c>
      <c r="I90" s="63" t="n">
        <v>375</v>
      </c>
      <c r="J90" s="63" t="n">
        <v>152</v>
      </c>
      <c r="K90" s="63" t="n">
        <v>643</v>
      </c>
      <c r="L90" s="64" t="s">
        <v>168</v>
      </c>
    </row>
    <row r="91" s="20" customFormat="true" ht="17.25" hidden="false" customHeight="true" outlineLevel="0" collapsed="false">
      <c r="A91" s="65" t="s">
        <v>169</v>
      </c>
      <c r="B91" s="60" t="n">
        <v>6.1</v>
      </c>
      <c r="C91" s="61" t="n">
        <v>4</v>
      </c>
      <c r="D91" s="62" t="n">
        <v>5432</v>
      </c>
      <c r="E91" s="62" t="n">
        <v>2326</v>
      </c>
      <c r="F91" s="63" t="n">
        <v>276</v>
      </c>
      <c r="G91" s="63" t="n">
        <v>1104</v>
      </c>
      <c r="H91" s="63" t="n">
        <v>382</v>
      </c>
      <c r="I91" s="63" t="n">
        <v>263</v>
      </c>
      <c r="J91" s="63" t="n">
        <v>162</v>
      </c>
      <c r="K91" s="63" t="n">
        <v>919</v>
      </c>
      <c r="L91" s="64" t="s">
        <v>170</v>
      </c>
    </row>
    <row r="92" s="20" customFormat="true" ht="17.25" hidden="false" customHeight="true" outlineLevel="0" collapsed="false">
      <c r="A92" s="65"/>
      <c r="B92" s="66"/>
      <c r="C92" s="66"/>
      <c r="D92" s="67"/>
      <c r="E92" s="67"/>
      <c r="F92" s="67"/>
      <c r="G92" s="67"/>
      <c r="H92" s="67"/>
      <c r="I92" s="67"/>
      <c r="J92" s="67"/>
      <c r="K92" s="67"/>
      <c r="L92" s="68"/>
    </row>
    <row r="93" s="20" customFormat="true" ht="17.25" hidden="false" customHeight="true" outlineLevel="0" collapsed="false">
      <c r="A93" s="65"/>
      <c r="B93" s="66"/>
      <c r="C93" s="66"/>
      <c r="D93" s="67"/>
      <c r="E93" s="67"/>
      <c r="F93" s="67"/>
      <c r="G93" s="67"/>
      <c r="H93" s="67"/>
      <c r="I93" s="67"/>
      <c r="J93" s="67"/>
      <c r="K93" s="67"/>
      <c r="L93" s="68"/>
    </row>
    <row r="94" s="7" customFormat="true" ht="23.25" hidden="false" customHeight="true" outlineLevel="0" collapsed="false">
      <c r="A94" s="69" t="s">
        <v>91</v>
      </c>
      <c r="B94" s="70"/>
      <c r="C94" s="71"/>
      <c r="D94" s="72"/>
      <c r="F94" s="73"/>
      <c r="G94" s="73"/>
      <c r="H94" s="72"/>
      <c r="I94" s="72"/>
      <c r="J94" s="72"/>
      <c r="K94" s="72"/>
      <c r="L94" s="74"/>
    </row>
    <row r="95" s="7" customFormat="true" ht="23.25" hidden="false" customHeight="true" outlineLevel="0" collapsed="false">
      <c r="A95" s="75" t="s">
        <v>92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</row>
    <row r="96" s="7" customFormat="true" ht="4.9" hidden="false" customHeight="true" outlineLevel="0" collapsed="false">
      <c r="B96" s="76"/>
      <c r="C96" s="77"/>
      <c r="D96" s="78"/>
      <c r="E96" s="12"/>
      <c r="F96" s="11"/>
      <c r="G96" s="11"/>
      <c r="H96" s="11"/>
      <c r="I96" s="11"/>
      <c r="J96" s="11"/>
      <c r="K96" s="108"/>
      <c r="L96" s="12"/>
    </row>
    <row r="97" s="20" customFormat="true" ht="17.1" hidden="false" customHeight="true" outlineLevel="0" collapsed="false">
      <c r="A97" s="13"/>
      <c r="B97" s="79"/>
      <c r="C97" s="109"/>
      <c r="D97" s="110"/>
      <c r="E97" s="82" t="s">
        <v>131</v>
      </c>
      <c r="F97" s="82"/>
      <c r="G97" s="82"/>
      <c r="H97" s="82"/>
      <c r="I97" s="82"/>
      <c r="J97" s="82"/>
      <c r="K97" s="111"/>
      <c r="L97" s="19"/>
    </row>
    <row r="98" s="20" customFormat="true" ht="17.1" hidden="false" customHeight="true" outlineLevel="0" collapsed="false">
      <c r="A98" s="19"/>
      <c r="B98" s="84" t="s">
        <v>3</v>
      </c>
      <c r="C98" s="85" t="s">
        <v>4</v>
      </c>
      <c r="D98" s="86" t="s">
        <v>5</v>
      </c>
      <c r="E98" s="87" t="s">
        <v>132</v>
      </c>
      <c r="F98" s="87"/>
      <c r="G98" s="87"/>
      <c r="H98" s="87"/>
      <c r="I98" s="87"/>
      <c r="J98" s="87"/>
      <c r="K98" s="88"/>
      <c r="L98" s="114"/>
      <c r="M98" s="65"/>
    </row>
    <row r="99" s="20" customFormat="true" ht="17.1" hidden="false" customHeight="true" outlineLevel="0" collapsed="false">
      <c r="B99" s="84" t="s">
        <v>7</v>
      </c>
      <c r="C99" s="85" t="s">
        <v>8</v>
      </c>
      <c r="D99" s="86" t="s">
        <v>9</v>
      </c>
      <c r="E99" s="86" t="s">
        <v>10</v>
      </c>
      <c r="F99" s="86" t="s">
        <v>11</v>
      </c>
      <c r="G99" s="62"/>
      <c r="H99" s="86" t="s">
        <v>12</v>
      </c>
      <c r="I99" s="86" t="s">
        <v>13</v>
      </c>
      <c r="J99" s="86" t="s">
        <v>14</v>
      </c>
      <c r="K99" s="28" t="s">
        <v>5</v>
      </c>
      <c r="L99" s="19" t="s">
        <v>15</v>
      </c>
      <c r="M99" s="65"/>
    </row>
    <row r="100" s="20" customFormat="true" ht="17.1" hidden="false" customHeight="true" outlineLevel="0" collapsed="false">
      <c r="A100" s="29" t="s">
        <v>16</v>
      </c>
      <c r="B100" s="84" t="s">
        <v>8</v>
      </c>
      <c r="C100" s="85" t="s">
        <v>17</v>
      </c>
      <c r="D100" s="86" t="s">
        <v>18</v>
      </c>
      <c r="E100" s="86" t="s">
        <v>19</v>
      </c>
      <c r="F100" s="86" t="s">
        <v>20</v>
      </c>
      <c r="G100" s="86" t="s">
        <v>21</v>
      </c>
      <c r="H100" s="86" t="s">
        <v>22</v>
      </c>
      <c r="I100" s="86" t="s">
        <v>23</v>
      </c>
      <c r="J100" s="83" t="s">
        <v>24</v>
      </c>
      <c r="K100" s="28" t="s">
        <v>25</v>
      </c>
      <c r="L100" s="114"/>
      <c r="M100" s="65"/>
    </row>
    <row r="101" s="20" customFormat="true" ht="17.1" hidden="false" customHeight="true" outlineLevel="0" collapsed="false">
      <c r="A101" s="31"/>
      <c r="B101" s="89" t="s">
        <v>26</v>
      </c>
      <c r="C101" s="90" t="s">
        <v>27</v>
      </c>
      <c r="D101" s="83" t="s">
        <v>28</v>
      </c>
      <c r="E101" s="83" t="s">
        <v>29</v>
      </c>
      <c r="F101" s="83" t="s">
        <v>30</v>
      </c>
      <c r="G101" s="91"/>
      <c r="H101" s="86" t="s">
        <v>31</v>
      </c>
      <c r="I101" s="86" t="s">
        <v>32</v>
      </c>
      <c r="J101" s="83" t="s">
        <v>33</v>
      </c>
      <c r="K101" s="28" t="s">
        <v>34</v>
      </c>
      <c r="L101" s="114"/>
      <c r="M101" s="65"/>
    </row>
    <row r="102" s="20" customFormat="true" ht="17.1" hidden="false" customHeight="true" outlineLevel="0" collapsed="false">
      <c r="A102" s="36"/>
      <c r="B102" s="92" t="s">
        <v>35</v>
      </c>
      <c r="C102" s="93" t="s">
        <v>36</v>
      </c>
      <c r="D102" s="94" t="s">
        <v>37</v>
      </c>
      <c r="E102" s="83" t="s">
        <v>38</v>
      </c>
      <c r="F102" s="83" t="s">
        <v>39</v>
      </c>
      <c r="G102" s="83" t="s">
        <v>40</v>
      </c>
      <c r="H102" s="83" t="s">
        <v>41</v>
      </c>
      <c r="I102" s="83" t="s">
        <v>42</v>
      </c>
      <c r="J102" s="83" t="s">
        <v>43</v>
      </c>
      <c r="K102" s="114" t="s">
        <v>44</v>
      </c>
      <c r="L102" s="115"/>
      <c r="M102" s="65"/>
    </row>
    <row r="103" s="20" customFormat="true" ht="17.1" hidden="false" customHeight="true" outlineLevel="0" collapsed="false">
      <c r="A103" s="95"/>
      <c r="B103" s="96"/>
      <c r="C103" s="97" t="s">
        <v>45</v>
      </c>
      <c r="D103" s="98"/>
      <c r="E103" s="98" t="s">
        <v>46</v>
      </c>
      <c r="F103" s="99"/>
      <c r="G103" s="100"/>
      <c r="H103" s="98" t="s">
        <v>47</v>
      </c>
      <c r="I103" s="98" t="s">
        <v>48</v>
      </c>
      <c r="J103" s="98"/>
      <c r="K103" s="45" t="s">
        <v>49</v>
      </c>
      <c r="L103" s="46"/>
    </row>
    <row r="104" s="20" customFormat="true" ht="17.25" hidden="false" customHeight="true" outlineLevel="0" collapsed="false">
      <c r="A104" s="65" t="s">
        <v>171</v>
      </c>
      <c r="B104" s="60" t="n">
        <v>2.9</v>
      </c>
      <c r="C104" s="61" t="n">
        <v>4</v>
      </c>
      <c r="D104" s="62" t="n">
        <v>9026</v>
      </c>
      <c r="E104" s="62" t="n">
        <v>3801</v>
      </c>
      <c r="F104" s="63" t="n">
        <v>242</v>
      </c>
      <c r="G104" s="63" t="n">
        <v>1669</v>
      </c>
      <c r="H104" s="63" t="n">
        <v>1676</v>
      </c>
      <c r="I104" s="63" t="n">
        <v>417</v>
      </c>
      <c r="J104" s="63" t="n">
        <v>313</v>
      </c>
      <c r="K104" s="63" t="n">
        <v>907</v>
      </c>
      <c r="L104" s="64" t="s">
        <v>172</v>
      </c>
    </row>
    <row r="105" s="20" customFormat="true" ht="17.25" hidden="false" customHeight="true" outlineLevel="0" collapsed="false">
      <c r="A105" s="65" t="s">
        <v>173</v>
      </c>
      <c r="B105" s="60" t="n">
        <v>6.3</v>
      </c>
      <c r="C105" s="61" t="n">
        <v>4.3</v>
      </c>
      <c r="D105" s="62" t="n">
        <v>7631</v>
      </c>
      <c r="E105" s="62" t="n">
        <v>3113</v>
      </c>
      <c r="F105" s="63" t="n">
        <v>260</v>
      </c>
      <c r="G105" s="63" t="n">
        <v>1143</v>
      </c>
      <c r="H105" s="63" t="n">
        <v>822</v>
      </c>
      <c r="I105" s="63" t="n">
        <v>388</v>
      </c>
      <c r="J105" s="63" t="n">
        <v>530</v>
      </c>
      <c r="K105" s="63" t="n">
        <v>1373</v>
      </c>
      <c r="L105" s="64" t="s">
        <v>174</v>
      </c>
    </row>
    <row r="106" s="20" customFormat="true" ht="17.25" hidden="false" customHeight="true" outlineLevel="0" collapsed="false">
      <c r="A106" s="65" t="s">
        <v>175</v>
      </c>
      <c r="B106" s="60" t="n">
        <v>4.8</v>
      </c>
      <c r="C106" s="61" t="n">
        <v>4.1</v>
      </c>
      <c r="D106" s="62" t="n">
        <v>6721</v>
      </c>
      <c r="E106" s="62" t="n">
        <v>3005</v>
      </c>
      <c r="F106" s="63" t="n">
        <v>268</v>
      </c>
      <c r="G106" s="63" t="n">
        <v>1406</v>
      </c>
      <c r="H106" s="63" t="n">
        <v>900</v>
      </c>
      <c r="I106" s="63" t="n">
        <v>308</v>
      </c>
      <c r="J106" s="63" t="n">
        <v>222</v>
      </c>
      <c r="K106" s="63" t="n">
        <v>612</v>
      </c>
      <c r="L106" s="64" t="s">
        <v>176</v>
      </c>
    </row>
    <row r="107" s="20" customFormat="true" ht="17.25" hidden="false" customHeight="true" outlineLevel="0" collapsed="false">
      <c r="A107" s="65" t="s">
        <v>177</v>
      </c>
      <c r="B107" s="60" t="n">
        <v>6.8</v>
      </c>
      <c r="C107" s="61" t="n">
        <v>3.8</v>
      </c>
      <c r="D107" s="62" t="n">
        <v>6540</v>
      </c>
      <c r="E107" s="62" t="n">
        <v>2315</v>
      </c>
      <c r="F107" s="63" t="n">
        <v>267</v>
      </c>
      <c r="G107" s="63" t="n">
        <v>1693</v>
      </c>
      <c r="H107" s="63" t="n">
        <v>707</v>
      </c>
      <c r="I107" s="63" t="n">
        <v>337</v>
      </c>
      <c r="J107" s="63" t="n">
        <v>303</v>
      </c>
      <c r="K107" s="63" t="n">
        <v>917</v>
      </c>
      <c r="L107" s="64" t="s">
        <v>178</v>
      </c>
    </row>
    <row r="108" s="20" customFormat="true" ht="17.25" hidden="false" customHeight="true" outlineLevel="0" collapsed="false">
      <c r="A108" s="65" t="s">
        <v>179</v>
      </c>
      <c r="B108" s="60" t="n">
        <v>4</v>
      </c>
      <c r="C108" s="61" t="n">
        <v>4.3</v>
      </c>
      <c r="D108" s="62" t="n">
        <v>11616</v>
      </c>
      <c r="E108" s="62" t="n">
        <v>3805</v>
      </c>
      <c r="F108" s="63" t="n">
        <v>208</v>
      </c>
      <c r="G108" s="63" t="n">
        <v>1511</v>
      </c>
      <c r="H108" s="63" t="n">
        <v>2196</v>
      </c>
      <c r="I108" s="63" t="n">
        <v>957</v>
      </c>
      <c r="J108" s="63" t="n">
        <v>456</v>
      </c>
      <c r="K108" s="63" t="n">
        <v>2484</v>
      </c>
      <c r="L108" s="64" t="s">
        <v>180</v>
      </c>
    </row>
    <row r="109" s="20" customFormat="true" ht="17.25" hidden="false" customHeight="true" outlineLevel="0" collapsed="false">
      <c r="A109" s="65" t="s">
        <v>181</v>
      </c>
      <c r="B109" s="60" t="n">
        <v>2.1</v>
      </c>
      <c r="C109" s="61" t="n">
        <v>4.5</v>
      </c>
      <c r="D109" s="62" t="n">
        <v>7452</v>
      </c>
      <c r="E109" s="62" t="n">
        <v>3079</v>
      </c>
      <c r="F109" s="63" t="n">
        <v>286</v>
      </c>
      <c r="G109" s="63" t="n">
        <v>1660</v>
      </c>
      <c r="H109" s="63" t="n">
        <v>672</v>
      </c>
      <c r="I109" s="63" t="n">
        <v>386</v>
      </c>
      <c r="J109" s="63" t="n">
        <v>332</v>
      </c>
      <c r="K109" s="63" t="n">
        <v>1037</v>
      </c>
      <c r="L109" s="64" t="s">
        <v>182</v>
      </c>
    </row>
    <row r="110" s="20" customFormat="true" ht="17.25" hidden="false" customHeight="true" outlineLevel="0" collapsed="false">
      <c r="A110" s="65" t="s">
        <v>183</v>
      </c>
      <c r="B110" s="60" t="n">
        <v>6.7</v>
      </c>
      <c r="C110" s="61" t="n">
        <v>4.2</v>
      </c>
      <c r="D110" s="62" t="n">
        <v>5492</v>
      </c>
      <c r="E110" s="62" t="n">
        <v>2344</v>
      </c>
      <c r="F110" s="63" t="n">
        <v>71</v>
      </c>
      <c r="G110" s="63" t="n">
        <v>1346</v>
      </c>
      <c r="H110" s="63" t="n">
        <v>709</v>
      </c>
      <c r="I110" s="63" t="n">
        <v>265</v>
      </c>
      <c r="J110" s="63" t="n">
        <v>223</v>
      </c>
      <c r="K110" s="63" t="n">
        <v>533</v>
      </c>
      <c r="L110" s="64" t="s">
        <v>184</v>
      </c>
    </row>
    <row r="111" s="20" customFormat="true" ht="17.25" hidden="false" customHeight="true" outlineLevel="0" collapsed="false">
      <c r="A111" s="65" t="s">
        <v>185</v>
      </c>
      <c r="B111" s="60" t="n">
        <v>7.6</v>
      </c>
      <c r="C111" s="61" t="n">
        <v>4.3</v>
      </c>
      <c r="D111" s="62" t="n">
        <v>8037</v>
      </c>
      <c r="E111" s="62" t="n">
        <v>3609</v>
      </c>
      <c r="F111" s="63" t="n">
        <v>302</v>
      </c>
      <c r="G111" s="63" t="n">
        <v>1979</v>
      </c>
      <c r="H111" s="63" t="n">
        <v>705</v>
      </c>
      <c r="I111" s="63" t="n">
        <v>319</v>
      </c>
      <c r="J111" s="63" t="n">
        <v>465</v>
      </c>
      <c r="K111" s="63" t="n">
        <v>657</v>
      </c>
      <c r="L111" s="64" t="s">
        <v>186</v>
      </c>
    </row>
    <row r="112" s="20" customFormat="true" ht="17.25" hidden="false" customHeight="true" outlineLevel="0" collapsed="false">
      <c r="A112" s="65" t="s">
        <v>187</v>
      </c>
      <c r="B112" s="60" t="n">
        <v>1.7</v>
      </c>
      <c r="C112" s="61" t="n">
        <v>4.2</v>
      </c>
      <c r="D112" s="62" t="n">
        <v>7296</v>
      </c>
      <c r="E112" s="62" t="n">
        <v>3423</v>
      </c>
      <c r="F112" s="63" t="n">
        <v>213</v>
      </c>
      <c r="G112" s="63" t="n">
        <v>1094</v>
      </c>
      <c r="H112" s="63" t="n">
        <v>1131</v>
      </c>
      <c r="I112" s="63" t="n">
        <v>375</v>
      </c>
      <c r="J112" s="63" t="n">
        <v>251</v>
      </c>
      <c r="K112" s="63" t="n">
        <v>808</v>
      </c>
      <c r="L112" s="64" t="s">
        <v>188</v>
      </c>
    </row>
    <row r="113" s="113" customFormat="true" ht="17.25" hidden="false" customHeight="true" outlineLevel="0" collapsed="false">
      <c r="A113" s="103" t="s">
        <v>189</v>
      </c>
      <c r="B113" s="116" t="n">
        <v>100</v>
      </c>
      <c r="C113" s="117" t="n">
        <v>4</v>
      </c>
      <c r="D113" s="105" t="n">
        <v>9676</v>
      </c>
      <c r="E113" s="105" t="n">
        <v>3806</v>
      </c>
      <c r="F113" s="118" t="n">
        <v>387</v>
      </c>
      <c r="G113" s="118" t="n">
        <v>1876</v>
      </c>
      <c r="H113" s="118" t="n">
        <v>1352</v>
      </c>
      <c r="I113" s="118" t="n">
        <v>476</v>
      </c>
      <c r="J113" s="118" t="n">
        <v>377</v>
      </c>
      <c r="K113" s="118" t="n">
        <v>1401</v>
      </c>
      <c r="L113" s="112" t="s">
        <v>190</v>
      </c>
    </row>
    <row r="114" s="20" customFormat="true" ht="17.25" hidden="false" customHeight="true" outlineLevel="0" collapsed="false">
      <c r="A114" s="65" t="s">
        <v>191</v>
      </c>
      <c r="B114" s="60" t="n">
        <v>3.6</v>
      </c>
      <c r="C114" s="61" t="n">
        <v>4.3</v>
      </c>
      <c r="D114" s="62" t="n">
        <v>10275</v>
      </c>
      <c r="E114" s="62" t="n">
        <v>4094</v>
      </c>
      <c r="F114" s="63" t="n">
        <v>521</v>
      </c>
      <c r="G114" s="63" t="n">
        <v>1753</v>
      </c>
      <c r="H114" s="63" t="n">
        <v>1967</v>
      </c>
      <c r="I114" s="63" t="n">
        <v>369</v>
      </c>
      <c r="J114" s="63" t="n">
        <v>349</v>
      </c>
      <c r="K114" s="63" t="n">
        <v>1222</v>
      </c>
      <c r="L114" s="64" t="s">
        <v>192</v>
      </c>
    </row>
    <row r="115" s="20" customFormat="true" ht="17.25" hidden="false" customHeight="true" outlineLevel="0" collapsed="false">
      <c r="A115" s="65" t="s">
        <v>193</v>
      </c>
      <c r="B115" s="60" t="n">
        <v>5.9</v>
      </c>
      <c r="C115" s="61" t="n">
        <v>3.6</v>
      </c>
      <c r="D115" s="62" t="n">
        <v>9400</v>
      </c>
      <c r="E115" s="62" t="n">
        <v>3387</v>
      </c>
      <c r="F115" s="63" t="n">
        <v>332</v>
      </c>
      <c r="G115" s="63" t="n">
        <v>2348</v>
      </c>
      <c r="H115" s="63" t="n">
        <v>1148</v>
      </c>
      <c r="I115" s="63" t="n">
        <v>551</v>
      </c>
      <c r="J115" s="63" t="n">
        <v>303</v>
      </c>
      <c r="K115" s="63" t="n">
        <v>1331</v>
      </c>
      <c r="L115" s="64" t="s">
        <v>194</v>
      </c>
    </row>
    <row r="116" s="20" customFormat="true" ht="17.25" hidden="false" customHeight="true" outlineLevel="0" collapsed="false">
      <c r="A116" s="119" t="s">
        <v>195</v>
      </c>
      <c r="B116" s="60" t="n">
        <v>7.5</v>
      </c>
      <c r="C116" s="61" t="n">
        <v>4</v>
      </c>
      <c r="D116" s="62" t="n">
        <v>11274</v>
      </c>
      <c r="E116" s="62" t="n">
        <v>4056</v>
      </c>
      <c r="F116" s="63" t="n">
        <v>523</v>
      </c>
      <c r="G116" s="63" t="n">
        <v>1639</v>
      </c>
      <c r="H116" s="63" t="n">
        <v>1868</v>
      </c>
      <c r="I116" s="63" t="n">
        <v>608</v>
      </c>
      <c r="J116" s="63" t="n">
        <v>436</v>
      </c>
      <c r="K116" s="63" t="n">
        <v>2144</v>
      </c>
      <c r="L116" s="64" t="s">
        <v>196</v>
      </c>
    </row>
    <row r="117" s="20" customFormat="true" ht="17.25" hidden="false" customHeight="true" outlineLevel="0" collapsed="false">
      <c r="A117" s="119" t="s">
        <v>197</v>
      </c>
      <c r="B117" s="60" t="n">
        <v>19.1</v>
      </c>
      <c r="C117" s="61" t="n">
        <v>4.1</v>
      </c>
      <c r="D117" s="62" t="n">
        <v>9122</v>
      </c>
      <c r="E117" s="62" t="n">
        <v>3775</v>
      </c>
      <c r="F117" s="63" t="n">
        <v>391</v>
      </c>
      <c r="G117" s="63" t="n">
        <v>1659</v>
      </c>
      <c r="H117" s="63" t="n">
        <v>881</v>
      </c>
      <c r="I117" s="63" t="n">
        <v>384</v>
      </c>
      <c r="J117" s="63" t="n">
        <v>352</v>
      </c>
      <c r="K117" s="63" t="n">
        <v>1681</v>
      </c>
      <c r="L117" s="64" t="s">
        <v>198</v>
      </c>
    </row>
    <row r="118" s="20" customFormat="true" ht="17.25" hidden="false" customHeight="true" outlineLevel="0" collapsed="false">
      <c r="A118" s="119" t="s">
        <v>199</v>
      </c>
      <c r="B118" s="60" t="n">
        <v>7.1</v>
      </c>
      <c r="C118" s="61" t="n">
        <v>4.4</v>
      </c>
      <c r="D118" s="62" t="n">
        <v>6603</v>
      </c>
      <c r="E118" s="62" t="n">
        <v>2875</v>
      </c>
      <c r="F118" s="63" t="n">
        <v>292</v>
      </c>
      <c r="G118" s="63" t="n">
        <v>1287</v>
      </c>
      <c r="H118" s="63" t="n">
        <v>1092</v>
      </c>
      <c r="I118" s="63" t="n">
        <v>329</v>
      </c>
      <c r="J118" s="63" t="n">
        <v>190</v>
      </c>
      <c r="K118" s="63" t="n">
        <v>539</v>
      </c>
      <c r="L118" s="64" t="s">
        <v>200</v>
      </c>
    </row>
    <row r="119" s="20" customFormat="true" ht="17.25" hidden="false" customHeight="true" outlineLevel="0" collapsed="false">
      <c r="A119" s="119" t="s">
        <v>201</v>
      </c>
      <c r="B119" s="60" t="n">
        <v>6.8</v>
      </c>
      <c r="C119" s="61" t="n">
        <v>4.3</v>
      </c>
      <c r="D119" s="62" t="n">
        <v>7910</v>
      </c>
      <c r="E119" s="62" t="n">
        <v>3027</v>
      </c>
      <c r="F119" s="63" t="n">
        <v>353</v>
      </c>
      <c r="G119" s="63" t="n">
        <v>1673</v>
      </c>
      <c r="H119" s="63" t="n">
        <v>1339</v>
      </c>
      <c r="I119" s="63" t="n">
        <v>381</v>
      </c>
      <c r="J119" s="63" t="n">
        <v>378</v>
      </c>
      <c r="K119" s="63" t="n">
        <v>758</v>
      </c>
      <c r="L119" s="64" t="s">
        <v>202</v>
      </c>
    </row>
    <row r="120" s="20" customFormat="true" ht="17.25" hidden="false" customHeight="true" outlineLevel="0" collapsed="false">
      <c r="A120" s="119" t="s">
        <v>203</v>
      </c>
      <c r="B120" s="60" t="n">
        <v>3.1</v>
      </c>
      <c r="C120" s="61" t="n">
        <v>3.8</v>
      </c>
      <c r="D120" s="62" t="n">
        <v>8410</v>
      </c>
      <c r="E120" s="62" t="n">
        <v>3525</v>
      </c>
      <c r="F120" s="63" t="n">
        <v>243</v>
      </c>
      <c r="G120" s="63" t="n">
        <v>1638</v>
      </c>
      <c r="H120" s="63" t="n">
        <v>1125</v>
      </c>
      <c r="I120" s="63" t="n">
        <v>534</v>
      </c>
      <c r="J120" s="63" t="n">
        <v>161</v>
      </c>
      <c r="K120" s="63" t="n">
        <v>1184</v>
      </c>
      <c r="L120" s="64" t="s">
        <v>204</v>
      </c>
    </row>
    <row r="121" s="20" customFormat="true" ht="17.25" hidden="false" customHeight="true" outlineLevel="0" collapsed="false">
      <c r="A121" s="65" t="s">
        <v>205</v>
      </c>
      <c r="B121" s="60" t="n">
        <v>6.4</v>
      </c>
      <c r="C121" s="61" t="n">
        <v>3.8</v>
      </c>
      <c r="D121" s="62" t="n">
        <v>10190</v>
      </c>
      <c r="E121" s="62" t="n">
        <v>3999</v>
      </c>
      <c r="F121" s="63" t="n">
        <v>461</v>
      </c>
      <c r="G121" s="63" t="n">
        <v>1605</v>
      </c>
      <c r="H121" s="63" t="n">
        <v>1433</v>
      </c>
      <c r="I121" s="63" t="n">
        <v>489</v>
      </c>
      <c r="J121" s="63" t="n">
        <v>356</v>
      </c>
      <c r="K121" s="63" t="n">
        <v>1847</v>
      </c>
      <c r="L121" s="64" t="s">
        <v>204</v>
      </c>
    </row>
    <row r="122" s="20" customFormat="true" ht="17.25" hidden="false" customHeight="true" outlineLevel="0" collapsed="false">
      <c r="A122" s="65" t="s">
        <v>206</v>
      </c>
      <c r="B122" s="60" t="n">
        <v>2.9</v>
      </c>
      <c r="C122" s="61" t="n">
        <v>3.3</v>
      </c>
      <c r="D122" s="62" t="n">
        <v>16864</v>
      </c>
      <c r="E122" s="62" t="n">
        <v>6006</v>
      </c>
      <c r="F122" s="63" t="n">
        <v>790</v>
      </c>
      <c r="G122" s="63" t="n">
        <v>3383</v>
      </c>
      <c r="H122" s="63" t="n">
        <v>2179</v>
      </c>
      <c r="I122" s="63" t="n">
        <v>858</v>
      </c>
      <c r="J122" s="63" t="n">
        <v>678</v>
      </c>
      <c r="K122" s="63" t="n">
        <v>2970</v>
      </c>
      <c r="L122" s="64" t="s">
        <v>207</v>
      </c>
    </row>
    <row r="123" s="20" customFormat="true" ht="17.25" hidden="false" customHeight="true" outlineLevel="0" collapsed="false">
      <c r="A123" s="65"/>
      <c r="B123" s="66"/>
      <c r="C123" s="66"/>
      <c r="D123" s="67"/>
      <c r="E123" s="67"/>
      <c r="F123" s="67"/>
      <c r="G123" s="67"/>
      <c r="H123" s="67"/>
      <c r="I123" s="67"/>
      <c r="J123" s="67"/>
      <c r="K123" s="67"/>
      <c r="L123" s="68"/>
    </row>
    <row r="124" s="20" customFormat="true" ht="17.25" hidden="false" customHeight="true" outlineLevel="0" collapsed="false">
      <c r="A124" s="65"/>
      <c r="B124" s="66"/>
      <c r="C124" s="66"/>
      <c r="D124" s="67"/>
      <c r="E124" s="67"/>
      <c r="F124" s="67"/>
      <c r="G124" s="67"/>
      <c r="H124" s="67"/>
      <c r="I124" s="67"/>
      <c r="J124" s="67"/>
      <c r="K124" s="67"/>
      <c r="L124" s="68"/>
    </row>
    <row r="125" s="7" customFormat="true" ht="23.25" hidden="false" customHeight="true" outlineLevel="0" collapsed="false">
      <c r="A125" s="69" t="s">
        <v>91</v>
      </c>
      <c r="B125" s="70"/>
      <c r="C125" s="71"/>
      <c r="D125" s="72"/>
      <c r="F125" s="73"/>
      <c r="G125" s="73"/>
      <c r="H125" s="72"/>
      <c r="I125" s="72"/>
      <c r="J125" s="72"/>
      <c r="K125" s="72"/>
      <c r="L125" s="74"/>
    </row>
    <row r="126" s="7" customFormat="true" ht="23.25" hidden="false" customHeight="true" outlineLevel="0" collapsed="false">
      <c r="A126" s="75" t="s">
        <v>92</v>
      </c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</row>
    <row r="127" s="7" customFormat="true" ht="4.9" hidden="false" customHeight="true" outlineLevel="0" collapsed="false">
      <c r="B127" s="76"/>
      <c r="C127" s="77"/>
      <c r="D127" s="78"/>
      <c r="E127" s="12"/>
      <c r="F127" s="11"/>
      <c r="G127" s="11"/>
      <c r="H127" s="11"/>
      <c r="I127" s="11"/>
      <c r="J127" s="11"/>
      <c r="K127" s="108"/>
      <c r="L127" s="12"/>
    </row>
    <row r="128" s="20" customFormat="true" ht="17.1" hidden="false" customHeight="true" outlineLevel="0" collapsed="false">
      <c r="A128" s="13"/>
      <c r="B128" s="79"/>
      <c r="C128" s="109"/>
      <c r="D128" s="110"/>
      <c r="E128" s="82" t="s">
        <v>2</v>
      </c>
      <c r="F128" s="82"/>
      <c r="G128" s="82"/>
      <c r="H128" s="82"/>
      <c r="I128" s="82"/>
      <c r="J128" s="82"/>
      <c r="K128" s="111"/>
      <c r="L128" s="19"/>
    </row>
    <row r="129" s="20" customFormat="true" ht="17.1" hidden="false" customHeight="true" outlineLevel="0" collapsed="false">
      <c r="A129" s="19"/>
      <c r="B129" s="84" t="s">
        <v>3</v>
      </c>
      <c r="C129" s="85" t="s">
        <v>4</v>
      </c>
      <c r="D129" s="86" t="s">
        <v>5</v>
      </c>
      <c r="E129" s="87" t="s">
        <v>6</v>
      </c>
      <c r="F129" s="87"/>
      <c r="G129" s="87"/>
      <c r="H129" s="87"/>
      <c r="I129" s="87"/>
      <c r="J129" s="87"/>
      <c r="K129" s="88"/>
      <c r="L129" s="19"/>
    </row>
    <row r="130" s="20" customFormat="true" ht="17.1" hidden="false" customHeight="true" outlineLevel="0" collapsed="false">
      <c r="B130" s="84" t="s">
        <v>7</v>
      </c>
      <c r="C130" s="85" t="s">
        <v>8</v>
      </c>
      <c r="D130" s="86" t="s">
        <v>9</v>
      </c>
      <c r="E130" s="86" t="s">
        <v>10</v>
      </c>
      <c r="F130" s="86" t="s">
        <v>11</v>
      </c>
      <c r="G130" s="62"/>
      <c r="H130" s="86" t="s">
        <v>12</v>
      </c>
      <c r="I130" s="86" t="s">
        <v>13</v>
      </c>
      <c r="J130" s="86" t="s">
        <v>14</v>
      </c>
      <c r="K130" s="28" t="s">
        <v>5</v>
      </c>
      <c r="L130" s="19" t="s">
        <v>15</v>
      </c>
    </row>
    <row r="131" s="20" customFormat="true" ht="17.1" hidden="false" customHeight="true" outlineLevel="0" collapsed="false">
      <c r="A131" s="29" t="s">
        <v>16</v>
      </c>
      <c r="B131" s="84" t="s">
        <v>8</v>
      </c>
      <c r="C131" s="85" t="s">
        <v>17</v>
      </c>
      <c r="D131" s="86" t="s">
        <v>18</v>
      </c>
      <c r="E131" s="86" t="s">
        <v>19</v>
      </c>
      <c r="F131" s="86" t="s">
        <v>20</v>
      </c>
      <c r="G131" s="86" t="s">
        <v>21</v>
      </c>
      <c r="H131" s="86" t="s">
        <v>22</v>
      </c>
      <c r="I131" s="86" t="s">
        <v>23</v>
      </c>
      <c r="J131" s="83" t="s">
        <v>24</v>
      </c>
      <c r="K131" s="28" t="s">
        <v>25</v>
      </c>
      <c r="L131" s="19"/>
    </row>
    <row r="132" s="20" customFormat="true" ht="17.1" hidden="false" customHeight="true" outlineLevel="0" collapsed="false">
      <c r="A132" s="31"/>
      <c r="B132" s="89" t="s">
        <v>26</v>
      </c>
      <c r="C132" s="90" t="s">
        <v>27</v>
      </c>
      <c r="D132" s="83" t="s">
        <v>28</v>
      </c>
      <c r="E132" s="83" t="s">
        <v>29</v>
      </c>
      <c r="F132" s="83" t="s">
        <v>30</v>
      </c>
      <c r="G132" s="91"/>
      <c r="H132" s="86" t="s">
        <v>31</v>
      </c>
      <c r="I132" s="86" t="s">
        <v>32</v>
      </c>
      <c r="J132" s="83" t="s">
        <v>33</v>
      </c>
      <c r="K132" s="28" t="s">
        <v>34</v>
      </c>
      <c r="L132" s="19"/>
    </row>
    <row r="133" s="20" customFormat="true" ht="17.1" hidden="false" customHeight="true" outlineLevel="0" collapsed="false">
      <c r="A133" s="36"/>
      <c r="B133" s="92" t="s">
        <v>35</v>
      </c>
      <c r="C133" s="93" t="s">
        <v>36</v>
      </c>
      <c r="D133" s="94" t="s">
        <v>37</v>
      </c>
      <c r="E133" s="83" t="s">
        <v>38</v>
      </c>
      <c r="F133" s="83" t="s">
        <v>39</v>
      </c>
      <c r="G133" s="83" t="s">
        <v>40</v>
      </c>
      <c r="H133" s="83" t="s">
        <v>41</v>
      </c>
      <c r="I133" s="83" t="s">
        <v>42</v>
      </c>
      <c r="J133" s="83" t="s">
        <v>43</v>
      </c>
      <c r="K133" s="40" t="s">
        <v>44</v>
      </c>
      <c r="L133" s="19"/>
    </row>
    <row r="134" s="20" customFormat="true" ht="17.1" hidden="false" customHeight="true" outlineLevel="0" collapsed="false">
      <c r="A134" s="95"/>
      <c r="B134" s="96"/>
      <c r="C134" s="97" t="s">
        <v>45</v>
      </c>
      <c r="D134" s="98"/>
      <c r="E134" s="98" t="s">
        <v>46</v>
      </c>
      <c r="F134" s="99"/>
      <c r="G134" s="100"/>
      <c r="H134" s="98" t="s">
        <v>47</v>
      </c>
      <c r="I134" s="98" t="s">
        <v>48</v>
      </c>
      <c r="J134" s="98"/>
      <c r="K134" s="45" t="s">
        <v>49</v>
      </c>
      <c r="L134" s="46"/>
    </row>
    <row r="135" s="20" customFormat="true" ht="17.25" hidden="false" customHeight="true" outlineLevel="0" collapsed="false">
      <c r="A135" s="65" t="s">
        <v>208</v>
      </c>
      <c r="B135" s="60" t="n">
        <v>4.6</v>
      </c>
      <c r="C135" s="61" t="n">
        <v>4.3</v>
      </c>
      <c r="D135" s="62" t="n">
        <v>8401</v>
      </c>
      <c r="E135" s="62" t="n">
        <v>3801</v>
      </c>
      <c r="F135" s="63" t="n">
        <v>371</v>
      </c>
      <c r="G135" s="63" t="n">
        <v>1763</v>
      </c>
      <c r="H135" s="63" t="n">
        <v>984</v>
      </c>
      <c r="I135" s="63" t="n">
        <v>388</v>
      </c>
      <c r="J135" s="63" t="n">
        <v>224</v>
      </c>
      <c r="K135" s="63" t="n">
        <v>870</v>
      </c>
      <c r="L135" s="64" t="s">
        <v>209</v>
      </c>
    </row>
    <row r="136" s="20" customFormat="true" ht="17.25" hidden="false" customHeight="true" outlineLevel="0" collapsed="false">
      <c r="A136" s="65" t="s">
        <v>210</v>
      </c>
      <c r="B136" s="60" t="n">
        <v>1.7</v>
      </c>
      <c r="C136" s="61" t="n">
        <v>3.8</v>
      </c>
      <c r="D136" s="62" t="n">
        <v>9020</v>
      </c>
      <c r="E136" s="62" t="n">
        <v>3381</v>
      </c>
      <c r="F136" s="63" t="n">
        <v>277</v>
      </c>
      <c r="G136" s="63" t="n">
        <v>2253</v>
      </c>
      <c r="H136" s="63" t="n">
        <v>1626</v>
      </c>
      <c r="I136" s="63" t="n">
        <v>511</v>
      </c>
      <c r="J136" s="63" t="n">
        <v>276</v>
      </c>
      <c r="K136" s="63" t="n">
        <v>696</v>
      </c>
      <c r="L136" s="64" t="s">
        <v>211</v>
      </c>
    </row>
    <row r="137" s="20" customFormat="true" ht="17.25" hidden="false" customHeight="true" outlineLevel="0" collapsed="false">
      <c r="A137" s="65" t="s">
        <v>212</v>
      </c>
      <c r="B137" s="60" t="n">
        <v>17.7</v>
      </c>
      <c r="C137" s="61" t="n">
        <v>3.5</v>
      </c>
      <c r="D137" s="62" t="n">
        <v>11385</v>
      </c>
      <c r="E137" s="62" t="n">
        <v>4078</v>
      </c>
      <c r="F137" s="63" t="n">
        <v>414</v>
      </c>
      <c r="G137" s="63" t="n">
        <v>2486</v>
      </c>
      <c r="H137" s="63" t="n">
        <v>1783</v>
      </c>
      <c r="I137" s="63" t="n">
        <v>549</v>
      </c>
      <c r="J137" s="63" t="n">
        <v>613</v>
      </c>
      <c r="K137" s="63" t="n">
        <v>1462</v>
      </c>
      <c r="L137" s="64" t="s">
        <v>213</v>
      </c>
    </row>
    <row r="138" s="20" customFormat="true" ht="17.25" hidden="false" customHeight="true" outlineLevel="0" collapsed="false">
      <c r="A138" s="65" t="s">
        <v>214</v>
      </c>
      <c r="B138" s="60" t="n">
        <v>2.8</v>
      </c>
      <c r="C138" s="61" t="n">
        <v>4.3</v>
      </c>
      <c r="D138" s="62" t="n">
        <v>7820</v>
      </c>
      <c r="E138" s="62" t="n">
        <v>3176</v>
      </c>
      <c r="F138" s="63" t="n">
        <v>528</v>
      </c>
      <c r="G138" s="63" t="n">
        <v>1673</v>
      </c>
      <c r="H138" s="63" t="n">
        <v>873</v>
      </c>
      <c r="I138" s="63" t="n">
        <v>507</v>
      </c>
      <c r="J138" s="63" t="n">
        <v>188</v>
      </c>
      <c r="K138" s="63" t="n">
        <v>876</v>
      </c>
      <c r="L138" s="64" t="s">
        <v>215</v>
      </c>
    </row>
    <row r="139" s="20" customFormat="true" ht="17.25" hidden="false" customHeight="true" outlineLevel="0" collapsed="false">
      <c r="A139" s="65" t="s">
        <v>216</v>
      </c>
      <c r="B139" s="60" t="n">
        <v>10.8</v>
      </c>
      <c r="C139" s="61" t="n">
        <v>3.9</v>
      </c>
      <c r="D139" s="62" t="n">
        <v>9980</v>
      </c>
      <c r="E139" s="62" t="n">
        <v>4283</v>
      </c>
      <c r="F139" s="63" t="n">
        <v>217</v>
      </c>
      <c r="G139" s="63" t="n">
        <v>1831</v>
      </c>
      <c r="H139" s="63" t="n">
        <v>1424</v>
      </c>
      <c r="I139" s="63" t="n">
        <v>528</v>
      </c>
      <c r="J139" s="63" t="n">
        <v>366</v>
      </c>
      <c r="K139" s="63" t="n">
        <v>1331</v>
      </c>
      <c r="L139" s="64" t="s">
        <v>217</v>
      </c>
    </row>
    <row r="140" s="20" customFormat="true" ht="4.9" hidden="false" customHeight="true" outlineLevel="0" collapsed="false">
      <c r="A140" s="65"/>
      <c r="B140" s="120"/>
      <c r="C140" s="121"/>
      <c r="D140" s="122"/>
      <c r="E140" s="99"/>
      <c r="F140" s="63"/>
      <c r="G140" s="63"/>
      <c r="H140" s="123"/>
      <c r="I140" s="123"/>
      <c r="J140" s="123"/>
      <c r="K140" s="123"/>
      <c r="L140" s="124"/>
    </row>
    <row r="141" s="20" customFormat="true" ht="5.1" hidden="false" customHeight="true" outlineLevel="0" collapsed="false">
      <c r="A141" s="125"/>
      <c r="B141" s="126"/>
      <c r="C141" s="127"/>
      <c r="D141" s="128"/>
      <c r="E141" s="129"/>
      <c r="F141" s="130"/>
      <c r="G141" s="130"/>
      <c r="H141" s="128"/>
      <c r="I141" s="128"/>
      <c r="J141" s="128"/>
      <c r="K141" s="128"/>
      <c r="L141" s="131"/>
    </row>
    <row r="142" s="20" customFormat="true" ht="7.5" hidden="false" customHeight="true" outlineLevel="0" collapsed="false">
      <c r="A142" s="65"/>
      <c r="B142" s="132"/>
      <c r="C142" s="133"/>
      <c r="D142" s="134"/>
      <c r="E142" s="135"/>
      <c r="F142" s="16"/>
      <c r="G142" s="16"/>
      <c r="H142" s="134"/>
      <c r="I142" s="134"/>
      <c r="J142" s="134"/>
      <c r="K142" s="134"/>
      <c r="L142" s="68"/>
    </row>
    <row r="143" s="140" customFormat="true" ht="23.25" hidden="false" customHeight="true" outlineLevel="0" collapsed="false">
      <c r="A143" s="136" t="s">
        <v>218</v>
      </c>
      <c r="B143" s="0"/>
      <c r="C143" s="137"/>
      <c r="D143" s="138"/>
      <c r="E143" s="136"/>
      <c r="F143" s="137"/>
      <c r="G143" s="139" t="s">
        <v>219</v>
      </c>
      <c r="I143" s="0"/>
      <c r="J143" s="137"/>
      <c r="K143" s="138"/>
      <c r="L143" s="136"/>
    </row>
    <row r="144" s="140" customFormat="true" ht="23.25" hidden="false" customHeight="true" outlineLevel="0" collapsed="false">
      <c r="A144" s="136" t="s">
        <v>220</v>
      </c>
      <c r="B144" s="0"/>
      <c r="C144" s="141"/>
      <c r="D144" s="138"/>
      <c r="E144" s="136"/>
      <c r="F144" s="137"/>
      <c r="G144" s="139" t="s">
        <v>221</v>
      </c>
      <c r="I144" s="0"/>
      <c r="J144" s="137"/>
      <c r="K144" s="138"/>
      <c r="L144" s="136"/>
    </row>
    <row r="145" s="140" customFormat="true" ht="23.25" hidden="false" customHeight="true" outlineLevel="0" collapsed="false">
      <c r="A145" s="142" t="s">
        <v>222</v>
      </c>
      <c r="B145" s="143"/>
      <c r="C145" s="144"/>
      <c r="D145" s="0"/>
      <c r="E145" s="145"/>
      <c r="F145" s="142"/>
      <c r="G145" s="146" t="s">
        <v>223</v>
      </c>
      <c r="H145" s="0"/>
      <c r="I145" s="147"/>
      <c r="J145" s="147"/>
      <c r="K145" s="147"/>
      <c r="L145" s="136"/>
    </row>
    <row r="146" s="148" customFormat="true" ht="23.25" hidden="false" customHeight="true" outlineLevel="0" collapsed="false">
      <c r="A146" s="148" t="s">
        <v>224</v>
      </c>
      <c r="B146" s="143"/>
      <c r="C146" s="149"/>
      <c r="D146" s="149"/>
      <c r="F146" s="142"/>
      <c r="G146" s="142"/>
      <c r="H146" s="146" t="s">
        <v>225</v>
      </c>
      <c r="I146" s="142"/>
      <c r="J146" s="142"/>
      <c r="K146" s="142"/>
      <c r="L146" s="150"/>
    </row>
  </sheetData>
  <mergeCells count="15">
    <mergeCell ref="A2:L2"/>
    <mergeCell ref="E4:J4"/>
    <mergeCell ref="E5:J5"/>
    <mergeCell ref="A33:L33"/>
    <mergeCell ref="E35:J35"/>
    <mergeCell ref="E36:J36"/>
    <mergeCell ref="A64:L64"/>
    <mergeCell ref="E66:J66"/>
    <mergeCell ref="E67:J67"/>
    <mergeCell ref="A95:L95"/>
    <mergeCell ref="E97:J97"/>
    <mergeCell ref="E98:J98"/>
    <mergeCell ref="A126:L126"/>
    <mergeCell ref="E128:J128"/>
    <mergeCell ref="E129:J129"/>
  </mergeCells>
  <printOptions headings="false" gridLines="false" gridLinesSet="true" horizontalCentered="false" verticalCentered="false"/>
  <pageMargins left="0.236111111111111" right="0.236111111111111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2:49:25Z</dcterms:created>
  <dc:creator>Chumporn</dc:creator>
  <dc:description/>
  <dc:language>en-US</dc:language>
  <cp:lastModifiedBy>Chantima</cp:lastModifiedBy>
  <cp:lastPrinted>2000-08-18T09:20:30Z</cp:lastPrinted>
  <cp:revision>0</cp:revision>
  <dc:subject/>
  <dc:title/>
</cp:coreProperties>
</file>