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t xml:space="preserve">                    TABLE   2    NUMBER OF SPOUSES USING  SOME FORMS OF CONTRACEPTIVE  METHODS UNDER NATIONAL FAMILY</t>
  </si>
  <si>
    <t xml:space="preserve">                                             PLANNING  PROGRAM :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</si>
  <si>
    <t xml:space="preserve">ห่วงอนามัย</t>
  </si>
  <si>
    <t xml:space="preserve">เจริญพันธุ์</t>
  </si>
  <si>
    <t xml:space="preserve">Percentage of</t>
  </si>
  <si>
    <t xml:space="preserve">กิ่งอำเภอ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khom</t>
  </si>
  <si>
    <t xml:space="preserve">เคียนซา 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onom</t>
  </si>
  <si>
    <t xml:space="preserve">พระแสง</t>
  </si>
  <si>
    <t xml:space="preserve">   P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  :   Surat  Thani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5</xdr:row>
      <xdr:rowOff>152280</xdr:rowOff>
    </xdr:from>
    <xdr:to>
      <xdr:col>1</xdr:col>
      <xdr:colOff>527760</xdr:colOff>
      <xdr:row>7</xdr:row>
      <xdr:rowOff>219240</xdr:rowOff>
    </xdr:to>
    <xdr:sp>
      <xdr:nvSpPr>
        <xdr:cNvPr id="0" name="Text 4"/>
        <xdr:cNvSpPr/>
      </xdr:nvSpPr>
      <xdr:spPr>
        <a:xfrm>
          <a:off x="1188360" y="1221480"/>
          <a:ext cx="43488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5</xdr:row>
      <xdr:rowOff>133560</xdr:rowOff>
    </xdr:from>
    <xdr:to>
      <xdr:col>3</xdr:col>
      <xdr:colOff>682920</xdr:colOff>
      <xdr:row>8</xdr:row>
      <xdr:rowOff>133200</xdr:rowOff>
    </xdr:to>
    <xdr:sp>
      <xdr:nvSpPr>
        <xdr:cNvPr id="1" name="Text 5"/>
        <xdr:cNvSpPr/>
      </xdr:nvSpPr>
      <xdr:spPr>
        <a:xfrm>
          <a:off x="3007800" y="1202760"/>
          <a:ext cx="414000" cy="72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5</xdr:row>
      <xdr:rowOff>152280</xdr:rowOff>
    </xdr:from>
    <xdr:to>
      <xdr:col>4</xdr:col>
      <xdr:colOff>796680</xdr:colOff>
      <xdr:row>7</xdr:row>
      <xdr:rowOff>200520</xdr:rowOff>
    </xdr:to>
    <xdr:sp>
      <xdr:nvSpPr>
        <xdr:cNvPr id="2" name="Text 10"/>
        <xdr:cNvSpPr/>
      </xdr:nvSpPr>
      <xdr:spPr>
        <a:xfrm>
          <a:off x="3627360" y="1221480"/>
          <a:ext cx="65232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5</xdr:row>
      <xdr:rowOff>142920</xdr:rowOff>
    </xdr:from>
    <xdr:to>
      <xdr:col>7</xdr:col>
      <xdr:colOff>755280</xdr:colOff>
      <xdr:row>7</xdr:row>
      <xdr:rowOff>191160</xdr:rowOff>
    </xdr:to>
    <xdr:sp>
      <xdr:nvSpPr>
        <xdr:cNvPr id="3" name="Text 12"/>
        <xdr:cNvSpPr/>
      </xdr:nvSpPr>
      <xdr:spPr>
        <a:xfrm>
          <a:off x="6128640" y="1212120"/>
          <a:ext cx="53856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560</xdr:colOff>
      <xdr:row>5</xdr:row>
      <xdr:rowOff>152280</xdr:rowOff>
    </xdr:from>
    <xdr:to>
      <xdr:col>6</xdr:col>
      <xdr:colOff>723960</xdr:colOff>
      <xdr:row>7</xdr:row>
      <xdr:rowOff>200520</xdr:rowOff>
    </xdr:to>
    <xdr:sp>
      <xdr:nvSpPr>
        <xdr:cNvPr id="4" name="Text 13"/>
        <xdr:cNvSpPr/>
      </xdr:nvSpPr>
      <xdr:spPr>
        <a:xfrm>
          <a:off x="5394960" y="1221480"/>
          <a:ext cx="45540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160</xdr:colOff>
      <xdr:row>5</xdr:row>
      <xdr:rowOff>162000</xdr:rowOff>
    </xdr:from>
    <xdr:to>
      <xdr:col>5</xdr:col>
      <xdr:colOff>826920</xdr:colOff>
      <xdr:row>8</xdr:row>
      <xdr:rowOff>57240</xdr:rowOff>
    </xdr:to>
    <xdr:sp>
      <xdr:nvSpPr>
        <xdr:cNvPr id="5" name="Text 14"/>
        <xdr:cNvSpPr/>
      </xdr:nvSpPr>
      <xdr:spPr>
        <a:xfrm>
          <a:off x="4454640" y="1231200"/>
          <a:ext cx="67176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5</xdr:row>
      <xdr:rowOff>0</xdr:rowOff>
    </xdr:from>
    <xdr:to>
      <xdr:col>11</xdr:col>
      <xdr:colOff>1510560</xdr:colOff>
      <xdr:row>7</xdr:row>
      <xdr:rowOff>124200</xdr:rowOff>
    </xdr:to>
    <xdr:sp>
      <xdr:nvSpPr>
        <xdr:cNvPr id="6" name="Text 16"/>
        <xdr:cNvSpPr/>
      </xdr:nvSpPr>
      <xdr:spPr>
        <a:xfrm>
          <a:off x="9156240" y="1069200"/>
          <a:ext cx="1448640" cy="60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5</xdr:row>
      <xdr:rowOff>162000</xdr:rowOff>
    </xdr:from>
    <xdr:to>
      <xdr:col>8</xdr:col>
      <xdr:colOff>444600</xdr:colOff>
      <xdr:row>7</xdr:row>
      <xdr:rowOff>171360</xdr:rowOff>
    </xdr:to>
    <xdr:sp>
      <xdr:nvSpPr>
        <xdr:cNvPr id="7" name="Text 19"/>
        <xdr:cNvSpPr/>
      </xdr:nvSpPr>
      <xdr:spPr>
        <a:xfrm>
          <a:off x="6790680" y="1231200"/>
          <a:ext cx="3823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</xdr:row>
      <xdr:rowOff>124200</xdr:rowOff>
    </xdr:from>
    <xdr:to>
      <xdr:col>7</xdr:col>
      <xdr:colOff>21600</xdr:colOff>
      <xdr:row>8</xdr:row>
      <xdr:rowOff>75960</xdr:rowOff>
    </xdr:to>
    <xdr:sp>
      <xdr:nvSpPr>
        <xdr:cNvPr id="8" name="Text 20"/>
        <xdr:cNvSpPr/>
      </xdr:nvSpPr>
      <xdr:spPr>
        <a:xfrm>
          <a:off x="5932440" y="1193400"/>
          <a:ext cx="1080" cy="67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24.28"/>
    <col collapsed="false" customWidth="true" hidden="false" outlineLevel="0" max="13" min="13" style="1" width="5.99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M1" s="4" t="n">
        <v>98</v>
      </c>
    </row>
    <row r="2" customFormat="false" ht="18" hidden="false" customHeight="true" outlineLevel="0" collapsed="false">
      <c r="A2" s="5" t="s">
        <v>1</v>
      </c>
      <c r="B2" s="6"/>
      <c r="C2" s="6"/>
      <c r="D2" s="6"/>
    </row>
    <row r="3" customFormat="false" ht="17.25" hidden="false" customHeight="true" outlineLevel="0" collapsed="false">
      <c r="A3" s="5" t="s">
        <v>2</v>
      </c>
      <c r="B3" s="6"/>
      <c r="C3" s="6"/>
      <c r="D3" s="6"/>
    </row>
    <row r="4" customFormat="false" ht="3.75" hidden="false" customHeight="true" outlineLevel="0" collapsed="false">
      <c r="A4" s="7"/>
    </row>
    <row r="5" customFormat="false" ht="18.9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10" t="s">
        <v>4</v>
      </c>
      <c r="K5" s="11" t="s">
        <v>5</v>
      </c>
      <c r="L5" s="11"/>
      <c r="M5" s="12"/>
      <c r="N5" s="12"/>
      <c r="O5" s="12"/>
    </row>
    <row r="6" customFormat="false" ht="18.95" hidden="false" customHeight="true" outlineLevel="0" collapsed="false">
      <c r="A6" s="13" t="s">
        <v>6</v>
      </c>
      <c r="B6" s="14"/>
      <c r="C6" s="15" t="s">
        <v>7</v>
      </c>
      <c r="D6" s="16"/>
      <c r="E6" s="16"/>
      <c r="F6" s="16"/>
      <c r="G6" s="17"/>
      <c r="H6" s="16"/>
      <c r="I6" s="14"/>
      <c r="J6" s="18" t="s">
        <v>8</v>
      </c>
      <c r="K6" s="19" t="s">
        <v>9</v>
      </c>
      <c r="L6" s="20"/>
      <c r="M6" s="12"/>
      <c r="N6" s="12"/>
      <c r="O6" s="12"/>
    </row>
    <row r="7" customFormat="false" ht="18.95" hidden="false" customHeight="true" outlineLevel="0" collapsed="false">
      <c r="A7" s="13" t="s">
        <v>10</v>
      </c>
      <c r="B7" s="21"/>
      <c r="C7" s="22" t="s">
        <v>11</v>
      </c>
      <c r="D7" s="23"/>
      <c r="E7" s="23"/>
      <c r="F7" s="23"/>
      <c r="G7" s="23"/>
      <c r="H7" s="23"/>
      <c r="I7" s="21"/>
      <c r="J7" s="24" t="s">
        <v>12</v>
      </c>
      <c r="K7" s="25" t="s">
        <v>13</v>
      </c>
      <c r="L7" s="26"/>
      <c r="M7" s="12"/>
      <c r="N7" s="12"/>
      <c r="O7" s="12"/>
    </row>
    <row r="8" customFormat="false" ht="18.95" hidden="false" customHeight="true" outlineLevel="0" collapsed="false">
      <c r="A8" s="27"/>
      <c r="B8" s="21"/>
      <c r="C8" s="22" t="s">
        <v>14</v>
      </c>
      <c r="D8" s="23"/>
      <c r="E8" s="23"/>
      <c r="F8" s="23"/>
      <c r="G8" s="23"/>
      <c r="H8" s="23"/>
      <c r="I8" s="21"/>
      <c r="J8" s="24" t="s">
        <v>15</v>
      </c>
      <c r="K8" s="25" t="s">
        <v>16</v>
      </c>
      <c r="L8" s="26"/>
      <c r="M8" s="12"/>
      <c r="N8" s="12"/>
      <c r="O8" s="12"/>
    </row>
    <row r="9" customFormat="false" ht="18" hidden="false" customHeight="true" outlineLevel="0" collapsed="false">
      <c r="A9" s="28"/>
      <c r="B9" s="21"/>
      <c r="C9" s="23"/>
      <c r="D9" s="23"/>
      <c r="E9" s="29"/>
      <c r="F9" s="23"/>
      <c r="G9" s="23"/>
      <c r="H9" s="23"/>
      <c r="I9" s="21"/>
      <c r="J9" s="30" t="s">
        <v>17</v>
      </c>
      <c r="K9" s="26" t="s">
        <v>18</v>
      </c>
      <c r="L9" s="20"/>
      <c r="M9" s="12"/>
      <c r="N9" s="12"/>
      <c r="O9" s="12"/>
    </row>
    <row r="10" customFormat="false" ht="18.95" hidden="false" customHeight="true" outlineLevel="0" collapsed="false">
      <c r="A10" s="31" t="s">
        <v>19</v>
      </c>
      <c r="B10" s="32" t="n">
        <f aca="false">SUM(B11:B29)</f>
        <v>102535</v>
      </c>
      <c r="C10" s="33" t="n">
        <f aca="false">SUM(C11:C29)</f>
        <v>7603</v>
      </c>
      <c r="D10" s="34" t="n">
        <f aca="false">SUM(D11:D29)</f>
        <v>31556</v>
      </c>
      <c r="E10" s="33" t="n">
        <f aca="false">SUM(E11:E29)</f>
        <v>19210</v>
      </c>
      <c r="F10" s="34" t="n">
        <f aca="false">SUM(F11:F29)</f>
        <v>4995</v>
      </c>
      <c r="G10" s="33" t="n">
        <f aca="false">SUM(G11:G29)</f>
        <v>29868</v>
      </c>
      <c r="H10" s="34" t="n">
        <f aca="false">SUM(H11:H29)</f>
        <v>9303</v>
      </c>
      <c r="I10" s="32" t="s">
        <v>20</v>
      </c>
      <c r="J10" s="35" t="n">
        <f aca="false">SUM(J11:J29)</f>
        <v>140575</v>
      </c>
      <c r="K10" s="36" t="n">
        <v>72.94</v>
      </c>
      <c r="L10" s="37" t="s">
        <v>21</v>
      </c>
      <c r="M10" s="12"/>
      <c r="N10" s="12"/>
      <c r="O10" s="12"/>
    </row>
    <row r="11" customFormat="false" ht="18.95" hidden="false" customHeight="true" outlineLevel="0" collapsed="false">
      <c r="A11" s="38" t="s">
        <v>22</v>
      </c>
      <c r="B11" s="39" t="n">
        <f aca="false">SUM(C11:I11)</f>
        <v>19454</v>
      </c>
      <c r="C11" s="40" t="n">
        <v>967</v>
      </c>
      <c r="D11" s="40" t="n">
        <v>4924</v>
      </c>
      <c r="E11" s="40" t="n">
        <v>6100</v>
      </c>
      <c r="F11" s="40" t="n">
        <v>1043</v>
      </c>
      <c r="G11" s="40" t="n">
        <v>5480</v>
      </c>
      <c r="H11" s="40" t="n">
        <v>940</v>
      </c>
      <c r="I11" s="39" t="s">
        <v>20</v>
      </c>
      <c r="J11" s="41" t="n">
        <v>24299</v>
      </c>
      <c r="K11" s="42" t="n">
        <v>80.06</v>
      </c>
      <c r="L11" s="43" t="s">
        <v>23</v>
      </c>
    </row>
    <row r="12" customFormat="false" ht="18.95" hidden="false" customHeight="true" outlineLevel="0" collapsed="false">
      <c r="A12" s="38" t="s">
        <v>24</v>
      </c>
      <c r="B12" s="39" t="n">
        <f aca="false">SUM(C12:I12)</f>
        <v>10419</v>
      </c>
      <c r="C12" s="44" t="n">
        <v>737</v>
      </c>
      <c r="D12" s="44" t="n">
        <v>3414</v>
      </c>
      <c r="E12" s="44" t="n">
        <v>2106</v>
      </c>
      <c r="F12" s="44" t="s">
        <v>20</v>
      </c>
      <c r="G12" s="44" t="n">
        <v>3190</v>
      </c>
      <c r="H12" s="44" t="n">
        <v>972</v>
      </c>
      <c r="I12" s="45" t="s">
        <v>20</v>
      </c>
      <c r="J12" s="46" t="n">
        <v>14728</v>
      </c>
      <c r="K12" s="42" t="n">
        <v>70.74</v>
      </c>
      <c r="L12" s="43" t="s">
        <v>25</v>
      </c>
    </row>
    <row r="13" customFormat="false" ht="18.95" hidden="false" customHeight="true" outlineLevel="0" collapsed="false">
      <c r="A13" s="38" t="s">
        <v>26</v>
      </c>
      <c r="B13" s="39" t="n">
        <f aca="false">SUM(C13:I13)</f>
        <v>902</v>
      </c>
      <c r="C13" s="44" t="n">
        <v>62</v>
      </c>
      <c r="D13" s="44" t="n">
        <v>367</v>
      </c>
      <c r="E13" s="44" t="n">
        <v>82</v>
      </c>
      <c r="F13" s="44" t="n">
        <v>21</v>
      </c>
      <c r="G13" s="44" t="n">
        <v>280</v>
      </c>
      <c r="H13" s="44" t="n">
        <v>90</v>
      </c>
      <c r="I13" s="45" t="s">
        <v>20</v>
      </c>
      <c r="J13" s="46" t="n">
        <v>1465</v>
      </c>
      <c r="K13" s="42" t="n">
        <v>61.56</v>
      </c>
      <c r="L13" s="43" t="s">
        <v>27</v>
      </c>
    </row>
    <row r="14" customFormat="false" ht="18.95" hidden="false" customHeight="true" outlineLevel="0" collapsed="false">
      <c r="A14" s="38" t="s">
        <v>28</v>
      </c>
      <c r="B14" s="39" t="n">
        <f aca="false">SUM(C14:I14)</f>
        <v>4748</v>
      </c>
      <c r="C14" s="47" t="n">
        <v>319</v>
      </c>
      <c r="D14" s="47" t="n">
        <v>1602</v>
      </c>
      <c r="E14" s="47" t="n">
        <v>956</v>
      </c>
      <c r="F14" s="47" t="n">
        <v>367</v>
      </c>
      <c r="G14" s="47" t="n">
        <v>1241</v>
      </c>
      <c r="H14" s="47" t="n">
        <v>263</v>
      </c>
      <c r="I14" s="48" t="s">
        <v>20</v>
      </c>
      <c r="J14" s="49" t="n">
        <v>5480</v>
      </c>
      <c r="K14" s="42" t="n">
        <v>86.64</v>
      </c>
      <c r="L14" s="43" t="s">
        <v>29</v>
      </c>
    </row>
    <row r="15" customFormat="false" ht="18.95" hidden="false" customHeight="true" outlineLevel="0" collapsed="false">
      <c r="A15" s="38" t="s">
        <v>30</v>
      </c>
      <c r="B15" s="39" t="n">
        <f aca="false">SUM(C15:I15)</f>
        <v>5116</v>
      </c>
      <c r="C15" s="47" t="n">
        <v>323</v>
      </c>
      <c r="D15" s="47" t="n">
        <v>1354</v>
      </c>
      <c r="E15" s="47" t="n">
        <v>750</v>
      </c>
      <c r="F15" s="47" t="n">
        <v>405</v>
      </c>
      <c r="G15" s="47" t="n">
        <v>1377</v>
      </c>
      <c r="H15" s="47" t="n">
        <v>907</v>
      </c>
      <c r="I15" s="48" t="s">
        <v>20</v>
      </c>
      <c r="J15" s="49" t="n">
        <v>6126</v>
      </c>
      <c r="K15" s="50" t="n">
        <v>83.51</v>
      </c>
      <c r="L15" s="43" t="s">
        <v>31</v>
      </c>
    </row>
    <row r="16" customFormat="false" ht="18.95" hidden="false" customHeight="true" outlineLevel="0" collapsed="false">
      <c r="A16" s="38" t="s">
        <v>32</v>
      </c>
      <c r="B16" s="39" t="n">
        <f aca="false">SUM(C16:I16)</f>
        <v>5168</v>
      </c>
      <c r="C16" s="47" t="n">
        <v>104</v>
      </c>
      <c r="D16" s="47" t="n">
        <v>1891</v>
      </c>
      <c r="E16" s="47" t="n">
        <v>329</v>
      </c>
      <c r="F16" s="47" t="n">
        <v>228</v>
      </c>
      <c r="G16" s="47" t="n">
        <v>1819</v>
      </c>
      <c r="H16" s="47" t="n">
        <v>797</v>
      </c>
      <c r="I16" s="48" t="s">
        <v>20</v>
      </c>
      <c r="J16" s="49" t="n">
        <v>5919</v>
      </c>
      <c r="K16" s="51" t="n">
        <v>87.31</v>
      </c>
      <c r="L16" s="52" t="s">
        <v>33</v>
      </c>
    </row>
    <row r="17" customFormat="false" ht="18.95" hidden="false" customHeight="true" outlineLevel="0" collapsed="false">
      <c r="A17" s="38" t="s">
        <v>34</v>
      </c>
      <c r="B17" s="39" t="n">
        <f aca="false">SUM(C17:I17)</f>
        <v>2463</v>
      </c>
      <c r="C17" s="47" t="n">
        <v>231</v>
      </c>
      <c r="D17" s="47" t="n">
        <v>856</v>
      </c>
      <c r="E17" s="47" t="n">
        <v>73</v>
      </c>
      <c r="F17" s="47" t="n">
        <v>23</v>
      </c>
      <c r="G17" s="47" t="n">
        <v>788</v>
      </c>
      <c r="H17" s="47" t="n">
        <v>492</v>
      </c>
      <c r="I17" s="48" t="s">
        <v>20</v>
      </c>
      <c r="J17" s="49" t="n">
        <v>3036</v>
      </c>
      <c r="K17" s="51" t="n">
        <v>81.13</v>
      </c>
      <c r="L17" s="52" t="s">
        <v>35</v>
      </c>
    </row>
    <row r="18" customFormat="false" ht="18.95" hidden="false" customHeight="true" outlineLevel="0" collapsed="false">
      <c r="A18" s="38" t="s">
        <v>36</v>
      </c>
      <c r="B18" s="39" t="n">
        <f aca="false">SUM(C18:I18)</f>
        <v>5300</v>
      </c>
      <c r="C18" s="47" t="n">
        <v>565</v>
      </c>
      <c r="D18" s="47" t="n">
        <v>1588</v>
      </c>
      <c r="E18" s="47" t="n">
        <v>621</v>
      </c>
      <c r="F18" s="47" t="n">
        <v>345</v>
      </c>
      <c r="G18" s="47" t="n">
        <v>1722</v>
      </c>
      <c r="H18" s="47" t="n">
        <v>459</v>
      </c>
      <c r="I18" s="48" t="s">
        <v>20</v>
      </c>
      <c r="J18" s="49" t="n">
        <v>7011</v>
      </c>
      <c r="K18" s="51" t="n">
        <v>75.59</v>
      </c>
      <c r="L18" s="52" t="s">
        <v>37</v>
      </c>
    </row>
    <row r="19" customFormat="false" ht="18.95" hidden="false" customHeight="true" outlineLevel="0" collapsed="false">
      <c r="A19" s="38" t="s">
        <v>38</v>
      </c>
      <c r="B19" s="39" t="n">
        <f aca="false">SUM(C19:I19)</f>
        <v>4092</v>
      </c>
      <c r="C19" s="47" t="n">
        <v>515</v>
      </c>
      <c r="D19" s="47" t="n">
        <v>998</v>
      </c>
      <c r="E19" s="47" t="n">
        <v>403</v>
      </c>
      <c r="F19" s="47" t="n">
        <v>135</v>
      </c>
      <c r="G19" s="47" t="n">
        <v>1563</v>
      </c>
      <c r="H19" s="47" t="n">
        <v>478</v>
      </c>
      <c r="I19" s="48" t="s">
        <v>20</v>
      </c>
      <c r="J19" s="49" t="n">
        <v>5387</v>
      </c>
      <c r="K19" s="51" t="n">
        <v>75.96</v>
      </c>
      <c r="L19" s="52" t="s">
        <v>39</v>
      </c>
    </row>
    <row r="20" customFormat="false" ht="18.95" hidden="false" customHeight="true" outlineLevel="0" collapsed="false">
      <c r="A20" s="38" t="s">
        <v>40</v>
      </c>
      <c r="B20" s="39" t="n">
        <f aca="false">SUM(C20:I20)</f>
        <v>2890</v>
      </c>
      <c r="C20" s="47" t="n">
        <v>138</v>
      </c>
      <c r="D20" s="47" t="n">
        <v>978</v>
      </c>
      <c r="E20" s="47" t="n">
        <v>426</v>
      </c>
      <c r="F20" s="47" t="n">
        <v>107</v>
      </c>
      <c r="G20" s="47" t="n">
        <v>887</v>
      </c>
      <c r="H20" s="47" t="n">
        <v>354</v>
      </c>
      <c r="I20" s="48" t="s">
        <v>20</v>
      </c>
      <c r="J20" s="49" t="n">
        <v>4660</v>
      </c>
      <c r="K20" s="51" t="n">
        <v>62.02</v>
      </c>
      <c r="L20" s="43" t="s">
        <v>41</v>
      </c>
    </row>
    <row r="21" customFormat="false" ht="18.95" hidden="false" customHeight="true" outlineLevel="0" collapsed="false">
      <c r="A21" s="38" t="s">
        <v>42</v>
      </c>
      <c r="B21" s="39" t="n">
        <f aca="false">SUM(C21:I21)</f>
        <v>5037</v>
      </c>
      <c r="C21" s="47" t="n">
        <v>297</v>
      </c>
      <c r="D21" s="47" t="n">
        <v>1786</v>
      </c>
      <c r="E21" s="47" t="n">
        <v>588</v>
      </c>
      <c r="F21" s="47" t="n">
        <v>110</v>
      </c>
      <c r="G21" s="47" t="n">
        <v>1932</v>
      </c>
      <c r="H21" s="47" t="n">
        <v>324</v>
      </c>
      <c r="I21" s="48" t="s">
        <v>20</v>
      </c>
      <c r="J21" s="49" t="n">
        <v>7102</v>
      </c>
      <c r="K21" s="51" t="n">
        <v>70.92</v>
      </c>
      <c r="L21" s="43" t="s">
        <v>43</v>
      </c>
    </row>
    <row r="22" customFormat="false" ht="18.95" hidden="false" customHeight="true" outlineLevel="0" collapsed="false">
      <c r="A22" s="38" t="s">
        <v>44</v>
      </c>
      <c r="B22" s="39" t="n">
        <f aca="false">SUM(C22:I22)</f>
        <v>1547</v>
      </c>
      <c r="C22" s="47" t="n">
        <v>77</v>
      </c>
      <c r="D22" s="47" t="n">
        <v>409</v>
      </c>
      <c r="E22" s="47" t="n">
        <v>93</v>
      </c>
      <c r="F22" s="47" t="n">
        <v>74</v>
      </c>
      <c r="G22" s="47" t="n">
        <v>496</v>
      </c>
      <c r="H22" s="47" t="n">
        <v>398</v>
      </c>
      <c r="I22" s="48" t="s">
        <v>20</v>
      </c>
      <c r="J22" s="49" t="n">
        <v>2151</v>
      </c>
      <c r="K22" s="53" t="n">
        <v>71.92</v>
      </c>
      <c r="L22" s="43" t="s">
        <v>45</v>
      </c>
    </row>
    <row r="23" customFormat="false" ht="18.95" hidden="false" customHeight="true" outlineLevel="0" collapsed="false">
      <c r="A23" s="38" t="s">
        <v>46</v>
      </c>
      <c r="B23" s="39" t="n">
        <f aca="false">SUM(C23:I23)</f>
        <v>2471</v>
      </c>
      <c r="C23" s="47" t="n">
        <v>311</v>
      </c>
      <c r="D23" s="47" t="n">
        <v>634</v>
      </c>
      <c r="E23" s="47" t="n">
        <v>404</v>
      </c>
      <c r="F23" s="47" t="n">
        <v>209</v>
      </c>
      <c r="G23" s="47" t="n">
        <v>675</v>
      </c>
      <c r="H23" s="47" t="n">
        <v>238</v>
      </c>
      <c r="I23" s="48" t="s">
        <v>20</v>
      </c>
      <c r="J23" s="49" t="n">
        <v>3383</v>
      </c>
      <c r="K23" s="53" t="n">
        <v>73.04</v>
      </c>
      <c r="L23" s="43" t="s">
        <v>47</v>
      </c>
    </row>
    <row r="24" s="59" customFormat="true" ht="18.95" hidden="false" customHeight="true" outlineLevel="0" collapsed="false">
      <c r="A24" s="38" t="s">
        <v>48</v>
      </c>
      <c r="B24" s="39" t="n">
        <f aca="false">SUM(C24:I24)</f>
        <v>7741</v>
      </c>
      <c r="C24" s="54" t="n">
        <v>875</v>
      </c>
      <c r="D24" s="54" t="n">
        <v>2167</v>
      </c>
      <c r="E24" s="54" t="n">
        <v>2278</v>
      </c>
      <c r="F24" s="54" t="n">
        <v>578</v>
      </c>
      <c r="G24" s="54" t="n">
        <v>1605</v>
      </c>
      <c r="H24" s="54" t="n">
        <v>238</v>
      </c>
      <c r="I24" s="54" t="s">
        <v>20</v>
      </c>
      <c r="J24" s="54" t="n">
        <v>11415</v>
      </c>
      <c r="K24" s="55" t="n">
        <v>67.81</v>
      </c>
      <c r="L24" s="56" t="s">
        <v>49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58"/>
      <c r="AC24" s="58"/>
      <c r="AD24" s="58"/>
    </row>
    <row r="25" customFormat="false" ht="18.95" hidden="false" customHeight="true" outlineLevel="0" collapsed="false">
      <c r="A25" s="38" t="s">
        <v>50</v>
      </c>
      <c r="B25" s="39" t="n">
        <f aca="false">SUM(C25:I25)</f>
        <v>3379</v>
      </c>
      <c r="C25" s="54" t="n">
        <v>154</v>
      </c>
      <c r="D25" s="54" t="n">
        <v>1334</v>
      </c>
      <c r="E25" s="54" t="n">
        <v>376</v>
      </c>
      <c r="F25" s="54" t="n">
        <v>189</v>
      </c>
      <c r="G25" s="54" t="n">
        <v>971</v>
      </c>
      <c r="H25" s="54" t="n">
        <v>355</v>
      </c>
      <c r="I25" s="54" t="s">
        <v>20</v>
      </c>
      <c r="J25" s="54" t="n">
        <v>4622</v>
      </c>
      <c r="K25" s="55" t="n">
        <v>73.1</v>
      </c>
      <c r="L25" s="60" t="s">
        <v>51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8.95" hidden="false" customHeight="true" outlineLevel="0" collapsed="false">
      <c r="A26" s="38" t="s">
        <v>52</v>
      </c>
      <c r="B26" s="39" t="n">
        <f aca="false">SUM(C26:I26)</f>
        <v>5641</v>
      </c>
      <c r="C26" s="54" t="n">
        <v>711</v>
      </c>
      <c r="D26" s="54" t="n">
        <v>2490</v>
      </c>
      <c r="E26" s="54" t="n">
        <v>148</v>
      </c>
      <c r="F26" s="54" t="n">
        <v>190</v>
      </c>
      <c r="G26" s="54" t="n">
        <v>1891</v>
      </c>
      <c r="H26" s="54" t="n">
        <v>211</v>
      </c>
      <c r="I26" s="54" t="s">
        <v>20</v>
      </c>
      <c r="J26" s="54" t="n">
        <v>8505</v>
      </c>
      <c r="K26" s="55" t="n">
        <v>66.32</v>
      </c>
      <c r="L26" s="60" t="s">
        <v>53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8.95" hidden="false" customHeight="true" outlineLevel="0" collapsed="false">
      <c r="A27" s="38" t="s">
        <v>54</v>
      </c>
      <c r="B27" s="39" t="n">
        <f aca="false">SUM(C27:I27)</f>
        <v>10322</v>
      </c>
      <c r="C27" s="54" t="n">
        <v>810</v>
      </c>
      <c r="D27" s="54" t="n">
        <v>2919</v>
      </c>
      <c r="E27" s="54" t="n">
        <v>1951</v>
      </c>
      <c r="F27" s="54" t="n">
        <v>792</v>
      </c>
      <c r="G27" s="54" t="n">
        <v>2694</v>
      </c>
      <c r="H27" s="54" t="n">
        <v>1156</v>
      </c>
      <c r="I27" s="54" t="s">
        <v>20</v>
      </c>
      <c r="J27" s="54" t="n">
        <v>14525</v>
      </c>
      <c r="K27" s="55" t="n">
        <v>71.06</v>
      </c>
      <c r="L27" s="60" t="s">
        <v>55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8.95" hidden="false" customHeight="true" outlineLevel="0" collapsed="false">
      <c r="A28" s="38" t="s">
        <v>56</v>
      </c>
      <c r="B28" s="39" t="n">
        <f aca="false">SUM(C28:I28)</f>
        <v>881</v>
      </c>
      <c r="C28" s="54" t="n">
        <v>35</v>
      </c>
      <c r="D28" s="54" t="n">
        <v>361</v>
      </c>
      <c r="E28" s="54" t="n">
        <v>61</v>
      </c>
      <c r="F28" s="54" t="n">
        <v>24</v>
      </c>
      <c r="G28" s="54" t="n">
        <v>261</v>
      </c>
      <c r="H28" s="54" t="n">
        <v>139</v>
      </c>
      <c r="I28" s="54" t="s">
        <v>20</v>
      </c>
      <c r="J28" s="54" t="n">
        <v>1570</v>
      </c>
      <c r="K28" s="55" t="n">
        <v>56.11</v>
      </c>
      <c r="L28" s="60" t="s">
        <v>5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customFormat="false" ht="18.95" hidden="false" customHeight="true" outlineLevel="0" collapsed="false">
      <c r="A29" s="38" t="s">
        <v>58</v>
      </c>
      <c r="B29" s="39" t="n">
        <f aca="false">SUM(C29:I29)</f>
        <v>4964</v>
      </c>
      <c r="C29" s="54" t="n">
        <v>372</v>
      </c>
      <c r="D29" s="54" t="n">
        <v>1484</v>
      </c>
      <c r="E29" s="54" t="n">
        <v>1465</v>
      </c>
      <c r="F29" s="54" t="n">
        <v>155</v>
      </c>
      <c r="G29" s="54" t="n">
        <v>996</v>
      </c>
      <c r="H29" s="54" t="n">
        <v>492</v>
      </c>
      <c r="I29" s="54" t="s">
        <v>20</v>
      </c>
      <c r="J29" s="54" t="n">
        <v>9191</v>
      </c>
      <c r="K29" s="61" t="n">
        <v>54.01</v>
      </c>
      <c r="L29" s="62" t="s">
        <v>59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</row>
    <row r="30" customFormat="false" ht="24" hidden="false" customHeight="true" outlineLevel="0" collapsed="false">
      <c r="A30" s="63"/>
      <c r="B30" s="64"/>
      <c r="C30" s="64"/>
      <c r="D30" s="64"/>
      <c r="E30" s="64"/>
      <c r="F30" s="65" t="s">
        <v>60</v>
      </c>
      <c r="G30" s="64"/>
      <c r="H30" s="64"/>
      <c r="I30" s="64"/>
      <c r="J30" s="64"/>
      <c r="K30" s="58"/>
      <c r="L30" s="66"/>
      <c r="M30" s="66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8.95" hidden="false" customHeight="true" outlineLevel="0" collapsed="false">
      <c r="A31" s="67"/>
      <c r="B31" s="68"/>
      <c r="C31" s="68"/>
      <c r="D31" s="68"/>
      <c r="E31" s="68"/>
      <c r="F31" s="67" t="s">
        <v>61</v>
      </c>
      <c r="G31" s="68"/>
      <c r="H31" s="68"/>
      <c r="I31" s="68"/>
      <c r="J31" s="68"/>
      <c r="K31" s="69"/>
      <c r="L31" s="69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</sheetData>
  <mergeCells count="1">
    <mergeCell ref="B5:I5"/>
  </mergeCells>
  <printOptions headings="false" gridLines="false" gridLinesSet="true" horizontalCentered="true" verticalCentered="true"/>
  <pageMargins left="0.315277777777778" right="0.157638888888889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0-01-19T19:13:41Z</cp:lastPrinted>
  <cp:revision>0</cp:revision>
  <dc:subject/>
  <dc:title/>
</cp:coreProperties>
</file>