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3  </t>
    </r>
    <r>
      <rPr>
        <b val="true"/>
        <sz val="14"/>
        <rFont val="Noto Sans Devanagari"/>
        <family val="2"/>
      </rPr>
      <t xml:space="preserve">จำนวนผู้โดยสารรถไฟและรายได้จากการโดยสาร  จำแนกตามชั้นและการโดยสาร  เป็นรายสถานีและอำเภอ  ปีงบประมาณ  </t>
    </r>
    <r>
      <rPr>
        <b val="true"/>
        <sz val="14"/>
        <rFont val="AngsanaUPC"/>
        <family val="0"/>
      </rPr>
      <t xml:space="preserve">2542</t>
    </r>
  </si>
  <si>
    <t xml:space="preserve">TABLE  3  NUMBER OF PASSENGERS  BY  CLASS  AND  CATEGORY  AND  PASSENGER  REVENUE  BY  STATION  :  FISCAL  YEAR  1999</t>
  </si>
  <si>
    <r>
      <rPr>
        <sz val="13"/>
        <rFont val="Noto Sans Devanagari"/>
        <family val="2"/>
      </rPr>
      <t xml:space="preserve">จำนวนผู้โดยสาร  </t>
    </r>
    <r>
      <rPr>
        <sz val="13"/>
        <rFont val="AngsanaUPC"/>
        <family val="1"/>
        <charset val="222"/>
      </rPr>
      <t xml:space="preserve">Number  of  passengers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ชั้นหนึ่ง   </t>
    </r>
    <r>
      <rPr>
        <sz val="13"/>
        <rFont val="AngsanaUPC"/>
        <family val="1"/>
        <charset val="222"/>
      </rPr>
      <t xml:space="preserve">First  class</t>
    </r>
  </si>
  <si>
    <r>
      <rPr>
        <sz val="13"/>
        <rFont val="Noto Sans Devanagari"/>
        <family val="2"/>
      </rPr>
      <t xml:space="preserve">ชั้นสอง  </t>
    </r>
    <r>
      <rPr>
        <sz val="13"/>
        <rFont val="AngsanaUPC"/>
        <family val="1"/>
        <charset val="222"/>
      </rPr>
      <t xml:space="preserve">Second  class</t>
    </r>
  </si>
  <si>
    <r>
      <rPr>
        <sz val="13"/>
        <rFont val="Noto Sans Devanagari"/>
        <family val="2"/>
      </rPr>
      <t xml:space="preserve">ชั้นสาม    </t>
    </r>
    <r>
      <rPr>
        <sz val="13"/>
        <rFont val="AngsanaUPC"/>
        <family val="1"/>
        <charset val="222"/>
      </rPr>
      <t xml:space="preserve">Third  class</t>
    </r>
  </si>
  <si>
    <t xml:space="preserve">Passenger revenue (Baht)</t>
  </si>
  <si>
    <t xml:space="preserve">อำเภอและสถานี</t>
  </si>
  <si>
    <t xml:space="preserve">รวม</t>
  </si>
  <si>
    <t xml:space="preserve">ไปอย่าง</t>
  </si>
  <si>
    <t xml:space="preserve">รายเดือน</t>
  </si>
  <si>
    <t xml:space="preserve">Amphoe  and  station</t>
  </si>
  <si>
    <t xml:space="preserve">Total</t>
  </si>
  <si>
    <t xml:space="preserve">เดียว</t>
  </si>
  <si>
    <t xml:space="preserve">ไปกลับ</t>
  </si>
  <si>
    <t xml:space="preserve">Com-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muter</t>
  </si>
  <si>
    <t xml:space="preserve">Fares</t>
  </si>
  <si>
    <t xml:space="preserve">Others</t>
  </si>
  <si>
    <t xml:space="preserve">way</t>
  </si>
  <si>
    <t xml:space="preserve">trip</t>
  </si>
  <si>
    <t xml:space="preserve">รวมยอด</t>
  </si>
  <si>
    <t xml:space="preserve">อำเภอเมืองสุรินทร์</t>
  </si>
  <si>
    <t xml:space="preserve">  Amphoe  Muang  Surin</t>
  </si>
  <si>
    <t xml:space="preserve">         ลำชี</t>
  </si>
  <si>
    <t xml:space="preserve">          Lam  Chi</t>
  </si>
  <si>
    <t xml:space="preserve">         สุรินทร์</t>
  </si>
  <si>
    <t xml:space="preserve">          Surin</t>
  </si>
  <si>
    <t xml:space="preserve">         บุฤาษี</t>
  </si>
  <si>
    <t xml:space="preserve">          Bu  Rusi</t>
  </si>
  <si>
    <t xml:space="preserve">         เมืองที</t>
  </si>
  <si>
    <t xml:space="preserve">          Muang  Thi</t>
  </si>
  <si>
    <t xml:space="preserve">อำเภอสำโรงทาบ</t>
  </si>
  <si>
    <t xml:space="preserve">  Amphoe  Samrong  Thap</t>
  </si>
  <si>
    <t xml:space="preserve">         สำโรงทาบ</t>
  </si>
  <si>
    <t xml:space="preserve">          Samrong  Thap</t>
  </si>
  <si>
    <t xml:space="preserve">อำเภอศีขรภูมิ</t>
  </si>
  <si>
    <t xml:space="preserve">  Amphoe  Sikhoraphum</t>
  </si>
  <si>
    <t xml:space="preserve">         กระโดนค้อ</t>
  </si>
  <si>
    <t xml:space="preserve">          Kadon  Kho</t>
  </si>
  <si>
    <t xml:space="preserve">         ศีขรภูมิ</t>
  </si>
  <si>
    <t xml:space="preserve">          Sikhoraphum</t>
  </si>
  <si>
    <t xml:space="preserve">         บ้านกะลัน</t>
  </si>
  <si>
    <t xml:space="preserve">          Ban  Kalan</t>
  </si>
  <si>
    <r>
      <rPr>
        <sz val="16"/>
        <rFont val="Noto Sans Devanagari"/>
        <family val="2"/>
      </rPr>
      <t xml:space="preserve">ที่มา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รถไฟแห่งประเทศไทย</t>
    </r>
  </si>
  <si>
    <t xml:space="preserve">Source  :  The  State  Railway  of 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0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0.16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5" min="5" style="0" width="7.49"/>
    <col collapsed="false" customWidth="true" hidden="false" outlineLevel="0" max="6" min="6" style="0" width="8.33"/>
    <col collapsed="false" customWidth="true" hidden="false" outlineLevel="0" max="8" min="7" style="0" width="7.66"/>
    <col collapsed="false" customWidth="true" hidden="false" outlineLevel="0" max="9" min="9" style="0" width="8.99"/>
    <col collapsed="false" customWidth="true" hidden="false" outlineLevel="0" max="11" min="11" style="0" width="8.99"/>
    <col collapsed="false" customWidth="true" hidden="false" outlineLevel="0" max="12" min="12" style="0" width="8.66"/>
    <col collapsed="false" customWidth="true" hidden="false" outlineLevel="0" max="14" min="13" style="0" width="11.49"/>
    <col collapsed="false" customWidth="true" hidden="false" outlineLevel="0" max="15" min="15" style="0" width="11.16"/>
    <col collapsed="false" customWidth="true" hidden="false" outlineLevel="0" max="16" min="16" style="0" width="22.83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8" customFormat="true" ht="21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  <c r="N4" s="6"/>
      <c r="O4" s="6"/>
      <c r="P4" s="7"/>
    </row>
    <row r="5" s="8" customFormat="true" ht="21" hidden="false" customHeight="true" outlineLevel="0" collapsed="false">
      <c r="A5" s="4"/>
      <c r="B5" s="4"/>
      <c r="C5" s="5" t="s">
        <v>4</v>
      </c>
      <c r="D5" s="5"/>
      <c r="E5" s="5"/>
      <c r="F5" s="5" t="s">
        <v>5</v>
      </c>
      <c r="G5" s="5"/>
      <c r="H5" s="5"/>
      <c r="I5" s="5" t="s">
        <v>6</v>
      </c>
      <c r="J5" s="5"/>
      <c r="K5" s="5"/>
      <c r="L5" s="5"/>
      <c r="M5" s="9" t="s">
        <v>7</v>
      </c>
      <c r="N5" s="9"/>
      <c r="O5" s="9"/>
      <c r="P5" s="7"/>
    </row>
    <row r="6" s="8" customFormat="true" ht="21" hidden="false" customHeight="true" outlineLevel="0" collapsed="false">
      <c r="A6" s="6" t="s">
        <v>8</v>
      </c>
      <c r="B6" s="6" t="s">
        <v>9</v>
      </c>
      <c r="C6" s="4"/>
      <c r="D6" s="6" t="s">
        <v>10</v>
      </c>
      <c r="E6" s="4"/>
      <c r="F6" s="4"/>
      <c r="G6" s="6" t="s">
        <v>10</v>
      </c>
      <c r="H6" s="4"/>
      <c r="I6" s="4"/>
      <c r="J6" s="6" t="s">
        <v>10</v>
      </c>
      <c r="K6" s="4"/>
      <c r="L6" s="6" t="s">
        <v>11</v>
      </c>
      <c r="M6" s="4"/>
      <c r="N6" s="4"/>
      <c r="O6" s="4"/>
      <c r="P6" s="10" t="s">
        <v>12</v>
      </c>
    </row>
    <row r="7" s="8" customFormat="true" ht="21" hidden="false" customHeight="true" outlineLevel="0" collapsed="false">
      <c r="A7" s="4"/>
      <c r="B7" s="11" t="s">
        <v>13</v>
      </c>
      <c r="C7" s="6" t="s">
        <v>9</v>
      </c>
      <c r="D7" s="6" t="s">
        <v>14</v>
      </c>
      <c r="E7" s="6" t="s">
        <v>15</v>
      </c>
      <c r="F7" s="6" t="s">
        <v>9</v>
      </c>
      <c r="G7" s="6" t="s">
        <v>14</v>
      </c>
      <c r="H7" s="6" t="s">
        <v>15</v>
      </c>
      <c r="I7" s="6" t="s">
        <v>9</v>
      </c>
      <c r="J7" s="6" t="s">
        <v>14</v>
      </c>
      <c r="K7" s="6" t="s">
        <v>15</v>
      </c>
      <c r="L7" s="11" t="s">
        <v>16</v>
      </c>
      <c r="M7" s="6" t="s">
        <v>9</v>
      </c>
      <c r="N7" s="6" t="s">
        <v>17</v>
      </c>
      <c r="O7" s="6" t="s">
        <v>18</v>
      </c>
      <c r="P7" s="7"/>
    </row>
    <row r="8" s="8" customFormat="true" ht="21" hidden="false" customHeight="true" outlineLevel="0" collapsed="false">
      <c r="A8" s="4"/>
      <c r="B8" s="4"/>
      <c r="C8" s="11" t="s">
        <v>13</v>
      </c>
      <c r="D8" s="11" t="s">
        <v>19</v>
      </c>
      <c r="E8" s="11" t="s">
        <v>20</v>
      </c>
      <c r="F8" s="11" t="s">
        <v>13</v>
      </c>
      <c r="G8" s="11" t="s">
        <v>19</v>
      </c>
      <c r="H8" s="11" t="s">
        <v>20</v>
      </c>
      <c r="I8" s="11" t="s">
        <v>13</v>
      </c>
      <c r="J8" s="11" t="s">
        <v>19</v>
      </c>
      <c r="K8" s="11" t="s">
        <v>20</v>
      </c>
      <c r="L8" s="11" t="s">
        <v>21</v>
      </c>
      <c r="M8" s="11" t="s">
        <v>13</v>
      </c>
      <c r="N8" s="11" t="s">
        <v>22</v>
      </c>
      <c r="O8" s="11" t="s">
        <v>23</v>
      </c>
      <c r="P8" s="7"/>
    </row>
    <row r="9" s="8" customFormat="true" ht="21" hidden="false" customHeight="true" outlineLevel="0" collapsed="false">
      <c r="A9" s="12"/>
      <c r="B9" s="12"/>
      <c r="C9" s="9"/>
      <c r="D9" s="9" t="s">
        <v>24</v>
      </c>
      <c r="E9" s="9" t="s">
        <v>25</v>
      </c>
      <c r="F9" s="9"/>
      <c r="G9" s="9" t="s">
        <v>24</v>
      </c>
      <c r="H9" s="9" t="s">
        <v>25</v>
      </c>
      <c r="I9" s="9"/>
      <c r="J9" s="9" t="s">
        <v>24</v>
      </c>
      <c r="K9" s="9" t="s">
        <v>25</v>
      </c>
      <c r="L9" s="9"/>
      <c r="M9" s="12"/>
      <c r="N9" s="12"/>
      <c r="O9" s="12"/>
      <c r="P9" s="13"/>
    </row>
    <row r="10" s="8" customFormat="true" ht="23.25" hidden="false" customHeight="true" outlineLevel="0" collapsed="false">
      <c r="A10" s="14" t="s">
        <v>26</v>
      </c>
      <c r="B10" s="15" t="n">
        <f aca="false">C10+F10+I10</f>
        <v>828788</v>
      </c>
      <c r="C10" s="16" t="n">
        <f aca="false">SUM(D10:E10)</f>
        <v>952</v>
      </c>
      <c r="D10" s="16" t="n">
        <f aca="false">D11+D16+D18</f>
        <v>951</v>
      </c>
      <c r="E10" s="16" t="n">
        <f aca="false">E11+E16+E18</f>
        <v>1</v>
      </c>
      <c r="F10" s="16" t="n">
        <f aca="false">SUM(G10:H10)</f>
        <v>72420</v>
      </c>
      <c r="G10" s="16" t="n">
        <f aca="false">G11+G16+G18</f>
        <v>72098</v>
      </c>
      <c r="H10" s="16" t="n">
        <f aca="false">H11+H16+H18</f>
        <v>322</v>
      </c>
      <c r="I10" s="16" t="n">
        <f aca="false">SUM(J10:L10)</f>
        <v>755416</v>
      </c>
      <c r="J10" s="16" t="n">
        <f aca="false">J11+J16+J18</f>
        <v>675762</v>
      </c>
      <c r="K10" s="16" t="n">
        <f aca="false">K11+K16+K18</f>
        <v>68274</v>
      </c>
      <c r="L10" s="16" t="n">
        <f aca="false">L11+L16+L18</f>
        <v>11380</v>
      </c>
      <c r="M10" s="16" t="n">
        <f aca="false">SUM(N10:O10)</f>
        <v>67312901</v>
      </c>
      <c r="N10" s="16" t="n">
        <f aca="false">N11+N16+N18</f>
        <v>46080764</v>
      </c>
      <c r="O10" s="16" t="n">
        <f aca="false">O11+O16+O18</f>
        <v>21232137</v>
      </c>
      <c r="P10" s="17" t="s">
        <v>13</v>
      </c>
    </row>
    <row r="11" s="8" customFormat="true" ht="23.45" hidden="false" customHeight="true" outlineLevel="0" collapsed="false">
      <c r="A11" s="18" t="s">
        <v>27</v>
      </c>
      <c r="B11" s="19" t="n">
        <v>515802</v>
      </c>
      <c r="C11" s="20" t="n">
        <v>933</v>
      </c>
      <c r="D11" s="21" t="n">
        <v>933</v>
      </c>
      <c r="E11" s="21" t="n">
        <f aca="false">SUM(E12:E15)</f>
        <v>0</v>
      </c>
      <c r="F11" s="20" t="n">
        <v>68590</v>
      </c>
      <c r="G11" s="21" t="n">
        <v>68590</v>
      </c>
      <c r="H11" s="21" t="n">
        <v>0</v>
      </c>
      <c r="I11" s="20" t="n">
        <v>446279</v>
      </c>
      <c r="J11" s="21" t="n">
        <v>430822</v>
      </c>
      <c r="K11" s="21" t="n">
        <v>11677</v>
      </c>
      <c r="L11" s="21" t="n">
        <v>3780</v>
      </c>
      <c r="M11" s="20" t="n">
        <v>43052470</v>
      </c>
      <c r="N11" s="21" t="n">
        <v>27761435</v>
      </c>
      <c r="O11" s="21" t="n">
        <v>15291035</v>
      </c>
      <c r="P11" s="7" t="s">
        <v>28</v>
      </c>
    </row>
    <row r="12" s="8" customFormat="true" ht="23.45" hidden="false" customHeight="true" outlineLevel="0" collapsed="false">
      <c r="A12" s="18" t="s">
        <v>29</v>
      </c>
      <c r="B12" s="19" t="n">
        <v>23402</v>
      </c>
      <c r="C12" s="20" t="n">
        <f aca="false">SUM(D12:E12)</f>
        <v>0</v>
      </c>
      <c r="D12" s="21" t="n">
        <v>0</v>
      </c>
      <c r="E12" s="21" t="n">
        <v>0</v>
      </c>
      <c r="F12" s="20" t="n">
        <v>63</v>
      </c>
      <c r="G12" s="21" t="n">
        <v>63</v>
      </c>
      <c r="H12" s="21" t="n">
        <v>0</v>
      </c>
      <c r="I12" s="20" t="n">
        <v>23339</v>
      </c>
      <c r="J12" s="21" t="n">
        <v>14789</v>
      </c>
      <c r="K12" s="21" t="n">
        <v>7902</v>
      </c>
      <c r="L12" s="21" t="n">
        <v>648</v>
      </c>
      <c r="M12" s="20" t="n">
        <v>456260</v>
      </c>
      <c r="N12" s="22" t="n">
        <v>388236</v>
      </c>
      <c r="O12" s="22" t="n">
        <v>68024</v>
      </c>
      <c r="P12" s="7" t="s">
        <v>30</v>
      </c>
    </row>
    <row r="13" s="8" customFormat="true" ht="23.45" hidden="false" customHeight="true" outlineLevel="0" collapsed="false">
      <c r="A13" s="18" t="s">
        <v>31</v>
      </c>
      <c r="B13" s="19" t="n">
        <v>468447</v>
      </c>
      <c r="C13" s="20" t="n">
        <v>933</v>
      </c>
      <c r="D13" s="21" t="n">
        <v>933</v>
      </c>
      <c r="E13" s="21" t="n">
        <v>0</v>
      </c>
      <c r="F13" s="20" t="n">
        <v>68516</v>
      </c>
      <c r="G13" s="21" t="n">
        <v>68516</v>
      </c>
      <c r="H13" s="21" t="n">
        <v>0</v>
      </c>
      <c r="I13" s="20" t="n">
        <v>398998</v>
      </c>
      <c r="J13" s="21" t="n">
        <v>393703</v>
      </c>
      <c r="K13" s="21" t="n">
        <v>2699</v>
      </c>
      <c r="L13" s="21" t="n">
        <v>2596</v>
      </c>
      <c r="M13" s="20" t="n">
        <v>42157117</v>
      </c>
      <c r="N13" s="22" t="n">
        <v>26939608</v>
      </c>
      <c r="O13" s="22" t="n">
        <v>15217509</v>
      </c>
      <c r="P13" s="7" t="s">
        <v>32</v>
      </c>
    </row>
    <row r="14" s="8" customFormat="true" ht="23.45" hidden="false" customHeight="true" outlineLevel="0" collapsed="false">
      <c r="A14" s="18" t="s">
        <v>33</v>
      </c>
      <c r="B14" s="19" t="n">
        <v>7627</v>
      </c>
      <c r="C14" s="20" t="n">
        <f aca="false">SUM(D14:E14)</f>
        <v>0</v>
      </c>
      <c r="D14" s="21" t="n">
        <v>0</v>
      </c>
      <c r="E14" s="21" t="n">
        <v>0</v>
      </c>
      <c r="F14" s="20" t="n">
        <v>1</v>
      </c>
      <c r="G14" s="21" t="n">
        <v>1</v>
      </c>
      <c r="H14" s="21" t="n">
        <v>0</v>
      </c>
      <c r="I14" s="20" t="n">
        <v>7626</v>
      </c>
      <c r="J14" s="21" t="n">
        <v>7154</v>
      </c>
      <c r="K14" s="21" t="n">
        <v>472</v>
      </c>
      <c r="L14" s="21" t="n">
        <v>0</v>
      </c>
      <c r="M14" s="20" t="n">
        <v>83759</v>
      </c>
      <c r="N14" s="22" t="n">
        <v>83149</v>
      </c>
      <c r="O14" s="22" t="n">
        <v>610</v>
      </c>
      <c r="P14" s="7" t="s">
        <v>34</v>
      </c>
    </row>
    <row r="15" s="8" customFormat="true" ht="23.45" hidden="false" customHeight="true" outlineLevel="0" collapsed="false">
      <c r="A15" s="18" t="s">
        <v>35</v>
      </c>
      <c r="B15" s="19" t="n">
        <v>16326</v>
      </c>
      <c r="C15" s="20" t="n">
        <f aca="false">SUM(D15:E15)</f>
        <v>0</v>
      </c>
      <c r="D15" s="21" t="n">
        <v>0</v>
      </c>
      <c r="E15" s="21" t="n">
        <v>0</v>
      </c>
      <c r="F15" s="20" t="n">
        <v>10</v>
      </c>
      <c r="G15" s="21" t="n">
        <v>10</v>
      </c>
      <c r="H15" s="21" t="n">
        <v>0</v>
      </c>
      <c r="I15" s="20" t="n">
        <v>16316</v>
      </c>
      <c r="J15" s="21" t="n">
        <v>15176</v>
      </c>
      <c r="K15" s="21" t="n">
        <v>604</v>
      </c>
      <c r="L15" s="21" t="n">
        <v>536</v>
      </c>
      <c r="M15" s="20" t="n">
        <v>355334</v>
      </c>
      <c r="N15" s="22" t="n">
        <v>350442</v>
      </c>
      <c r="O15" s="22" t="n">
        <v>4892</v>
      </c>
      <c r="P15" s="7" t="s">
        <v>36</v>
      </c>
    </row>
    <row r="16" s="8" customFormat="true" ht="23.45" hidden="false" customHeight="true" outlineLevel="0" collapsed="false">
      <c r="A16" s="18" t="s">
        <v>37</v>
      </c>
      <c r="B16" s="19" t="n">
        <v>117463</v>
      </c>
      <c r="C16" s="20" t="n">
        <v>3</v>
      </c>
      <c r="D16" s="21" t="n">
        <v>2</v>
      </c>
      <c r="E16" s="21" t="n">
        <v>1</v>
      </c>
      <c r="F16" s="20" t="n">
        <v>697</v>
      </c>
      <c r="G16" s="21" t="n">
        <v>443</v>
      </c>
      <c r="H16" s="21" t="n">
        <v>254</v>
      </c>
      <c r="I16" s="20" t="n">
        <v>116763</v>
      </c>
      <c r="J16" s="21" t="n">
        <v>89077</v>
      </c>
      <c r="K16" s="21" t="n">
        <v>22646</v>
      </c>
      <c r="L16" s="21" t="n">
        <v>5040</v>
      </c>
      <c r="M16" s="20" t="n">
        <v>7654529</v>
      </c>
      <c r="N16" s="21" t="n">
        <v>5789833</v>
      </c>
      <c r="O16" s="21" t="n">
        <v>1864696</v>
      </c>
      <c r="P16" s="7" t="s">
        <v>38</v>
      </c>
    </row>
    <row r="17" s="8" customFormat="true" ht="23.45" hidden="false" customHeight="true" outlineLevel="0" collapsed="false">
      <c r="A17" s="18" t="s">
        <v>39</v>
      </c>
      <c r="B17" s="19" t="n">
        <v>117463</v>
      </c>
      <c r="C17" s="20" t="n">
        <v>3</v>
      </c>
      <c r="D17" s="21" t="n">
        <v>2</v>
      </c>
      <c r="E17" s="21" t="n">
        <v>1</v>
      </c>
      <c r="F17" s="20" t="n">
        <v>697</v>
      </c>
      <c r="G17" s="21" t="n">
        <v>443</v>
      </c>
      <c r="H17" s="21" t="n">
        <v>254</v>
      </c>
      <c r="I17" s="20" t="n">
        <v>116763</v>
      </c>
      <c r="J17" s="21" t="n">
        <v>89077</v>
      </c>
      <c r="K17" s="21" t="n">
        <v>22646</v>
      </c>
      <c r="L17" s="21" t="n">
        <v>5040</v>
      </c>
      <c r="M17" s="20" t="n">
        <v>7654529</v>
      </c>
      <c r="N17" s="22" t="n">
        <v>5789833</v>
      </c>
      <c r="O17" s="22" t="n">
        <v>1864696</v>
      </c>
      <c r="P17" s="7" t="s">
        <v>40</v>
      </c>
    </row>
    <row r="18" s="8" customFormat="true" ht="23.45" hidden="false" customHeight="true" outlineLevel="0" collapsed="false">
      <c r="A18" s="18" t="s">
        <v>41</v>
      </c>
      <c r="B18" s="19" t="n">
        <v>195523</v>
      </c>
      <c r="C18" s="20" t="n">
        <v>16</v>
      </c>
      <c r="D18" s="21" t="n">
        <v>16</v>
      </c>
      <c r="E18" s="21" t="n">
        <f aca="false">SUM(E19:E21)</f>
        <v>0</v>
      </c>
      <c r="F18" s="20" t="n">
        <v>3133</v>
      </c>
      <c r="G18" s="21" t="n">
        <v>3065</v>
      </c>
      <c r="H18" s="21" t="n">
        <v>68</v>
      </c>
      <c r="I18" s="20" t="n">
        <v>192374</v>
      </c>
      <c r="J18" s="21" t="n">
        <v>155863</v>
      </c>
      <c r="K18" s="21" t="n">
        <v>33951</v>
      </c>
      <c r="L18" s="21" t="n">
        <v>2560</v>
      </c>
      <c r="M18" s="20" t="n">
        <v>16605902</v>
      </c>
      <c r="N18" s="21" t="n">
        <v>12529496</v>
      </c>
      <c r="O18" s="21" t="n">
        <v>4076406</v>
      </c>
      <c r="P18" s="7" t="s">
        <v>42</v>
      </c>
    </row>
    <row r="19" s="8" customFormat="true" ht="23.45" hidden="false" customHeight="true" outlineLevel="0" collapsed="false">
      <c r="A19" s="18" t="s">
        <v>43</v>
      </c>
      <c r="B19" s="19" t="n">
        <v>21241</v>
      </c>
      <c r="C19" s="20" t="n">
        <f aca="false">SUM(D19:E19)</f>
        <v>0</v>
      </c>
      <c r="D19" s="21" t="n">
        <v>0</v>
      </c>
      <c r="E19" s="21" t="n">
        <v>0</v>
      </c>
      <c r="F19" s="20" t="n">
        <v>6</v>
      </c>
      <c r="G19" s="21" t="n">
        <v>6</v>
      </c>
      <c r="H19" s="21" t="n">
        <v>0</v>
      </c>
      <c r="I19" s="20" t="n">
        <v>21235</v>
      </c>
      <c r="J19" s="21" t="n">
        <v>13203</v>
      </c>
      <c r="K19" s="21" t="n">
        <v>6200</v>
      </c>
      <c r="L19" s="21" t="n">
        <v>1832</v>
      </c>
      <c r="M19" s="20" t="n">
        <v>220622</v>
      </c>
      <c r="N19" s="22" t="n">
        <v>219602</v>
      </c>
      <c r="O19" s="22" t="n">
        <v>1020</v>
      </c>
      <c r="P19" s="7" t="s">
        <v>44</v>
      </c>
    </row>
    <row r="20" s="8" customFormat="true" ht="23.45" hidden="false" customHeight="true" outlineLevel="0" collapsed="false">
      <c r="A20" s="18" t="s">
        <v>45</v>
      </c>
      <c r="B20" s="19" t="n">
        <v>161094</v>
      </c>
      <c r="C20" s="20" t="n">
        <v>16</v>
      </c>
      <c r="D20" s="21" t="n">
        <v>16</v>
      </c>
      <c r="E20" s="21" t="n">
        <v>0</v>
      </c>
      <c r="F20" s="20" t="n">
        <v>3126</v>
      </c>
      <c r="G20" s="21" t="n">
        <v>3058</v>
      </c>
      <c r="H20" s="21" t="n">
        <v>68</v>
      </c>
      <c r="I20" s="20" t="n">
        <v>157952</v>
      </c>
      <c r="J20" s="21" t="n">
        <v>132399</v>
      </c>
      <c r="K20" s="21" t="n">
        <v>25217</v>
      </c>
      <c r="L20" s="21" t="n">
        <v>336</v>
      </c>
      <c r="M20" s="20" t="n">
        <v>16195922</v>
      </c>
      <c r="N20" s="22" t="n">
        <v>12120936</v>
      </c>
      <c r="O20" s="22" t="n">
        <v>4074986</v>
      </c>
      <c r="P20" s="7" t="s">
        <v>46</v>
      </c>
    </row>
    <row r="21" s="8" customFormat="true" ht="23.45" hidden="false" customHeight="true" outlineLevel="0" collapsed="false">
      <c r="A21" s="18" t="s">
        <v>47</v>
      </c>
      <c r="B21" s="19" t="n">
        <v>13188</v>
      </c>
      <c r="C21" s="20" t="n">
        <f aca="false">SUM(D21:E21)</f>
        <v>0</v>
      </c>
      <c r="D21" s="21" t="n">
        <v>0</v>
      </c>
      <c r="E21" s="21" t="n">
        <v>0</v>
      </c>
      <c r="F21" s="20" t="n">
        <v>1</v>
      </c>
      <c r="G21" s="21" t="n">
        <v>1</v>
      </c>
      <c r="H21" s="21" t="n">
        <v>0</v>
      </c>
      <c r="I21" s="20" t="n">
        <v>13187</v>
      </c>
      <c r="J21" s="21" t="n">
        <v>10261</v>
      </c>
      <c r="K21" s="21" t="n">
        <v>2534</v>
      </c>
      <c r="L21" s="21" t="n">
        <v>392</v>
      </c>
      <c r="M21" s="20" t="n">
        <v>189358</v>
      </c>
      <c r="N21" s="22" t="n">
        <v>188958</v>
      </c>
      <c r="O21" s="22" t="n">
        <v>400</v>
      </c>
      <c r="P21" s="7" t="s">
        <v>48</v>
      </c>
    </row>
    <row r="22" customFormat="false" ht="14.2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3"/>
    </row>
    <row r="23" customFormat="false" ht="6.75" hidden="false" customHeight="true" outlineLevel="0" collapsed="false"/>
    <row r="24" customFormat="false" ht="23.25" hidden="false" customHeight="false" outlineLevel="0" collapsed="false">
      <c r="H24" s="25" t="s">
        <v>49</v>
      </c>
    </row>
    <row r="25" customFormat="false" ht="23.25" hidden="false" customHeight="false" outlineLevel="0" collapsed="false">
      <c r="H25" s="26" t="s">
        <v>50</v>
      </c>
    </row>
  </sheetData>
  <mergeCells count="6">
    <mergeCell ref="B4:L4"/>
    <mergeCell ref="M4:O4"/>
    <mergeCell ref="C5:E5"/>
    <mergeCell ref="F5:H5"/>
    <mergeCell ref="I5:L5"/>
    <mergeCell ref="M5:O5"/>
  </mergeCells>
  <printOptions headings="false" gridLines="false" gridLinesSet="true" horizontalCentered="false" verticalCentered="false"/>
  <pageMargins left="0.220138888888889" right="0.0798611111111111" top="0.9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9:45:48Z</dcterms:created>
  <dc:creator>NSO.</dc:creator>
  <dc:description/>
  <dc:language>en-US</dc:language>
  <cp:lastModifiedBy>OPEY A.</cp:lastModifiedBy>
  <cp:lastPrinted>1999-08-02T03:40:47Z</cp:lastPrinted>
  <cp:revision>0</cp:revision>
  <dc:subject/>
  <dc:title/>
</cp:coreProperties>
</file>