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TABLE   1.4     NUMBER OF POPULATION - MALE (THAI NATIONALITY ONLY) BY AGE GROUP AND AMPHOE 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ผู้อยู่ใน</t>
  </si>
  <si>
    <t xml:space="preserve">สัญชา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ไม่ทราบ</t>
  </si>
  <si>
    <t xml:space="preserve">ทะเบียน</t>
  </si>
  <si>
    <t xml:space="preserve">ไทย</t>
  </si>
  <si>
    <t xml:space="preserve">King amphoe</t>
  </si>
  <si>
    <t xml:space="preserve">100 and</t>
  </si>
  <si>
    <t xml:space="preserve">Unknown</t>
  </si>
  <si>
    <t xml:space="preserve">บ้านกลาง</t>
  </si>
  <si>
    <t xml:space="preserve">Not thai</t>
  </si>
  <si>
    <t xml:space="preserve">over</t>
  </si>
  <si>
    <t xml:space="preserve">Central</t>
  </si>
  <si>
    <t xml:space="preserve">nation</t>
  </si>
  <si>
    <t xml:space="preserve">house</t>
  </si>
  <si>
    <t xml:space="preserve">lity</t>
  </si>
  <si>
    <t xml:space="preserve">รวมยอด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ตรัง</t>
  </si>
  <si>
    <t xml:space="preserve">Muang Trang</t>
  </si>
  <si>
    <t xml:space="preserve">     เทศบาลนครตรัง</t>
  </si>
  <si>
    <t xml:space="preserve">     Nakhon Trang Municipality</t>
  </si>
  <si>
    <t xml:space="preserve">กันตัง</t>
  </si>
  <si>
    <t xml:space="preserve">Kantang</t>
  </si>
  <si>
    <t xml:space="preserve">     เทศบาลเมืองกันตัง</t>
  </si>
  <si>
    <t xml:space="preserve">     Mueang Kantang Municipality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     เทศบาลตำบลห้วยยอด</t>
  </si>
  <si>
    <t xml:space="preserve">    Tambon Huai Yot Municipality</t>
  </si>
  <si>
    <t xml:space="preserve">กิ่งอำเภอหาดสำราญ</t>
  </si>
  <si>
    <t xml:space="preserve">King Amphoe Haddsamran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2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800</xdr:rowOff>
    </xdr:from>
    <xdr:to>
      <xdr:col>0</xdr:col>
      <xdr:colOff>1080</xdr:colOff>
      <xdr:row>6</xdr:row>
      <xdr:rowOff>210240</xdr:rowOff>
    </xdr:to>
    <xdr:sp>
      <xdr:nvSpPr>
        <xdr:cNvPr id="0" name="Text 1"/>
        <xdr:cNvSpPr/>
      </xdr:nvSpPr>
      <xdr:spPr>
        <a:xfrm>
          <a:off x="0" y="1261800"/>
          <a:ext cx="108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9</xdr:row>
      <xdr:rowOff>28800</xdr:rowOff>
    </xdr:to>
    <xdr:sp>
      <xdr:nvSpPr>
        <xdr:cNvPr id="1" name="Text 2"/>
        <xdr:cNvSpPr/>
      </xdr:nvSpPr>
      <xdr:spPr>
        <a:xfrm>
          <a:off x="0" y="1326240"/>
          <a:ext cx="1080" cy="59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9</xdr:row>
      <xdr:rowOff>28800</xdr:rowOff>
    </xdr:to>
    <xdr:sp>
      <xdr:nvSpPr>
        <xdr:cNvPr id="2" name="Text 3"/>
        <xdr:cNvSpPr/>
      </xdr:nvSpPr>
      <xdr:spPr>
        <a:xfrm>
          <a:off x="0" y="1326240"/>
          <a:ext cx="1080" cy="59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9</xdr:row>
      <xdr:rowOff>28800</xdr:rowOff>
    </xdr:to>
    <xdr:sp>
      <xdr:nvSpPr>
        <xdr:cNvPr id="3" name="Text 4"/>
        <xdr:cNvSpPr/>
      </xdr:nvSpPr>
      <xdr:spPr>
        <a:xfrm>
          <a:off x="0" y="1326240"/>
          <a:ext cx="1080" cy="59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080</xdr:colOff>
      <xdr:row>7</xdr:row>
      <xdr:rowOff>66960</xdr:rowOff>
    </xdr:to>
    <xdr:sp>
      <xdr:nvSpPr>
        <xdr:cNvPr id="4" name="Text 5"/>
        <xdr:cNvSpPr/>
      </xdr:nvSpPr>
      <xdr:spPr>
        <a:xfrm>
          <a:off x="0" y="141192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080</xdr:colOff>
      <xdr:row>1</xdr:row>
      <xdr:rowOff>152280</xdr:rowOff>
    </xdr:to>
    <xdr:sp>
      <xdr:nvSpPr>
        <xdr:cNvPr id="5" name="Text 8"/>
        <xdr:cNvSpPr/>
      </xdr:nvSpPr>
      <xdr:spPr>
        <a:xfrm>
          <a:off x="0" y="313920"/>
          <a:ext cx="10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4280</xdr:rowOff>
    </xdr:from>
    <xdr:to>
      <xdr:col>0</xdr:col>
      <xdr:colOff>1080</xdr:colOff>
      <xdr:row>6</xdr:row>
      <xdr:rowOff>190800</xdr:rowOff>
    </xdr:to>
    <xdr:sp>
      <xdr:nvSpPr>
        <xdr:cNvPr id="6" name="Text 33"/>
        <xdr:cNvSpPr/>
      </xdr:nvSpPr>
      <xdr:spPr>
        <a:xfrm>
          <a:off x="0" y="1214280"/>
          <a:ext cx="108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5</xdr:row>
      <xdr:rowOff>85680</xdr:rowOff>
    </xdr:from>
    <xdr:to>
      <xdr:col>0</xdr:col>
      <xdr:colOff>1208880</xdr:colOff>
      <xdr:row>6</xdr:row>
      <xdr:rowOff>143280</xdr:rowOff>
    </xdr:to>
    <xdr:sp>
      <xdr:nvSpPr>
        <xdr:cNvPr id="7" name="Text 36"/>
        <xdr:cNvSpPr/>
      </xdr:nvSpPr>
      <xdr:spPr>
        <a:xfrm>
          <a:off x="165240" y="1165680"/>
          <a:ext cx="104364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1" sqref="A1 C10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28"/>
    <col collapsed="false" customWidth="true" hidden="false" outlineLevel="0" max="19" min="3" style="1" width="5.28"/>
    <col collapsed="false" customWidth="true" hidden="false" outlineLevel="0" max="22" min="20" style="1" width="5.7"/>
    <col collapsed="false" customWidth="true" hidden="false" outlineLevel="0" max="23" min="23" style="1" width="6.42"/>
    <col collapsed="false" customWidth="true" hidden="false" outlineLevel="0" max="24" min="24" style="1" width="7.13"/>
    <col collapsed="false" customWidth="true" hidden="false" outlineLevel="0" max="25" min="25" style="1" width="6.56"/>
    <col collapsed="false" customWidth="true" hidden="false" outlineLevel="0" max="26" min="26" style="1" width="7.7"/>
    <col collapsed="false" customWidth="true" hidden="false" outlineLevel="0" max="27" min="27" style="1" width="22.42"/>
    <col collapsed="false" customWidth="true" hidden="false" outlineLevel="0" max="28" min="28" style="1" width="4.42"/>
    <col collapsed="false" customWidth="false" hidden="false" outlineLevel="0" max="257" min="29" style="1" width="8.8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.6" hidden="false" customHeight="true" outlineLevel="0" collapsed="false"/>
    <row r="4" s="5" customFormat="true" ht="17.1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s="5" customFormat="true" ht="17.1" hidden="false" customHeight="true" outlineLevel="0" collapsed="false">
      <c r="A5" s="1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3" t="s">
        <v>3</v>
      </c>
      <c r="AA5" s="14"/>
    </row>
    <row r="6" s="5" customFormat="true" ht="17.1" hidden="false" customHeight="true" outlineLevel="0" collapsed="false">
      <c r="A6" s="1"/>
      <c r="B6" s="15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7"/>
      <c r="V6" s="17"/>
      <c r="W6" s="17" t="s">
        <v>5</v>
      </c>
      <c r="X6" s="16"/>
      <c r="Y6" s="18" t="s">
        <v>6</v>
      </c>
      <c r="Z6" s="19" t="s">
        <v>7</v>
      </c>
      <c r="AA6" s="20" t="s">
        <v>8</v>
      </c>
    </row>
    <row r="7" s="5" customFormat="true" ht="17.1" hidden="false" customHeight="true" outlineLevel="0" collapsed="false">
      <c r="A7" s="1"/>
      <c r="B7" s="21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23</v>
      </c>
      <c r="Q7" s="16" t="s">
        <v>24</v>
      </c>
      <c r="R7" s="16" t="s">
        <v>25</v>
      </c>
      <c r="S7" s="17" t="s">
        <v>26</v>
      </c>
      <c r="T7" s="17" t="s">
        <v>27</v>
      </c>
      <c r="U7" s="17" t="s">
        <v>28</v>
      </c>
      <c r="V7" s="17" t="s">
        <v>29</v>
      </c>
      <c r="W7" s="18" t="s">
        <v>30</v>
      </c>
      <c r="X7" s="18" t="s">
        <v>31</v>
      </c>
      <c r="Y7" s="18" t="s">
        <v>32</v>
      </c>
      <c r="Z7" s="19" t="s">
        <v>33</v>
      </c>
      <c r="AA7" s="20" t="s">
        <v>34</v>
      </c>
    </row>
    <row r="8" s="5" customFormat="true" ht="15" hidden="false" customHeight="true" outlineLevel="0" collapsed="false">
      <c r="A8" s="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22" t="s">
        <v>35</v>
      </c>
      <c r="X8" s="17" t="s">
        <v>36</v>
      </c>
      <c r="Y8" s="18" t="s">
        <v>37</v>
      </c>
      <c r="Z8" s="23" t="s">
        <v>38</v>
      </c>
      <c r="AA8" s="24"/>
    </row>
    <row r="9" s="5" customFormat="true" ht="15" hidden="false" customHeight="true" outlineLevel="0" collapsed="false">
      <c r="A9" s="1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25" t="s">
        <v>39</v>
      </c>
      <c r="X9" s="26"/>
      <c r="Y9" s="21" t="s">
        <v>40</v>
      </c>
      <c r="Z9" s="27" t="s">
        <v>41</v>
      </c>
      <c r="AA9" s="14"/>
    </row>
    <row r="10" s="5" customFormat="true" ht="15.6" hidden="false" customHeight="tru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28"/>
      <c r="U10" s="28"/>
      <c r="V10" s="28"/>
      <c r="W10" s="29"/>
      <c r="X10" s="30"/>
      <c r="Y10" s="31" t="s">
        <v>42</v>
      </c>
      <c r="Z10" s="32" t="s">
        <v>43</v>
      </c>
    </row>
    <row r="11" s="36" customFormat="true" ht="17.1" hidden="false" customHeight="true" outlineLevel="0" collapsed="false">
      <c r="A11" s="33" t="s">
        <v>44</v>
      </c>
      <c r="B11" s="34" t="n">
        <f aca="false">SUM(C11:Z11)</f>
        <v>292092</v>
      </c>
      <c r="C11" s="34" t="n">
        <f aca="false">SUM(C12:C13)</f>
        <v>19866</v>
      </c>
      <c r="D11" s="34" t="n">
        <f aca="false">SUM(D12:D13)</f>
        <v>26417</v>
      </c>
      <c r="E11" s="34" t="n">
        <f aca="false">SUM(E12:E13)</f>
        <v>26467</v>
      </c>
      <c r="F11" s="34" t="n">
        <f aca="false">SUM(F12:F13)</f>
        <v>28805</v>
      </c>
      <c r="G11" s="34" t="n">
        <f aca="false">SUM(G12:G13)</f>
        <v>27787</v>
      </c>
      <c r="H11" s="34" t="n">
        <f aca="false">SUM(H12:H13)</f>
        <v>26819</v>
      </c>
      <c r="I11" s="34" t="n">
        <f aca="false">SUM(I12:I13)</f>
        <v>25024</v>
      </c>
      <c r="J11" s="34" t="n">
        <f aca="false">SUM(J12:J13)</f>
        <v>23760</v>
      </c>
      <c r="K11" s="34" t="n">
        <f aca="false">SUM(K12:K13)</f>
        <v>19075</v>
      </c>
      <c r="L11" s="34" t="n">
        <f aca="false">SUM(L12:L13)</f>
        <v>13908</v>
      </c>
      <c r="M11" s="34" t="n">
        <f aca="false">SUM(M12:M13)</f>
        <v>9673</v>
      </c>
      <c r="N11" s="34" t="n">
        <f aca="false">SUM(N12:N13)</f>
        <v>7346</v>
      </c>
      <c r="O11" s="34" t="n">
        <f aca="false">SUM(O12:O13)</f>
        <v>7414</v>
      </c>
      <c r="P11" s="34" t="n">
        <f aca="false">SUM(P12:P13)</f>
        <v>5996</v>
      </c>
      <c r="Q11" s="34" t="n">
        <f aca="false">SUM(Q12:Q13)</f>
        <v>4527</v>
      </c>
      <c r="R11" s="34" t="n">
        <f aca="false">SUM(R12:R13)</f>
        <v>2616</v>
      </c>
      <c r="S11" s="34" t="n">
        <f aca="false">SUM(S12:S13)</f>
        <v>1425</v>
      </c>
      <c r="T11" s="34" t="n">
        <f aca="false">SUM(T12:T13)</f>
        <v>676</v>
      </c>
      <c r="U11" s="34" t="n">
        <f aca="false">SUM(U12:U13)</f>
        <v>331</v>
      </c>
      <c r="V11" s="34" t="n">
        <f aca="false">SUM(V12:V13)</f>
        <v>141</v>
      </c>
      <c r="W11" s="34" t="n">
        <f aca="false">SUM(W12:W13)</f>
        <v>130</v>
      </c>
      <c r="X11" s="34" t="n">
        <f aca="false">SUM(X12:X13)</f>
        <v>5602</v>
      </c>
      <c r="Y11" s="34" t="n">
        <f aca="false">SUM(Y12:Y13)</f>
        <v>7718</v>
      </c>
      <c r="Z11" s="34" t="n">
        <f aca="false">SUM(Z12:Z13)</f>
        <v>569</v>
      </c>
      <c r="AA11" s="35" t="s">
        <v>9</v>
      </c>
    </row>
    <row r="12" s="5" customFormat="true" ht="17.1" hidden="false" customHeight="true" outlineLevel="0" collapsed="false">
      <c r="A12" s="37" t="s">
        <v>45</v>
      </c>
      <c r="B12" s="38" t="n">
        <f aca="false">SUM(C12:Z12)</f>
        <v>41236</v>
      </c>
      <c r="C12" s="38" t="n">
        <f aca="false">SUM(C15,C18,C27)</f>
        <v>2361</v>
      </c>
      <c r="D12" s="38" t="n">
        <f aca="false">SUM(D15,D18,D27)</f>
        <v>3718</v>
      </c>
      <c r="E12" s="38" t="n">
        <f aca="false">SUM(E15,E18,E27)</f>
        <v>3284</v>
      </c>
      <c r="F12" s="38" t="n">
        <f aca="false">SUM(F15,F18,F27)</f>
        <v>4182</v>
      </c>
      <c r="G12" s="38" t="n">
        <f aca="false">SUM(G15,G18,G27)</f>
        <v>3077</v>
      </c>
      <c r="H12" s="38" t="n">
        <f aca="false">SUM(H15,H18,H27)</f>
        <v>3038</v>
      </c>
      <c r="I12" s="38" t="n">
        <f aca="false">SUM(I15,I18,I27)</f>
        <v>2912</v>
      </c>
      <c r="J12" s="38" t="n">
        <f aca="false">SUM(J15,J18,J27)</f>
        <v>3060</v>
      </c>
      <c r="K12" s="38" t="n">
        <f aca="false">SUM(K15,K18,K27)</f>
        <v>2939</v>
      </c>
      <c r="L12" s="38" t="n">
        <f aca="false">SUM(L15,L18,L27)</f>
        <v>2291</v>
      </c>
      <c r="M12" s="38" t="n">
        <f aca="false">SUM(M15,M18,M27)</f>
        <v>1753</v>
      </c>
      <c r="N12" s="38" t="n">
        <f aca="false">SUM(N15,N18,N27)</f>
        <v>1254</v>
      </c>
      <c r="O12" s="38" t="n">
        <f aca="false">SUM(O15,O18,O27)</f>
        <v>1150</v>
      </c>
      <c r="P12" s="38" t="n">
        <f aca="false">SUM(P15,P18,P27)</f>
        <v>865</v>
      </c>
      <c r="Q12" s="38" t="n">
        <f aca="false">SUM(Q15,Q18,Q27)</f>
        <v>606</v>
      </c>
      <c r="R12" s="38" t="n">
        <f aca="false">SUM(R15,R18,R27)</f>
        <v>306</v>
      </c>
      <c r="S12" s="38" t="n">
        <f aca="false">SUM(S15,S18,S27)</f>
        <v>141</v>
      </c>
      <c r="T12" s="38" t="n">
        <f aca="false">SUM(T15,T18,T27)</f>
        <v>77</v>
      </c>
      <c r="U12" s="38" t="n">
        <f aca="false">SUM(U15,U18,U27)</f>
        <v>30</v>
      </c>
      <c r="V12" s="38" t="n">
        <f aca="false">SUM(V15,V18,V27)</f>
        <v>14</v>
      </c>
      <c r="W12" s="38" t="n">
        <f aca="false">SUM(W15,W18,W27)</f>
        <v>11</v>
      </c>
      <c r="X12" s="39" t="n">
        <f aca="false">SUM(X15,X18,X27)</f>
        <v>154</v>
      </c>
      <c r="Y12" s="38" t="n">
        <f aca="false">SUM(Y15,Y18,Y27)</f>
        <v>3741</v>
      </c>
      <c r="Z12" s="38" t="n">
        <f aca="false">SUM(Z15,Z18,Z27)</f>
        <v>272</v>
      </c>
      <c r="AA12" s="40" t="s">
        <v>46</v>
      </c>
    </row>
    <row r="13" s="5" customFormat="true" ht="17.1" hidden="false" customHeight="true" outlineLevel="0" collapsed="false">
      <c r="A13" s="37" t="s">
        <v>47</v>
      </c>
      <c r="B13" s="38" t="n">
        <f aca="false">SUM(C13:Z13)</f>
        <v>250856</v>
      </c>
      <c r="C13" s="38" t="n">
        <f aca="false">SUM(C16,C19,C20:C25,C28:C29)</f>
        <v>17505</v>
      </c>
      <c r="D13" s="38" t="n">
        <f aca="false">SUM(D16,D19:D25,D28:D29)</f>
        <v>22699</v>
      </c>
      <c r="E13" s="38" t="n">
        <f aca="false">SUM(E16,E19:E25,E28:E29)</f>
        <v>23183</v>
      </c>
      <c r="F13" s="38" t="n">
        <f aca="false">SUM(F16,F19:F25,F28:F29)</f>
        <v>24623</v>
      </c>
      <c r="G13" s="38" t="n">
        <f aca="false">SUM(G16,G19:G25,G28:G29)</f>
        <v>24710</v>
      </c>
      <c r="H13" s="38" t="n">
        <f aca="false">SUM(H16,H19:H25,H28:H29)</f>
        <v>23781</v>
      </c>
      <c r="I13" s="38" t="n">
        <f aca="false">SUM(I16,I19:I25,I28:I29)</f>
        <v>22112</v>
      </c>
      <c r="J13" s="38" t="n">
        <f aca="false">SUM(J16,J19:J25,J28:J29)</f>
        <v>20700</v>
      </c>
      <c r="K13" s="38" t="n">
        <f aca="false">SUM(K16,K19:K25,K28:K29)</f>
        <v>16136</v>
      </c>
      <c r="L13" s="38" t="n">
        <f aca="false">SUM(L16,L19:L25,L28:L29)</f>
        <v>11617</v>
      </c>
      <c r="M13" s="38" t="n">
        <f aca="false">SUM(M16,M19:M25,M28:M29)</f>
        <v>7920</v>
      </c>
      <c r="N13" s="38" t="n">
        <f aca="false">SUM(N16,N19:N25,N28:N29)</f>
        <v>6092</v>
      </c>
      <c r="O13" s="38" t="n">
        <f aca="false">SUM(O16,O19:O25,O28:O29)</f>
        <v>6264</v>
      </c>
      <c r="P13" s="38" t="n">
        <f aca="false">SUM(P16,P19:P25,P28:P29)</f>
        <v>5131</v>
      </c>
      <c r="Q13" s="38" t="n">
        <f aca="false">SUM(Q16,Q19:Q25,Q28:Q29)</f>
        <v>3921</v>
      </c>
      <c r="R13" s="38" t="n">
        <f aca="false">SUM(R16,R19:R25,R28:R29)</f>
        <v>2310</v>
      </c>
      <c r="S13" s="38" t="n">
        <f aca="false">SUM(S16,S19:S25,S28:S29)</f>
        <v>1284</v>
      </c>
      <c r="T13" s="38" t="n">
        <f aca="false">SUM(T16,T19:T25,T28:T29)</f>
        <v>599</v>
      </c>
      <c r="U13" s="38" t="n">
        <f aca="false">SUM(U16,U19:U25,U28:U29)</f>
        <v>301</v>
      </c>
      <c r="V13" s="38" t="n">
        <f aca="false">SUM(V16,V19:V25,V28:V29)</f>
        <v>127</v>
      </c>
      <c r="W13" s="38" t="n">
        <f aca="false">SUM(W16,W19:W25,W28:W29)</f>
        <v>119</v>
      </c>
      <c r="X13" s="39" t="n">
        <f aca="false">SUM(X16,X19:X25,X28:X29)</f>
        <v>5448</v>
      </c>
      <c r="Y13" s="38" t="n">
        <f aca="false">SUM(Y16,Y19:Y25,Y28:Y29)</f>
        <v>3977</v>
      </c>
      <c r="Z13" s="38" t="n">
        <f aca="false">SUM(Z16,Z19:Z25,Z28:Z29)</f>
        <v>297</v>
      </c>
      <c r="AA13" s="40" t="s">
        <v>48</v>
      </c>
    </row>
    <row r="14" s="5" customFormat="true" ht="17.1" hidden="false" customHeight="true" outlineLevel="0" collapsed="false">
      <c r="A14" s="37" t="s">
        <v>49</v>
      </c>
      <c r="B14" s="38" t="n">
        <f aca="false">SUM(C14:Z14)</f>
        <v>71552</v>
      </c>
      <c r="C14" s="38" t="n">
        <f aca="false">SUM(C15:C16)</f>
        <v>4598</v>
      </c>
      <c r="D14" s="38" t="n">
        <f aca="false">SUM(D15:D16)</f>
        <v>6270</v>
      </c>
      <c r="E14" s="38" t="n">
        <f aca="false">SUM(E15:E16)</f>
        <v>5991</v>
      </c>
      <c r="F14" s="38" t="n">
        <f aca="false">SUM(F15:F16)</f>
        <v>7156</v>
      </c>
      <c r="G14" s="38" t="n">
        <f aca="false">SUM(G15:G16)</f>
        <v>5967</v>
      </c>
      <c r="H14" s="38" t="n">
        <f aca="false">SUM(H15:H16)</f>
        <v>5935</v>
      </c>
      <c r="I14" s="38" t="n">
        <f aca="false">SUM(I15:I16)</f>
        <v>5716</v>
      </c>
      <c r="J14" s="38" t="n">
        <f aca="false">SUM(J15:J16)</f>
        <v>5731</v>
      </c>
      <c r="K14" s="38" t="n">
        <f aca="false">SUM(K15:K16)</f>
        <v>4898</v>
      </c>
      <c r="L14" s="38" t="n">
        <f aca="false">SUM(L15:L16)</f>
        <v>3556</v>
      </c>
      <c r="M14" s="38" t="n">
        <f aca="false">SUM(M15:M16)</f>
        <v>2515</v>
      </c>
      <c r="N14" s="38" t="n">
        <f aca="false">SUM(N15:N16)</f>
        <v>1954</v>
      </c>
      <c r="O14" s="38" t="n">
        <f aca="false">SUM(O15:O16)</f>
        <v>1884</v>
      </c>
      <c r="P14" s="38" t="n">
        <f aca="false">SUM(P15:P16)</f>
        <v>1487</v>
      </c>
      <c r="Q14" s="38" t="n">
        <f aca="false">SUM(Q15:Q16)</f>
        <v>1038</v>
      </c>
      <c r="R14" s="38" t="n">
        <f aca="false">SUM(R15:R16)</f>
        <v>611</v>
      </c>
      <c r="S14" s="38" t="n">
        <f aca="false">SUM(S15:S16)</f>
        <v>322</v>
      </c>
      <c r="T14" s="38" t="n">
        <f aca="false">SUM(T15:T16)</f>
        <v>152</v>
      </c>
      <c r="U14" s="38" t="n">
        <f aca="false">SUM(U15:U16)</f>
        <v>72</v>
      </c>
      <c r="V14" s="38" t="n">
        <f aca="false">SUM(V15:V16)</f>
        <v>16</v>
      </c>
      <c r="W14" s="38" t="n">
        <f aca="false">SUM(W15:W16)</f>
        <v>18</v>
      </c>
      <c r="X14" s="39" t="n">
        <f aca="false">SUM(X15:X16)</f>
        <v>1148</v>
      </c>
      <c r="Y14" s="38" t="n">
        <f aca="false">SUM(Y15:Y16)</f>
        <v>4294</v>
      </c>
      <c r="Z14" s="38" t="n">
        <f aca="false">SUM(Z15:Z16)</f>
        <v>223</v>
      </c>
      <c r="AA14" s="40" t="s">
        <v>50</v>
      </c>
    </row>
    <row r="15" s="5" customFormat="true" ht="17.1" hidden="false" customHeight="true" outlineLevel="0" collapsed="false">
      <c r="A15" s="37" t="s">
        <v>51</v>
      </c>
      <c r="B15" s="38" t="n">
        <f aca="false">SUM(C15:Z15)</f>
        <v>29641</v>
      </c>
      <c r="C15" s="38" t="n">
        <v>1716</v>
      </c>
      <c r="D15" s="38" t="n">
        <v>2628</v>
      </c>
      <c r="E15" s="38" t="n">
        <v>2303</v>
      </c>
      <c r="F15" s="38" t="n">
        <v>3093</v>
      </c>
      <c r="G15" s="38" t="n">
        <v>2071</v>
      </c>
      <c r="H15" s="38" t="n">
        <v>2022</v>
      </c>
      <c r="I15" s="38" t="n">
        <v>1925</v>
      </c>
      <c r="J15" s="38" t="n">
        <v>2153</v>
      </c>
      <c r="K15" s="38" t="n">
        <v>2064</v>
      </c>
      <c r="L15" s="38" t="n">
        <v>1590</v>
      </c>
      <c r="M15" s="38" t="n">
        <v>1178</v>
      </c>
      <c r="N15" s="38" t="n">
        <v>879</v>
      </c>
      <c r="O15" s="38" t="n">
        <v>820</v>
      </c>
      <c r="P15" s="38" t="n">
        <v>634</v>
      </c>
      <c r="Q15" s="38" t="n">
        <v>451</v>
      </c>
      <c r="R15" s="38" t="n">
        <v>219</v>
      </c>
      <c r="S15" s="38" t="n">
        <v>109</v>
      </c>
      <c r="T15" s="38" t="n">
        <v>56</v>
      </c>
      <c r="U15" s="38" t="n">
        <v>24</v>
      </c>
      <c r="V15" s="38" t="n">
        <v>8</v>
      </c>
      <c r="W15" s="38" t="n">
        <v>8</v>
      </c>
      <c r="X15" s="41" t="n">
        <v>101</v>
      </c>
      <c r="Y15" s="38" t="n">
        <v>3395</v>
      </c>
      <c r="Z15" s="41" t="n">
        <v>194</v>
      </c>
      <c r="AA15" s="40" t="s">
        <v>52</v>
      </c>
    </row>
    <row r="16" s="5" customFormat="true" ht="17.1" hidden="false" customHeight="true" outlineLevel="0" collapsed="false">
      <c r="A16" s="37" t="s">
        <v>47</v>
      </c>
      <c r="B16" s="38" t="n">
        <f aca="false">SUM(C16:Z16)</f>
        <v>41911</v>
      </c>
      <c r="C16" s="38" t="n">
        <v>2882</v>
      </c>
      <c r="D16" s="38" t="n">
        <v>3642</v>
      </c>
      <c r="E16" s="38" t="n">
        <v>3688</v>
      </c>
      <c r="F16" s="38" t="n">
        <v>4063</v>
      </c>
      <c r="G16" s="38" t="n">
        <v>3896</v>
      </c>
      <c r="H16" s="38" t="n">
        <v>3913</v>
      </c>
      <c r="I16" s="38" t="n">
        <v>3791</v>
      </c>
      <c r="J16" s="38" t="n">
        <v>3578</v>
      </c>
      <c r="K16" s="38" t="n">
        <v>2834</v>
      </c>
      <c r="L16" s="38" t="n">
        <v>1966</v>
      </c>
      <c r="M16" s="38" t="n">
        <v>1337</v>
      </c>
      <c r="N16" s="38" t="n">
        <v>1075</v>
      </c>
      <c r="O16" s="38" t="n">
        <v>1064</v>
      </c>
      <c r="P16" s="38" t="n">
        <v>853</v>
      </c>
      <c r="Q16" s="38" t="n">
        <v>587</v>
      </c>
      <c r="R16" s="38" t="n">
        <v>392</v>
      </c>
      <c r="S16" s="38" t="n">
        <v>213</v>
      </c>
      <c r="T16" s="38" t="n">
        <v>96</v>
      </c>
      <c r="U16" s="38" t="n">
        <v>48</v>
      </c>
      <c r="V16" s="38" t="n">
        <v>8</v>
      </c>
      <c r="W16" s="38" t="n">
        <v>10</v>
      </c>
      <c r="X16" s="42" t="n">
        <v>1047</v>
      </c>
      <c r="Y16" s="38" t="n">
        <v>899</v>
      </c>
      <c r="Z16" s="42" t="n">
        <v>29</v>
      </c>
      <c r="AA16" s="40" t="s">
        <v>48</v>
      </c>
    </row>
    <row r="17" s="5" customFormat="true" ht="17.1" hidden="false" customHeight="true" outlineLevel="0" collapsed="false">
      <c r="A17" s="37" t="s">
        <v>53</v>
      </c>
      <c r="B17" s="38" t="n">
        <f aca="false">SUM(C17:Z17)</f>
        <v>39793</v>
      </c>
      <c r="C17" s="38" t="n">
        <f aca="false">SUM(C18:C19)</f>
        <v>2920</v>
      </c>
      <c r="D17" s="38" t="n">
        <f aca="false">SUM(D18:D19)</f>
        <v>3844</v>
      </c>
      <c r="E17" s="38" t="n">
        <f aca="false">SUM(E18:E19)</f>
        <v>3735</v>
      </c>
      <c r="F17" s="38" t="n">
        <f aca="false">SUM(F18:F19)</f>
        <v>4004</v>
      </c>
      <c r="G17" s="38" t="n">
        <f aca="false">SUM(G18:G19)</f>
        <v>3918</v>
      </c>
      <c r="H17" s="38" t="n">
        <f aca="false">SUM(H18:H19)</f>
        <v>3829</v>
      </c>
      <c r="I17" s="38" t="n">
        <f aca="false">SUM(I18:I19)</f>
        <v>3415</v>
      </c>
      <c r="J17" s="38" t="n">
        <f aca="false">SUM(J18:J19)</f>
        <v>3098</v>
      </c>
      <c r="K17" s="38" t="n">
        <f aca="false">SUM(K18:K19)</f>
        <v>2513</v>
      </c>
      <c r="L17" s="38" t="n">
        <f aca="false">SUM(L18:L19)</f>
        <v>1629</v>
      </c>
      <c r="M17" s="38" t="n">
        <f aca="false">SUM(M18:M19)</f>
        <v>1170</v>
      </c>
      <c r="N17" s="38" t="n">
        <f aca="false">SUM(N18:N19)</f>
        <v>833</v>
      </c>
      <c r="O17" s="38" t="n">
        <f aca="false">SUM(O18:O19)</f>
        <v>807</v>
      </c>
      <c r="P17" s="38" t="n">
        <f aca="false">SUM(P18:P19)</f>
        <v>560</v>
      </c>
      <c r="Q17" s="38" t="n">
        <f aca="false">SUM(Q18:Q19)</f>
        <v>403</v>
      </c>
      <c r="R17" s="38" t="n">
        <f aca="false">SUM(R18:R19)</f>
        <v>230</v>
      </c>
      <c r="S17" s="38" t="n">
        <f aca="false">SUM(S18:S19)</f>
        <v>119</v>
      </c>
      <c r="T17" s="38" t="n">
        <f aca="false">SUM(T18:T19)</f>
        <v>58</v>
      </c>
      <c r="U17" s="38" t="n">
        <f aca="false">SUM(U18:U19)</f>
        <v>27</v>
      </c>
      <c r="V17" s="38" t="n">
        <f aca="false">SUM(V18:V19)</f>
        <v>16</v>
      </c>
      <c r="W17" s="38" t="n">
        <f aca="false">SUM(W18:W19)</f>
        <v>14</v>
      </c>
      <c r="X17" s="39" t="n">
        <f aca="false">SUM(X18:X19)</f>
        <v>2327</v>
      </c>
      <c r="Y17" s="38" t="n">
        <f aca="false">SUM(Y18:Y19)</f>
        <v>253</v>
      </c>
      <c r="Z17" s="38" t="n">
        <f aca="false">SUM(Z18:Z19)</f>
        <v>71</v>
      </c>
      <c r="AA17" s="40" t="s">
        <v>54</v>
      </c>
    </row>
    <row r="18" s="5" customFormat="true" ht="17.1" hidden="false" customHeight="true" outlineLevel="0" collapsed="false">
      <c r="A18" s="37" t="s">
        <v>55</v>
      </c>
      <c r="B18" s="38" t="n">
        <f aca="false">SUM(C18:Z18)</f>
        <v>7041</v>
      </c>
      <c r="C18" s="38" t="n">
        <v>425</v>
      </c>
      <c r="D18" s="38" t="n">
        <v>660</v>
      </c>
      <c r="E18" s="38" t="n">
        <v>596</v>
      </c>
      <c r="F18" s="38" t="n">
        <v>654</v>
      </c>
      <c r="G18" s="38" t="n">
        <v>632</v>
      </c>
      <c r="H18" s="38" t="n">
        <v>678</v>
      </c>
      <c r="I18" s="38" t="n">
        <v>617</v>
      </c>
      <c r="J18" s="38" t="n">
        <v>550</v>
      </c>
      <c r="K18" s="38" t="n">
        <v>499</v>
      </c>
      <c r="L18" s="38" t="n">
        <v>423</v>
      </c>
      <c r="M18" s="38" t="n">
        <v>382</v>
      </c>
      <c r="N18" s="38" t="n">
        <v>238</v>
      </c>
      <c r="O18" s="38" t="n">
        <v>180</v>
      </c>
      <c r="P18" s="38" t="n">
        <v>125</v>
      </c>
      <c r="Q18" s="38" t="n">
        <v>90</v>
      </c>
      <c r="R18" s="38" t="n">
        <v>41</v>
      </c>
      <c r="S18" s="38" t="n">
        <v>21</v>
      </c>
      <c r="T18" s="38" t="n">
        <v>12</v>
      </c>
      <c r="U18" s="38" t="n">
        <v>1</v>
      </c>
      <c r="V18" s="38" t="n">
        <v>2</v>
      </c>
      <c r="W18" s="38" t="n">
        <v>1</v>
      </c>
      <c r="X18" s="43" t="n">
        <v>35</v>
      </c>
      <c r="Y18" s="38" t="n">
        <v>137</v>
      </c>
      <c r="Z18" s="43" t="n">
        <v>42</v>
      </c>
      <c r="AA18" s="40" t="s">
        <v>56</v>
      </c>
    </row>
    <row r="19" s="5" customFormat="true" ht="17.1" hidden="false" customHeight="true" outlineLevel="0" collapsed="false">
      <c r="A19" s="37" t="s">
        <v>47</v>
      </c>
      <c r="B19" s="38" t="n">
        <f aca="false">SUM(C19:Z19)</f>
        <v>32752</v>
      </c>
      <c r="C19" s="38" t="n">
        <v>2495</v>
      </c>
      <c r="D19" s="38" t="n">
        <v>3184</v>
      </c>
      <c r="E19" s="38" t="n">
        <v>3139</v>
      </c>
      <c r="F19" s="38" t="n">
        <v>3350</v>
      </c>
      <c r="G19" s="38" t="n">
        <v>3286</v>
      </c>
      <c r="H19" s="38" t="n">
        <v>3151</v>
      </c>
      <c r="I19" s="38" t="n">
        <v>2798</v>
      </c>
      <c r="J19" s="38" t="n">
        <v>2548</v>
      </c>
      <c r="K19" s="38" t="n">
        <v>2014</v>
      </c>
      <c r="L19" s="38" t="n">
        <v>1206</v>
      </c>
      <c r="M19" s="38" t="n">
        <v>788</v>
      </c>
      <c r="N19" s="38" t="n">
        <v>595</v>
      </c>
      <c r="O19" s="38" t="n">
        <v>627</v>
      </c>
      <c r="P19" s="38" t="n">
        <v>435</v>
      </c>
      <c r="Q19" s="38" t="n">
        <v>313</v>
      </c>
      <c r="R19" s="38" t="n">
        <v>189</v>
      </c>
      <c r="S19" s="38" t="n">
        <v>98</v>
      </c>
      <c r="T19" s="38" t="n">
        <v>46</v>
      </c>
      <c r="U19" s="38" t="n">
        <v>26</v>
      </c>
      <c r="V19" s="38" t="n">
        <v>14</v>
      </c>
      <c r="W19" s="38" t="n">
        <v>13</v>
      </c>
      <c r="X19" s="42" t="n">
        <v>2292</v>
      </c>
      <c r="Y19" s="38" t="n">
        <v>116</v>
      </c>
      <c r="Z19" s="42" t="n">
        <v>29</v>
      </c>
      <c r="AA19" s="40" t="s">
        <v>48</v>
      </c>
    </row>
    <row r="20" s="5" customFormat="true" ht="17.1" hidden="false" customHeight="true" outlineLevel="0" collapsed="false">
      <c r="A20" s="37" t="s">
        <v>57</v>
      </c>
      <c r="B20" s="38" t="n">
        <f aca="false">SUM(C20:Z20)</f>
        <v>20528</v>
      </c>
      <c r="C20" s="38" t="n">
        <v>1466</v>
      </c>
      <c r="D20" s="38" t="n">
        <v>1846</v>
      </c>
      <c r="E20" s="38" t="n">
        <v>1870</v>
      </c>
      <c r="F20" s="38" t="n">
        <v>1904</v>
      </c>
      <c r="G20" s="38" t="n">
        <v>2030</v>
      </c>
      <c r="H20" s="38" t="n">
        <v>1908</v>
      </c>
      <c r="I20" s="38" t="n">
        <v>1861</v>
      </c>
      <c r="J20" s="38" t="n">
        <v>1713</v>
      </c>
      <c r="K20" s="38" t="n">
        <v>1339</v>
      </c>
      <c r="L20" s="38" t="n">
        <v>977</v>
      </c>
      <c r="M20" s="38" t="n">
        <v>682</v>
      </c>
      <c r="N20" s="38" t="n">
        <v>476</v>
      </c>
      <c r="O20" s="38" t="n">
        <v>457</v>
      </c>
      <c r="P20" s="38" t="n">
        <v>401</v>
      </c>
      <c r="Q20" s="38" t="n">
        <v>272</v>
      </c>
      <c r="R20" s="38" t="n">
        <v>191</v>
      </c>
      <c r="S20" s="38" t="n">
        <v>114</v>
      </c>
      <c r="T20" s="38" t="n">
        <v>48</v>
      </c>
      <c r="U20" s="38" t="n">
        <v>15</v>
      </c>
      <c r="V20" s="38" t="n">
        <v>5</v>
      </c>
      <c r="W20" s="38" t="n">
        <v>1</v>
      </c>
      <c r="X20" s="42" t="n">
        <v>661</v>
      </c>
      <c r="Y20" s="38" t="n">
        <v>288</v>
      </c>
      <c r="Z20" s="42" t="n">
        <v>3</v>
      </c>
      <c r="AA20" s="40" t="s">
        <v>58</v>
      </c>
    </row>
    <row r="21" s="5" customFormat="true" ht="17.1" hidden="false" customHeight="true" outlineLevel="0" collapsed="false">
      <c r="A21" s="37" t="s">
        <v>59</v>
      </c>
      <c r="B21" s="38" t="n">
        <f aca="false">SUM(C21:Z21)</f>
        <v>30519</v>
      </c>
      <c r="C21" s="38" t="n">
        <v>1991</v>
      </c>
      <c r="D21" s="38" t="n">
        <v>2779</v>
      </c>
      <c r="E21" s="38" t="n">
        <v>2831</v>
      </c>
      <c r="F21" s="38" t="n">
        <v>2977</v>
      </c>
      <c r="G21" s="38" t="n">
        <v>2896</v>
      </c>
      <c r="H21" s="38" t="n">
        <v>2935</v>
      </c>
      <c r="I21" s="38" t="n">
        <v>2602</v>
      </c>
      <c r="J21" s="38" t="n">
        <v>2481</v>
      </c>
      <c r="K21" s="38" t="n">
        <v>1956</v>
      </c>
      <c r="L21" s="38" t="n">
        <v>1606</v>
      </c>
      <c r="M21" s="38" t="n">
        <v>1102</v>
      </c>
      <c r="N21" s="38" t="n">
        <v>789</v>
      </c>
      <c r="O21" s="38" t="n">
        <v>945</v>
      </c>
      <c r="P21" s="38" t="n">
        <v>732</v>
      </c>
      <c r="Q21" s="38" t="n">
        <v>592</v>
      </c>
      <c r="R21" s="38" t="n">
        <v>336</v>
      </c>
      <c r="S21" s="38" t="n">
        <v>190</v>
      </c>
      <c r="T21" s="38" t="n">
        <v>94</v>
      </c>
      <c r="U21" s="38" t="n">
        <v>54</v>
      </c>
      <c r="V21" s="38" t="n">
        <v>24</v>
      </c>
      <c r="W21" s="38" t="n">
        <v>17</v>
      </c>
      <c r="X21" s="42" t="n">
        <v>54</v>
      </c>
      <c r="Y21" s="38" t="n">
        <v>438</v>
      </c>
      <c r="Z21" s="42" t="n">
        <v>98</v>
      </c>
      <c r="AA21" s="40" t="s">
        <v>60</v>
      </c>
    </row>
    <row r="22" s="5" customFormat="true" ht="17.1" hidden="false" customHeight="true" outlineLevel="0" collapsed="false">
      <c r="A22" s="37" t="s">
        <v>61</v>
      </c>
      <c r="B22" s="38" t="n">
        <f aca="false">SUM(C22:Z22)</f>
        <v>31100</v>
      </c>
      <c r="C22" s="38" t="n">
        <v>2024</v>
      </c>
      <c r="D22" s="38" t="n">
        <v>2606</v>
      </c>
      <c r="E22" s="38" t="n">
        <v>2668</v>
      </c>
      <c r="F22" s="38" t="n">
        <v>3063</v>
      </c>
      <c r="G22" s="38" t="n">
        <v>3195</v>
      </c>
      <c r="H22" s="38" t="n">
        <v>2883</v>
      </c>
      <c r="I22" s="38" t="n">
        <v>2598</v>
      </c>
      <c r="J22" s="38" t="n">
        <v>2546</v>
      </c>
      <c r="K22" s="38" t="n">
        <v>2011</v>
      </c>
      <c r="L22" s="38" t="n">
        <v>1635</v>
      </c>
      <c r="M22" s="38" t="n">
        <v>1122</v>
      </c>
      <c r="N22" s="38" t="n">
        <v>856</v>
      </c>
      <c r="O22" s="38" t="n">
        <v>927</v>
      </c>
      <c r="P22" s="38" t="n">
        <v>708</v>
      </c>
      <c r="Q22" s="38" t="n">
        <v>615</v>
      </c>
      <c r="R22" s="38" t="n">
        <v>321</v>
      </c>
      <c r="S22" s="38" t="n">
        <v>198</v>
      </c>
      <c r="T22" s="38" t="n">
        <v>81</v>
      </c>
      <c r="U22" s="38" t="n">
        <v>39</v>
      </c>
      <c r="V22" s="38" t="n">
        <v>23</v>
      </c>
      <c r="W22" s="38" t="n">
        <v>32</v>
      </c>
      <c r="X22" s="42" t="n">
        <v>130</v>
      </c>
      <c r="Y22" s="38" t="n">
        <v>728</v>
      </c>
      <c r="Z22" s="42" t="n">
        <v>91</v>
      </c>
      <c r="AA22" s="40" t="s">
        <v>62</v>
      </c>
    </row>
    <row r="23" s="5" customFormat="true" ht="17.1" hidden="false" customHeight="true" outlineLevel="0" collapsed="false">
      <c r="A23" s="37" t="s">
        <v>63</v>
      </c>
      <c r="B23" s="38" t="n">
        <f aca="false">SUM(C23:Z23)</f>
        <v>12827</v>
      </c>
      <c r="C23" s="38" t="n">
        <v>938</v>
      </c>
      <c r="D23" s="38" t="n">
        <v>1237</v>
      </c>
      <c r="E23" s="38" t="n">
        <v>1209</v>
      </c>
      <c r="F23" s="38" t="n">
        <v>1334</v>
      </c>
      <c r="G23" s="38" t="n">
        <v>1304</v>
      </c>
      <c r="H23" s="38" t="n">
        <v>1268</v>
      </c>
      <c r="I23" s="38" t="n">
        <v>1230</v>
      </c>
      <c r="J23" s="38" t="n">
        <v>1050</v>
      </c>
      <c r="K23" s="38" t="n">
        <v>833</v>
      </c>
      <c r="L23" s="38" t="n">
        <v>538</v>
      </c>
      <c r="M23" s="38" t="n">
        <v>416</v>
      </c>
      <c r="N23" s="38" t="n">
        <v>293</v>
      </c>
      <c r="O23" s="38" t="n">
        <v>275</v>
      </c>
      <c r="P23" s="38" t="n">
        <v>257</v>
      </c>
      <c r="Q23" s="38" t="n">
        <v>204</v>
      </c>
      <c r="R23" s="38" t="n">
        <v>118</v>
      </c>
      <c r="S23" s="38" t="n">
        <v>62</v>
      </c>
      <c r="T23" s="38" t="n">
        <v>16</v>
      </c>
      <c r="U23" s="38" t="n">
        <v>17</v>
      </c>
      <c r="V23" s="38" t="n">
        <v>5</v>
      </c>
      <c r="W23" s="38" t="n">
        <v>2</v>
      </c>
      <c r="X23" s="39" t="n">
        <v>156</v>
      </c>
      <c r="Y23" s="38" t="n">
        <v>63</v>
      </c>
      <c r="Z23" s="39" t="n">
        <v>2</v>
      </c>
      <c r="AA23" s="40" t="s">
        <v>64</v>
      </c>
    </row>
    <row r="24" s="5" customFormat="true" ht="17.1" hidden="false" customHeight="true" outlineLevel="0" collapsed="false">
      <c r="A24" s="37" t="s">
        <v>65</v>
      </c>
      <c r="B24" s="38" t="n">
        <f aca="false">SUM(C24:Z24)</f>
        <v>18001</v>
      </c>
      <c r="C24" s="38" t="n">
        <v>1308</v>
      </c>
      <c r="D24" s="38" t="n">
        <v>1694</v>
      </c>
      <c r="E24" s="38" t="n">
        <v>1777</v>
      </c>
      <c r="F24" s="38" t="n">
        <v>1699</v>
      </c>
      <c r="G24" s="38" t="n">
        <v>1716</v>
      </c>
      <c r="H24" s="38" t="n">
        <v>1687</v>
      </c>
      <c r="I24" s="38" t="n">
        <v>1681</v>
      </c>
      <c r="J24" s="38" t="n">
        <v>1624</v>
      </c>
      <c r="K24" s="38" t="n">
        <v>1074</v>
      </c>
      <c r="L24" s="38" t="n">
        <v>801</v>
      </c>
      <c r="M24" s="38" t="n">
        <v>494</v>
      </c>
      <c r="N24" s="38" t="n">
        <v>434</v>
      </c>
      <c r="O24" s="38" t="n">
        <v>420</v>
      </c>
      <c r="P24" s="38" t="n">
        <v>357</v>
      </c>
      <c r="Q24" s="38" t="n">
        <v>286</v>
      </c>
      <c r="R24" s="38" t="n">
        <v>139</v>
      </c>
      <c r="S24" s="38" t="n">
        <v>79</v>
      </c>
      <c r="T24" s="38" t="n">
        <v>37</v>
      </c>
      <c r="U24" s="38" t="n">
        <v>26</v>
      </c>
      <c r="V24" s="38" t="n">
        <v>10</v>
      </c>
      <c r="W24" s="38" t="n">
        <v>6</v>
      </c>
      <c r="X24" s="42" t="n">
        <v>501</v>
      </c>
      <c r="Y24" s="38" t="n">
        <v>147</v>
      </c>
      <c r="Z24" s="42" t="n">
        <v>4</v>
      </c>
      <c r="AA24" s="40" t="s">
        <v>66</v>
      </c>
    </row>
    <row r="25" s="5" customFormat="true" ht="17.1" hidden="false" customHeight="true" outlineLevel="0" collapsed="false">
      <c r="A25" s="37" t="s">
        <v>67</v>
      </c>
      <c r="B25" s="38" t="n">
        <f aca="false">SUM(C25:Z25)</f>
        <v>15654</v>
      </c>
      <c r="C25" s="38" t="n">
        <v>1200</v>
      </c>
      <c r="D25" s="38" t="n">
        <v>1497</v>
      </c>
      <c r="E25" s="38" t="n">
        <v>1582</v>
      </c>
      <c r="F25" s="38" t="n">
        <v>1619</v>
      </c>
      <c r="G25" s="38" t="n">
        <v>1482</v>
      </c>
      <c r="H25" s="38" t="n">
        <v>1482</v>
      </c>
      <c r="I25" s="38" t="n">
        <v>1420</v>
      </c>
      <c r="J25" s="38" t="n">
        <v>1329</v>
      </c>
      <c r="K25" s="38" t="n">
        <v>969</v>
      </c>
      <c r="L25" s="38" t="n">
        <v>683</v>
      </c>
      <c r="M25" s="38" t="n">
        <v>457</v>
      </c>
      <c r="N25" s="38" t="n">
        <v>343</v>
      </c>
      <c r="O25" s="38" t="n">
        <v>371</v>
      </c>
      <c r="P25" s="38" t="n">
        <v>325</v>
      </c>
      <c r="Q25" s="38" t="n">
        <v>238</v>
      </c>
      <c r="R25" s="38" t="n">
        <v>133</v>
      </c>
      <c r="S25" s="38" t="n">
        <v>82</v>
      </c>
      <c r="T25" s="38" t="n">
        <v>32</v>
      </c>
      <c r="U25" s="38" t="n">
        <v>17</v>
      </c>
      <c r="V25" s="38" t="n">
        <v>14</v>
      </c>
      <c r="W25" s="38" t="n">
        <v>7</v>
      </c>
      <c r="X25" s="42" t="n">
        <v>169</v>
      </c>
      <c r="Y25" s="38" t="n">
        <v>200</v>
      </c>
      <c r="Z25" s="42" t="n">
        <v>3</v>
      </c>
      <c r="AA25" s="40" t="s">
        <v>68</v>
      </c>
    </row>
    <row r="26" s="5" customFormat="true" ht="17.1" hidden="false" customHeight="true" outlineLevel="0" collapsed="false">
      <c r="A26" s="37" t="s">
        <v>69</v>
      </c>
      <c r="B26" s="38" t="n">
        <f aca="false">SUM(C26:Z26)</f>
        <v>44769</v>
      </c>
      <c r="C26" s="38" t="n">
        <f aca="false">SUM(C27:C28)</f>
        <v>2837</v>
      </c>
      <c r="D26" s="38" t="n">
        <f aca="false">SUM(D27:D28)</f>
        <v>3927</v>
      </c>
      <c r="E26" s="38" t="n">
        <f aca="false">SUM(E27:E28)</f>
        <v>4077</v>
      </c>
      <c r="F26" s="38" t="n">
        <f aca="false">SUM(F27:F28)</f>
        <v>4278</v>
      </c>
      <c r="G26" s="38" t="n">
        <f aca="false">SUM(G27:G28)</f>
        <v>4509</v>
      </c>
      <c r="H26" s="38" t="n">
        <f aca="false">SUM(H27:H28)</f>
        <v>4178</v>
      </c>
      <c r="I26" s="38" t="n">
        <f aca="false">SUM(I27:I28)</f>
        <v>3938</v>
      </c>
      <c r="J26" s="38" t="n">
        <f aca="false">SUM(J27:J28)</f>
        <v>3641</v>
      </c>
      <c r="K26" s="38" t="n">
        <f aca="false">SUM(K27:K28)</f>
        <v>3077</v>
      </c>
      <c r="L26" s="38" t="n">
        <f aca="false">SUM(L27:L28)</f>
        <v>2138</v>
      </c>
      <c r="M26" s="38" t="n">
        <f aca="false">SUM(M27:M28)</f>
        <v>1472</v>
      </c>
      <c r="N26" s="38" t="n">
        <f aca="false">SUM(N27:N28)</f>
        <v>1155</v>
      </c>
      <c r="O26" s="38" t="n">
        <f aca="false">SUM(O27:O28)</f>
        <v>1143</v>
      </c>
      <c r="P26" s="38" t="n">
        <f aca="false">SUM(P27:P28)</f>
        <v>986</v>
      </c>
      <c r="Q26" s="38" t="n">
        <f aca="false">SUM(Q27:Q28)</f>
        <v>737</v>
      </c>
      <c r="R26" s="38" t="n">
        <f aca="false">SUM(R27:R28)</f>
        <v>437</v>
      </c>
      <c r="S26" s="38" t="n">
        <f aca="false">SUM(S27:S28)</f>
        <v>208</v>
      </c>
      <c r="T26" s="38" t="n">
        <f aca="false">SUM(T27:T28)</f>
        <v>130</v>
      </c>
      <c r="U26" s="38" t="n">
        <f aca="false">SUM(U27:U28)</f>
        <v>45</v>
      </c>
      <c r="V26" s="38" t="n">
        <f aca="false">SUM(V27:V28)</f>
        <v>20</v>
      </c>
      <c r="W26" s="38" t="n">
        <f aca="false">SUM(W27:W28)</f>
        <v>20</v>
      </c>
      <c r="X26" s="39" t="n">
        <f aca="false">SUM(X27:X28)</f>
        <v>450</v>
      </c>
      <c r="Y26" s="38" t="n">
        <f aca="false">SUM(Y27:Y28)</f>
        <v>1305</v>
      </c>
      <c r="Z26" s="38" t="n">
        <f aca="false">SUM(Z27:Z28)</f>
        <v>61</v>
      </c>
      <c r="AA26" s="40" t="s">
        <v>70</v>
      </c>
    </row>
    <row r="27" s="5" customFormat="true" ht="17.1" hidden="false" customHeight="true" outlineLevel="0" collapsed="false">
      <c r="A27" s="37" t="s">
        <v>71</v>
      </c>
      <c r="B27" s="38" t="n">
        <f aca="false">SUM(C27:Z27)</f>
        <v>4554</v>
      </c>
      <c r="C27" s="38" t="n">
        <v>220</v>
      </c>
      <c r="D27" s="38" t="n">
        <v>430</v>
      </c>
      <c r="E27" s="38" t="n">
        <v>385</v>
      </c>
      <c r="F27" s="38" t="n">
        <v>435</v>
      </c>
      <c r="G27" s="38" t="n">
        <v>374</v>
      </c>
      <c r="H27" s="38" t="n">
        <v>338</v>
      </c>
      <c r="I27" s="38" t="n">
        <v>370</v>
      </c>
      <c r="J27" s="38" t="n">
        <v>357</v>
      </c>
      <c r="K27" s="38" t="n">
        <v>376</v>
      </c>
      <c r="L27" s="38" t="n">
        <v>278</v>
      </c>
      <c r="M27" s="38" t="n">
        <v>193</v>
      </c>
      <c r="N27" s="38" t="n">
        <v>137</v>
      </c>
      <c r="O27" s="38" t="n">
        <v>150</v>
      </c>
      <c r="P27" s="38" t="n">
        <v>106</v>
      </c>
      <c r="Q27" s="38" t="n">
        <v>65</v>
      </c>
      <c r="R27" s="38" t="n">
        <v>46</v>
      </c>
      <c r="S27" s="38" t="n">
        <v>11</v>
      </c>
      <c r="T27" s="38" t="n">
        <v>9</v>
      </c>
      <c r="U27" s="38" t="n">
        <v>5</v>
      </c>
      <c r="V27" s="38" t="n">
        <v>4</v>
      </c>
      <c r="W27" s="38" t="n">
        <v>2</v>
      </c>
      <c r="X27" s="42" t="n">
        <v>18</v>
      </c>
      <c r="Y27" s="38" t="n">
        <v>209</v>
      </c>
      <c r="Z27" s="42" t="n">
        <v>36</v>
      </c>
      <c r="AA27" s="40" t="s">
        <v>72</v>
      </c>
    </row>
    <row r="28" s="5" customFormat="true" ht="17.1" hidden="false" customHeight="true" outlineLevel="0" collapsed="false">
      <c r="A28" s="37" t="s">
        <v>47</v>
      </c>
      <c r="B28" s="38" t="n">
        <f aca="false">SUM(C28:Z28)</f>
        <v>40215</v>
      </c>
      <c r="C28" s="38" t="n">
        <v>2617</v>
      </c>
      <c r="D28" s="38" t="n">
        <v>3497</v>
      </c>
      <c r="E28" s="38" t="n">
        <v>3692</v>
      </c>
      <c r="F28" s="38" t="n">
        <v>3843</v>
      </c>
      <c r="G28" s="38" t="n">
        <v>4135</v>
      </c>
      <c r="H28" s="38" t="n">
        <v>3840</v>
      </c>
      <c r="I28" s="38" t="n">
        <v>3568</v>
      </c>
      <c r="J28" s="38" t="n">
        <v>3284</v>
      </c>
      <c r="K28" s="38" t="n">
        <v>2701</v>
      </c>
      <c r="L28" s="38" t="n">
        <v>1860</v>
      </c>
      <c r="M28" s="38" t="n">
        <v>1279</v>
      </c>
      <c r="N28" s="38" t="n">
        <v>1018</v>
      </c>
      <c r="O28" s="38" t="n">
        <v>993</v>
      </c>
      <c r="P28" s="38" t="n">
        <v>880</v>
      </c>
      <c r="Q28" s="38" t="n">
        <v>672</v>
      </c>
      <c r="R28" s="38" t="n">
        <v>391</v>
      </c>
      <c r="S28" s="38" t="n">
        <v>197</v>
      </c>
      <c r="T28" s="38" t="n">
        <v>121</v>
      </c>
      <c r="U28" s="38" t="n">
        <v>40</v>
      </c>
      <c r="V28" s="38" t="n">
        <v>16</v>
      </c>
      <c r="W28" s="38" t="n">
        <v>18</v>
      </c>
      <c r="X28" s="42" t="n">
        <v>432</v>
      </c>
      <c r="Y28" s="38" t="n">
        <v>1096</v>
      </c>
      <c r="Z28" s="42" t="n">
        <v>25</v>
      </c>
      <c r="AA28" s="40" t="s">
        <v>48</v>
      </c>
    </row>
    <row r="29" s="5" customFormat="true" ht="17.1" hidden="false" customHeight="true" outlineLevel="0" collapsed="false">
      <c r="A29" s="44" t="s">
        <v>73</v>
      </c>
      <c r="B29" s="45" t="n">
        <f aca="false">SUM(C29:Z29)</f>
        <v>7349</v>
      </c>
      <c r="C29" s="45" t="n">
        <v>584</v>
      </c>
      <c r="D29" s="45" t="n">
        <v>717</v>
      </c>
      <c r="E29" s="45" t="n">
        <v>727</v>
      </c>
      <c r="F29" s="45" t="n">
        <v>771</v>
      </c>
      <c r="G29" s="45" t="n">
        <v>770</v>
      </c>
      <c r="H29" s="45" t="n">
        <v>714</v>
      </c>
      <c r="I29" s="45" t="n">
        <v>563</v>
      </c>
      <c r="J29" s="45" t="n">
        <v>547</v>
      </c>
      <c r="K29" s="45" t="n">
        <v>405</v>
      </c>
      <c r="L29" s="45" t="n">
        <v>345</v>
      </c>
      <c r="M29" s="45" t="n">
        <v>243</v>
      </c>
      <c r="N29" s="45" t="n">
        <v>213</v>
      </c>
      <c r="O29" s="45" t="n">
        <v>185</v>
      </c>
      <c r="P29" s="45" t="n">
        <v>183</v>
      </c>
      <c r="Q29" s="45" t="n">
        <v>142</v>
      </c>
      <c r="R29" s="45" t="n">
        <v>100</v>
      </c>
      <c r="S29" s="45" t="n">
        <v>51</v>
      </c>
      <c r="T29" s="45" t="n">
        <v>28</v>
      </c>
      <c r="U29" s="45" t="n">
        <v>19</v>
      </c>
      <c r="V29" s="45" t="n">
        <v>8</v>
      </c>
      <c r="W29" s="45" t="n">
        <v>13</v>
      </c>
      <c r="X29" s="46" t="n">
        <v>6</v>
      </c>
      <c r="Y29" s="45" t="n">
        <v>2</v>
      </c>
      <c r="Z29" s="46" t="n">
        <v>13</v>
      </c>
      <c r="AA29" s="47" t="s">
        <v>74</v>
      </c>
    </row>
    <row r="30" s="5" customFormat="true" ht="7.1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9"/>
    </row>
    <row r="31" s="5" customFormat="true" ht="21.75" hidden="false" customHeight="true" outlineLevel="0" collapsed="false">
      <c r="A31" s="50"/>
      <c r="B31" s="51"/>
      <c r="C31" s="51"/>
      <c r="D31" s="51"/>
      <c r="E31" s="51"/>
      <c r="F31" s="3"/>
      <c r="G31" s="3"/>
      <c r="H31" s="3"/>
      <c r="I31" s="52" t="s">
        <v>75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53"/>
      <c r="AC31" s="53"/>
      <c r="AD31" s="53"/>
      <c r="AE31" s="53"/>
      <c r="AF31" s="53"/>
    </row>
    <row r="32" s="5" customFormat="true" ht="17.1" hidden="false" customHeight="true" outlineLevel="0" collapsed="false">
      <c r="A32" s="54"/>
      <c r="B32" s="1"/>
      <c r="C32" s="1"/>
      <c r="D32" s="1"/>
      <c r="E32" s="1"/>
      <c r="F32" s="1"/>
      <c r="G32" s="1"/>
      <c r="H32" s="1"/>
      <c r="I32" s="54" t="s">
        <v>76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5" customFormat="true" ht="17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5" customFormat="true" ht="21" hidden="false" customHeight="false" outlineLevel="0" collapsed="false"/>
    <row r="35" s="5" customFormat="true" ht="21" hidden="false" customHeight="false" outlineLevel="0" collapsed="false"/>
    <row r="36" s="5" customFormat="true" ht="21" hidden="false" customHeight="false" outlineLevel="0" collapsed="false"/>
    <row r="37" s="5" customFormat="true" ht="21" hidden="false" customHeight="false" outlineLevel="0" collapsed="false"/>
    <row r="38" s="5" customFormat="true" ht="21" hidden="false" customHeight="false" outlineLevel="0" collapsed="false"/>
  </sheetData>
  <mergeCells count="1">
    <mergeCell ref="C4:Z4"/>
  </mergeCells>
  <printOptions headings="false" gridLines="false" gridLinesSet="true" horizontalCentered="true" verticalCentered="true"/>
  <pageMargins left="0" right="0" top="0.511805555555556" bottom="0.315277777777778" header="0.511805555555556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6:50:31Z</dcterms:created>
  <dc:creator>NSO.</dc:creator>
  <dc:description/>
  <dc:language>en-US</dc:language>
  <cp:lastModifiedBy>NSO SATUN</cp:lastModifiedBy>
  <cp:lastPrinted>2000-08-31T09:30:01Z</cp:lastPrinted>
  <dcterms:modified xsi:type="dcterms:W3CDTF">2005-12-07T05:34:10Z</dcterms:modified>
  <cp:revision>0</cp:revision>
  <dc:subject/>
  <dc:title/>
</cp:coreProperties>
</file>