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ตาราง  4.2 จำนวนคู่สมรสที่กำลังใช้วิธีคุมกำเนิดจากสถานบริการ ของโครงการวางแผนครอบครัวแห่งชาติ   พ.ศ.  2542</t>
  </si>
  <si>
    <t xml:space="preserve">TABLE 4.2  NUMBER  OF  SPOUSES  USING  SOME  FORMS  OF  CONTRACEPTIVE  METHODS  UNDER  NATIONAL  FAMILY PLANNING  PROGRAM : 1999</t>
  </si>
  <si>
    <t xml:space="preserve">วิธีคุมกำเนิด   Contraceptive methods</t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เจริญพันธุ์</t>
  </si>
  <si>
    <t xml:space="preserve">Percentage of </t>
  </si>
  <si>
    <t xml:space="preserve">อำเภอ/กิ่งอำเภอ</t>
  </si>
  <si>
    <t xml:space="preserve">Total</t>
  </si>
  <si>
    <t xml:space="preserve">Intra uterine</t>
  </si>
  <si>
    <t xml:space="preserve">Oral</t>
  </si>
  <si>
    <t xml:space="preserve">Tubectomy</t>
  </si>
  <si>
    <t xml:space="preserve">Vasectomy</t>
  </si>
  <si>
    <t xml:space="preserve">Injection</t>
  </si>
  <si>
    <t xml:space="preserve">Currently married</t>
  </si>
  <si>
    <t xml:space="preserve">contraceptive</t>
  </si>
  <si>
    <t xml:space="preserve">Amphoe/King amphoe</t>
  </si>
  <si>
    <t xml:space="preserve"> </t>
  </si>
  <si>
    <t xml:space="preserve">device</t>
  </si>
  <si>
    <t xml:space="preserve">pills</t>
  </si>
  <si>
    <t xml:space="preserve">women in</t>
  </si>
  <si>
    <t xml:space="preserve">used (%)</t>
  </si>
  <si>
    <t xml:space="preserve">reproductive ages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พิบูลย์รักษ์</t>
  </si>
  <si>
    <t xml:space="preserve">Phibunrak</t>
  </si>
  <si>
    <t xml:space="preserve">กิ่งอำเภอกู่แก้ว</t>
  </si>
  <si>
    <t xml:space="preserve">King Amphoe Khu Kaeo</t>
  </si>
  <si>
    <t xml:space="preserve">กิ่งอำเภอประจักษ์ศิลปาคม</t>
  </si>
  <si>
    <t xml:space="preserve">King Amphoe Prachak Silapakhom</t>
  </si>
  <si>
    <t xml:space="preserve">                                       ที่มา  :  สำนักงานสาธารณสุขจังหวัดอุดรธานี                              Source  :  Udon Thani Provincial Health Office</t>
  </si>
  <si>
    <r>
      <rPr>
        <u val="single"/>
        <sz val="8"/>
        <rFont val="Arial"/>
        <family val="2"/>
      </rPr>
      <t xml:space="preserve">หมายเหตุ</t>
    </r>
    <r>
      <rPr>
        <sz val="8"/>
        <rFont val="Arial"/>
        <family val="2"/>
      </rPr>
      <t xml:space="preserve">  :  ห่วงอนามัยรวมกับยาฉีด                                                 </t>
    </r>
    <r>
      <rPr>
        <u val="singl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  :  Intra  Uterine Included  Norpla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"/>
    <numFmt numFmtId="167" formatCode="#,##0.0__"/>
    <numFmt numFmtId="168" formatCode="#,##0.00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7" min="2" style="1" width="9.56"/>
    <col collapsed="false" customWidth="true" hidden="false" outlineLevel="0" max="9" min="8" style="1" width="13.28"/>
    <col collapsed="false" customWidth="true" hidden="false" outlineLevel="0" max="10" min="10" style="1" width="0.7"/>
    <col collapsed="false" customWidth="true" hidden="false" outlineLevel="0" max="11" min="11" style="1" width="24.7"/>
    <col collapsed="false" customWidth="false" hidden="false" outlineLevel="0" max="257" min="12" style="1" width="9.13"/>
  </cols>
  <sheetData>
    <row r="1" customFormat="false" ht="18.75" hidden="false" customHeight="tru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A2" s="2" t="s">
        <v>1</v>
      </c>
      <c r="B2" s="4"/>
      <c r="C2" s="4"/>
      <c r="D2" s="4"/>
    </row>
    <row r="3" customFormat="false" ht="4.5" hidden="false" customHeight="true" outlineLevel="0" collapsed="false"/>
    <row r="4" customFormat="false" ht="16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7" t="s">
        <v>3</v>
      </c>
      <c r="I4" s="7" t="s">
        <v>4</v>
      </c>
      <c r="J4" s="8"/>
      <c r="K4" s="9"/>
    </row>
    <row r="5" customFormat="false" ht="16.5" hidden="false" customHeight="true" outlineLevel="0" collapsed="false">
      <c r="A5" s="10"/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3" t="s">
        <v>10</v>
      </c>
      <c r="H5" s="11" t="s">
        <v>11</v>
      </c>
      <c r="I5" s="11" t="s">
        <v>12</v>
      </c>
      <c r="J5" s="14"/>
      <c r="K5" s="15"/>
    </row>
    <row r="6" customFormat="false" ht="16.5" hidden="false" customHeight="true" outlineLevel="0" collapsed="false">
      <c r="A6" s="16" t="s">
        <v>13</v>
      </c>
      <c r="B6" s="11" t="s">
        <v>14</v>
      </c>
      <c r="C6" s="12" t="s">
        <v>15</v>
      </c>
      <c r="D6" s="11" t="s">
        <v>16</v>
      </c>
      <c r="E6" s="11" t="s">
        <v>17</v>
      </c>
      <c r="F6" s="11" t="s">
        <v>18</v>
      </c>
      <c r="G6" s="17" t="s">
        <v>19</v>
      </c>
      <c r="H6" s="11" t="s">
        <v>20</v>
      </c>
      <c r="I6" s="12" t="s">
        <v>21</v>
      </c>
      <c r="J6" s="15"/>
      <c r="K6" s="15" t="s">
        <v>22</v>
      </c>
    </row>
    <row r="7" customFormat="false" ht="16.5" hidden="false" customHeight="true" outlineLevel="0" collapsed="false">
      <c r="A7" s="18" t="s">
        <v>23</v>
      </c>
      <c r="B7" s="11"/>
      <c r="C7" s="12" t="s">
        <v>24</v>
      </c>
      <c r="D7" s="11" t="s">
        <v>25</v>
      </c>
      <c r="E7" s="11"/>
      <c r="F7" s="11"/>
      <c r="G7" s="11"/>
      <c r="H7" s="11" t="s">
        <v>26</v>
      </c>
      <c r="I7" s="12" t="s">
        <v>27</v>
      </c>
      <c r="J7" s="15"/>
      <c r="K7" s="15"/>
    </row>
    <row r="8" customFormat="false" ht="16.5" hidden="false" customHeight="true" outlineLevel="0" collapsed="false">
      <c r="A8" s="19" t="s">
        <v>23</v>
      </c>
      <c r="B8" s="20"/>
      <c r="C8" s="20"/>
      <c r="D8" s="20"/>
      <c r="E8" s="21"/>
      <c r="F8" s="20"/>
      <c r="G8" s="20"/>
      <c r="H8" s="21" t="s">
        <v>28</v>
      </c>
      <c r="I8" s="21"/>
      <c r="J8" s="22"/>
      <c r="K8" s="22"/>
    </row>
    <row r="9" customFormat="false" ht="16.5" hidden="false" customHeight="true" outlineLevel="0" collapsed="false">
      <c r="A9" s="16" t="s">
        <v>29</v>
      </c>
      <c r="B9" s="23" t="n">
        <f aca="false">SUM(B10+B11+B12+B13+B14+B15+B16+B17+B18+B19+B20+B21+B22+B23+B24+B25+B26+B27+B28)</f>
        <v>106962</v>
      </c>
      <c r="C9" s="24" t="n">
        <f aca="false">SUM(C10:C29)</f>
        <v>14232</v>
      </c>
      <c r="D9" s="24" t="n">
        <f aca="false">SUM(D10+D11+D12+D13+D14+D15+D16+D17+D18+D19+D20+D21+D22+D23+D24+D25+D26+D27+D28)</f>
        <v>8834</v>
      </c>
      <c r="E9" s="24" t="n">
        <f aca="false">SUM(E10:E29)</f>
        <v>72706</v>
      </c>
      <c r="F9" s="24" t="n">
        <f aca="false">SUM(F10:F29)</f>
        <v>1492</v>
      </c>
      <c r="G9" s="24" t="n">
        <f aca="false">SUM(G10:G29)</f>
        <v>11777</v>
      </c>
      <c r="H9" s="24" t="n">
        <f aca="false">SUM(H10:H29)</f>
        <v>192958</v>
      </c>
      <c r="I9" s="25" t="n">
        <f aca="false">SUM(I10:I29)/20</f>
        <v>59.625</v>
      </c>
      <c r="J9" s="26"/>
      <c r="K9" s="15" t="s">
        <v>14</v>
      </c>
    </row>
    <row r="10" customFormat="false" ht="16.5" hidden="false" customHeight="true" outlineLevel="0" collapsed="false">
      <c r="A10" s="27" t="s">
        <v>30</v>
      </c>
      <c r="B10" s="23" t="n">
        <f aca="false">SUM(C10:G10)</f>
        <v>18746</v>
      </c>
      <c r="C10" s="23" t="n">
        <v>1854</v>
      </c>
      <c r="D10" s="23" t="n">
        <v>1215</v>
      </c>
      <c r="E10" s="23" t="n">
        <v>13039</v>
      </c>
      <c r="F10" s="28" t="n">
        <v>145</v>
      </c>
      <c r="G10" s="23" t="n">
        <v>2493</v>
      </c>
      <c r="H10" s="23" t="n">
        <v>37295</v>
      </c>
      <c r="I10" s="29" t="n">
        <v>50.3</v>
      </c>
      <c r="J10" s="30"/>
      <c r="K10" s="31" t="s">
        <v>31</v>
      </c>
    </row>
    <row r="11" customFormat="false" ht="16.5" hidden="false" customHeight="true" outlineLevel="0" collapsed="false">
      <c r="A11" s="27" t="s">
        <v>32</v>
      </c>
      <c r="B11" s="23" t="n">
        <f aca="false">SUM(C11:G11)</f>
        <v>5699</v>
      </c>
      <c r="C11" s="32" t="n">
        <v>501</v>
      </c>
      <c r="D11" s="32" t="n">
        <v>759</v>
      </c>
      <c r="E11" s="32" t="n">
        <v>3691</v>
      </c>
      <c r="F11" s="33" t="n">
        <v>102</v>
      </c>
      <c r="G11" s="32" t="n">
        <v>646</v>
      </c>
      <c r="H11" s="32" t="n">
        <v>8073</v>
      </c>
      <c r="I11" s="29" t="n">
        <v>70.6</v>
      </c>
      <c r="J11" s="30"/>
      <c r="K11" s="31" t="s">
        <v>33</v>
      </c>
    </row>
    <row r="12" customFormat="false" ht="16.5" hidden="false" customHeight="true" outlineLevel="0" collapsed="false">
      <c r="A12" s="27" t="s">
        <v>34</v>
      </c>
      <c r="B12" s="23" t="n">
        <f aca="false">SUM(C12:G12)</f>
        <v>10980</v>
      </c>
      <c r="C12" s="32" t="n">
        <v>1261</v>
      </c>
      <c r="D12" s="32" t="n">
        <v>349</v>
      </c>
      <c r="E12" s="32" t="n">
        <v>8223</v>
      </c>
      <c r="F12" s="33" t="n">
        <v>193</v>
      </c>
      <c r="G12" s="32" t="n">
        <v>954</v>
      </c>
      <c r="H12" s="32" t="n">
        <v>15067</v>
      </c>
      <c r="I12" s="29" t="n">
        <v>72.9</v>
      </c>
      <c r="J12" s="30"/>
      <c r="K12" s="31" t="s">
        <v>35</v>
      </c>
    </row>
    <row r="13" customFormat="false" ht="16.5" hidden="false" customHeight="true" outlineLevel="0" collapsed="false">
      <c r="A13" s="27" t="s">
        <v>36</v>
      </c>
      <c r="B13" s="23" t="n">
        <f aca="false">SUM(C13:G13)</f>
        <v>2919</v>
      </c>
      <c r="C13" s="34" t="n">
        <v>528</v>
      </c>
      <c r="D13" s="34" t="n">
        <v>275</v>
      </c>
      <c r="E13" s="34" t="n">
        <v>1779</v>
      </c>
      <c r="F13" s="24" t="n">
        <v>48</v>
      </c>
      <c r="G13" s="34" t="n">
        <v>289</v>
      </c>
      <c r="H13" s="34" t="n">
        <v>6498</v>
      </c>
      <c r="I13" s="29" t="n">
        <v>44.9</v>
      </c>
      <c r="J13" s="30"/>
      <c r="K13" s="31" t="s">
        <v>37</v>
      </c>
    </row>
    <row r="14" customFormat="false" ht="16.5" hidden="false" customHeight="true" outlineLevel="0" collapsed="false">
      <c r="A14" s="27" t="s">
        <v>38</v>
      </c>
      <c r="B14" s="23" t="n">
        <f aca="false">SUM(C14:G14)</f>
        <v>2197</v>
      </c>
      <c r="C14" s="34" t="n">
        <v>314</v>
      </c>
      <c r="D14" s="34" t="n">
        <v>396</v>
      </c>
      <c r="E14" s="34" t="n">
        <v>1269</v>
      </c>
      <c r="F14" s="24" t="n">
        <v>9</v>
      </c>
      <c r="G14" s="34" t="n">
        <v>209</v>
      </c>
      <c r="H14" s="34" t="n">
        <v>3937</v>
      </c>
      <c r="I14" s="29" t="n">
        <v>55.8</v>
      </c>
      <c r="J14" s="30"/>
      <c r="K14" s="31" t="s">
        <v>39</v>
      </c>
    </row>
    <row r="15" customFormat="false" ht="16.5" hidden="false" customHeight="true" outlineLevel="0" collapsed="false">
      <c r="A15" s="27" t="s">
        <v>40</v>
      </c>
      <c r="B15" s="23" t="n">
        <f aca="false">SUM(C15:G15)</f>
        <v>2315</v>
      </c>
      <c r="C15" s="34" t="n">
        <v>239</v>
      </c>
      <c r="D15" s="34" t="n">
        <v>504</v>
      </c>
      <c r="E15" s="34" t="n">
        <v>945</v>
      </c>
      <c r="F15" s="24" t="n">
        <v>11</v>
      </c>
      <c r="G15" s="34" t="n">
        <v>616</v>
      </c>
      <c r="H15" s="34" t="n">
        <v>3561</v>
      </c>
      <c r="I15" s="29" t="n">
        <v>65</v>
      </c>
      <c r="J15" s="30"/>
      <c r="K15" s="31" t="s">
        <v>41</v>
      </c>
    </row>
    <row r="16" customFormat="false" ht="16.5" hidden="false" customHeight="true" outlineLevel="0" collapsed="false">
      <c r="A16" s="27" t="s">
        <v>42</v>
      </c>
      <c r="B16" s="23" t="n">
        <f aca="false">SUM(C16:G16)</f>
        <v>4274</v>
      </c>
      <c r="C16" s="34" t="n">
        <v>504</v>
      </c>
      <c r="D16" s="34" t="n">
        <v>523</v>
      </c>
      <c r="E16" s="34" t="n">
        <v>2679</v>
      </c>
      <c r="F16" s="24" t="n">
        <v>31</v>
      </c>
      <c r="G16" s="34" t="n">
        <v>537</v>
      </c>
      <c r="H16" s="34" t="n">
        <v>8324</v>
      </c>
      <c r="I16" s="29" t="n">
        <v>51.4</v>
      </c>
      <c r="J16" s="30"/>
      <c r="K16" s="31" t="s">
        <v>43</v>
      </c>
    </row>
    <row r="17" customFormat="false" ht="16.5" hidden="false" customHeight="true" outlineLevel="0" collapsed="false">
      <c r="A17" s="27" t="s">
        <v>44</v>
      </c>
      <c r="B17" s="23" t="n">
        <f aca="false">SUM(C17:G17)</f>
        <v>5078</v>
      </c>
      <c r="C17" s="34" t="n">
        <v>603</v>
      </c>
      <c r="D17" s="34" t="n">
        <v>439</v>
      </c>
      <c r="E17" s="34" t="n">
        <v>3571</v>
      </c>
      <c r="F17" s="24" t="n">
        <v>41</v>
      </c>
      <c r="G17" s="34" t="n">
        <v>424</v>
      </c>
      <c r="H17" s="34" t="n">
        <v>6630</v>
      </c>
      <c r="I17" s="29" t="n">
        <v>76.6</v>
      </c>
      <c r="J17" s="30"/>
      <c r="K17" s="31" t="s">
        <v>45</v>
      </c>
    </row>
    <row r="18" customFormat="false" ht="16.5" hidden="false" customHeight="true" outlineLevel="0" collapsed="false">
      <c r="A18" s="35" t="s">
        <v>46</v>
      </c>
      <c r="B18" s="23" t="n">
        <f aca="false">SUM(C18:G18)</f>
        <v>9862</v>
      </c>
      <c r="C18" s="34" t="n">
        <v>1997</v>
      </c>
      <c r="D18" s="34" t="n">
        <v>357</v>
      </c>
      <c r="E18" s="34" t="n">
        <v>6345</v>
      </c>
      <c r="F18" s="24" t="n">
        <v>206</v>
      </c>
      <c r="G18" s="34" t="n">
        <v>957</v>
      </c>
      <c r="H18" s="34" t="n">
        <v>18096</v>
      </c>
      <c r="I18" s="29" t="n">
        <v>54.5</v>
      </c>
      <c r="J18" s="30"/>
      <c r="K18" s="31" t="s">
        <v>47</v>
      </c>
    </row>
    <row r="19" customFormat="false" ht="16.5" hidden="false" customHeight="true" outlineLevel="0" collapsed="false">
      <c r="A19" s="27" t="s">
        <v>48</v>
      </c>
      <c r="B19" s="23" t="n">
        <f aca="false">SUM(C19:G19)</f>
        <v>6645</v>
      </c>
      <c r="C19" s="34" t="n">
        <v>751</v>
      </c>
      <c r="D19" s="34" t="n">
        <v>916</v>
      </c>
      <c r="E19" s="34" t="n">
        <v>4052</v>
      </c>
      <c r="F19" s="24" t="n">
        <v>80</v>
      </c>
      <c r="G19" s="34" t="n">
        <v>846</v>
      </c>
      <c r="H19" s="34" t="n">
        <v>13824</v>
      </c>
      <c r="I19" s="29" t="n">
        <v>48.1</v>
      </c>
      <c r="J19" s="30"/>
      <c r="K19" s="31" t="s">
        <v>49</v>
      </c>
    </row>
    <row r="20" customFormat="false" ht="16.5" hidden="false" customHeight="true" outlineLevel="0" collapsed="false">
      <c r="A20" s="27" t="s">
        <v>50</v>
      </c>
      <c r="B20" s="23" t="n">
        <f aca="false">SUM(C20:G20)</f>
        <v>6059</v>
      </c>
      <c r="C20" s="34" t="n">
        <v>905</v>
      </c>
      <c r="D20" s="34" t="n">
        <v>448</v>
      </c>
      <c r="E20" s="34" t="n">
        <v>3867</v>
      </c>
      <c r="F20" s="34" t="n">
        <v>120</v>
      </c>
      <c r="G20" s="34" t="n">
        <v>719</v>
      </c>
      <c r="H20" s="34" t="n">
        <v>14865</v>
      </c>
      <c r="I20" s="29" t="n">
        <v>40.8</v>
      </c>
      <c r="J20" s="30"/>
      <c r="K20" s="31" t="s">
        <v>51</v>
      </c>
    </row>
    <row r="21" customFormat="false" ht="16.5" hidden="false" customHeight="true" outlineLevel="0" collapsed="false">
      <c r="A21" s="27" t="s">
        <v>52</v>
      </c>
      <c r="B21" s="23" t="n">
        <f aca="false">SUM(C21:G21)</f>
        <v>2232</v>
      </c>
      <c r="C21" s="34" t="n">
        <v>398</v>
      </c>
      <c r="D21" s="34" t="n">
        <v>229</v>
      </c>
      <c r="E21" s="34" t="n">
        <v>1379</v>
      </c>
      <c r="F21" s="24" t="n">
        <v>20</v>
      </c>
      <c r="G21" s="34" t="n">
        <v>206</v>
      </c>
      <c r="H21" s="34" t="n">
        <v>3172</v>
      </c>
      <c r="I21" s="29" t="n">
        <v>70.4</v>
      </c>
      <c r="J21" s="30"/>
      <c r="K21" s="31" t="s">
        <v>53</v>
      </c>
    </row>
    <row r="22" customFormat="false" ht="16.5" hidden="false" customHeight="true" outlineLevel="0" collapsed="false">
      <c r="A22" s="27" t="s">
        <v>54</v>
      </c>
      <c r="B22" s="23" t="n">
        <f aca="false">SUM(C22:G22)</f>
        <v>4390</v>
      </c>
      <c r="C22" s="34" t="n">
        <v>601</v>
      </c>
      <c r="D22" s="34" t="n">
        <v>320</v>
      </c>
      <c r="E22" s="34" t="n">
        <v>2943</v>
      </c>
      <c r="F22" s="24" t="n">
        <v>27</v>
      </c>
      <c r="G22" s="34" t="n">
        <v>499</v>
      </c>
      <c r="H22" s="34" t="n">
        <v>8108</v>
      </c>
      <c r="I22" s="29" t="n">
        <v>54.1</v>
      </c>
      <c r="J22" s="30"/>
      <c r="K22" s="31" t="s">
        <v>55</v>
      </c>
    </row>
    <row r="23" customFormat="false" ht="16.5" hidden="false" customHeight="true" outlineLevel="0" collapsed="false">
      <c r="A23" s="27" t="s">
        <v>56</v>
      </c>
      <c r="B23" s="23" t="n">
        <f aca="false">SUM(C23:G23)</f>
        <v>5133</v>
      </c>
      <c r="C23" s="34" t="n">
        <v>486</v>
      </c>
      <c r="D23" s="34" t="n">
        <v>637</v>
      </c>
      <c r="E23" s="34" t="n">
        <v>3244</v>
      </c>
      <c r="F23" s="24" t="n">
        <v>94</v>
      </c>
      <c r="G23" s="34" t="n">
        <v>672</v>
      </c>
      <c r="H23" s="34" t="n">
        <v>7226</v>
      </c>
      <c r="I23" s="29" t="n">
        <v>71</v>
      </c>
      <c r="J23" s="30"/>
      <c r="K23" s="31" t="s">
        <v>57</v>
      </c>
    </row>
    <row r="24" customFormat="false" ht="16.5" hidden="false" customHeight="true" outlineLevel="0" collapsed="false">
      <c r="A24" s="27" t="s">
        <v>58</v>
      </c>
      <c r="B24" s="23" t="n">
        <f aca="false">SUM(C24:G24)</f>
        <v>2386</v>
      </c>
      <c r="C24" s="34" t="n">
        <v>258</v>
      </c>
      <c r="D24" s="34" t="n">
        <v>244</v>
      </c>
      <c r="E24" s="34" t="n">
        <v>1563</v>
      </c>
      <c r="F24" s="24" t="n">
        <v>101</v>
      </c>
      <c r="G24" s="34" t="n">
        <v>220</v>
      </c>
      <c r="H24" s="34" t="n">
        <v>4335</v>
      </c>
      <c r="I24" s="29" t="n">
        <v>55.1</v>
      </c>
      <c r="J24" s="30"/>
      <c r="K24" s="31" t="s">
        <v>59</v>
      </c>
    </row>
    <row r="25" customFormat="false" ht="16.5" hidden="false" customHeight="true" outlineLevel="0" collapsed="false">
      <c r="A25" s="27" t="s">
        <v>60</v>
      </c>
      <c r="B25" s="23" t="n">
        <f aca="false">SUM(C25:G25)</f>
        <v>4487</v>
      </c>
      <c r="C25" s="34" t="n">
        <v>930</v>
      </c>
      <c r="D25" s="34" t="n">
        <v>341</v>
      </c>
      <c r="E25" s="34" t="n">
        <v>2830</v>
      </c>
      <c r="F25" s="24" t="n">
        <v>76</v>
      </c>
      <c r="G25" s="34" t="n">
        <v>310</v>
      </c>
      <c r="H25" s="34" t="n">
        <v>7884</v>
      </c>
      <c r="I25" s="29" t="n">
        <v>56.9</v>
      </c>
      <c r="J25" s="30"/>
      <c r="K25" s="31" t="s">
        <v>61</v>
      </c>
    </row>
    <row r="26" customFormat="false" ht="16.5" hidden="false" customHeight="true" outlineLevel="0" collapsed="false">
      <c r="A26" s="27" t="s">
        <v>62</v>
      </c>
      <c r="B26" s="23" t="n">
        <f aca="false">SUM(C26:G26)</f>
        <v>2908</v>
      </c>
      <c r="C26" s="34" t="n">
        <v>468</v>
      </c>
      <c r="D26" s="34" t="n">
        <v>285</v>
      </c>
      <c r="E26" s="34" t="n">
        <v>1836</v>
      </c>
      <c r="F26" s="24" t="n">
        <v>44</v>
      </c>
      <c r="G26" s="34" t="n">
        <v>275</v>
      </c>
      <c r="H26" s="34" t="n">
        <v>3831</v>
      </c>
      <c r="I26" s="29" t="n">
        <v>75.9</v>
      </c>
      <c r="J26" s="30"/>
      <c r="K26" s="31" t="s">
        <v>63</v>
      </c>
    </row>
    <row r="27" customFormat="false" ht="16.5" hidden="false" customHeight="true" outlineLevel="0" collapsed="false">
      <c r="A27" s="27" t="s">
        <v>64</v>
      </c>
      <c r="B27" s="23" t="n">
        <f aca="false">SUM(C27:G27)</f>
        <v>8995</v>
      </c>
      <c r="C27" s="36" t="n">
        <v>1290</v>
      </c>
      <c r="D27" s="36" t="n">
        <v>499</v>
      </c>
      <c r="E27" s="36" t="n">
        <v>6543</v>
      </c>
      <c r="F27" s="24" t="n">
        <v>81</v>
      </c>
      <c r="G27" s="36" t="n">
        <v>582</v>
      </c>
      <c r="H27" s="36" t="n">
        <v>15820</v>
      </c>
      <c r="I27" s="37" t="n">
        <v>56.9</v>
      </c>
      <c r="J27" s="38"/>
      <c r="K27" s="31" t="s">
        <v>65</v>
      </c>
    </row>
    <row r="28" customFormat="false" ht="16.5" hidden="false" customHeight="true" outlineLevel="0" collapsed="false">
      <c r="A28" s="27" t="s">
        <v>66</v>
      </c>
      <c r="B28" s="23" t="n">
        <f aca="false">SUM(C28:G28)</f>
        <v>1657</v>
      </c>
      <c r="C28" s="34" t="n">
        <v>160</v>
      </c>
      <c r="D28" s="34" t="n">
        <v>98</v>
      </c>
      <c r="E28" s="34" t="n">
        <v>1220</v>
      </c>
      <c r="F28" s="24" t="n">
        <v>19</v>
      </c>
      <c r="G28" s="34" t="n">
        <v>160</v>
      </c>
      <c r="H28" s="34" t="n">
        <v>3143</v>
      </c>
      <c r="I28" s="29" t="n">
        <v>52.8</v>
      </c>
      <c r="J28" s="30"/>
      <c r="K28" s="31" t="s">
        <v>67</v>
      </c>
    </row>
    <row r="29" customFormat="false" ht="16.5" hidden="false" customHeight="true" outlineLevel="0" collapsed="false">
      <c r="A29" s="39" t="s">
        <v>68</v>
      </c>
      <c r="B29" s="40" t="n">
        <f aca="false">SUM(C29:G29)</f>
        <v>2239</v>
      </c>
      <c r="C29" s="41" t="n">
        <v>184</v>
      </c>
      <c r="D29" s="42" t="n">
        <v>160</v>
      </c>
      <c r="E29" s="42" t="n">
        <v>1688</v>
      </c>
      <c r="F29" s="42" t="n">
        <v>44</v>
      </c>
      <c r="G29" s="41" t="n">
        <v>163</v>
      </c>
      <c r="H29" s="41" t="n">
        <v>3269</v>
      </c>
      <c r="I29" s="43" t="n">
        <v>68.5</v>
      </c>
      <c r="J29" s="44"/>
      <c r="K29" s="45" t="s">
        <v>69</v>
      </c>
    </row>
    <row r="30" s="46" customFormat="true" ht="4.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</row>
    <row r="31" s="46" customFormat="true" ht="17.25" hidden="false" customHeight="true" outlineLevel="0" collapsed="false">
      <c r="A31" s="4" t="s">
        <v>70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7.25" hidden="false" customHeight="true" outlineLevel="0" collapsed="false">
      <c r="A32" s="47" t="s">
        <v>71</v>
      </c>
      <c r="K32" s="31"/>
    </row>
  </sheetData>
  <mergeCells count="1">
    <mergeCell ref="B4:G4"/>
  </mergeCells>
  <printOptions headings="false" gridLines="false" gridLinesSet="true" horizontalCentered="true" verticalCentered="true"/>
  <pageMargins left="0" right="0" top="0.329861111111111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53:10Z</dcterms:created>
  <dc:creator/>
  <dc:description/>
  <dc:language>en-US</dc:language>
  <cp:lastModifiedBy>iLLuSioN</cp:lastModifiedBy>
  <cp:lastPrinted>2006-01-18T07:38:27Z</cp:lastPrinted>
  <dcterms:modified xsi:type="dcterms:W3CDTF">2006-01-18T07:39:26Z</dcterms:modified>
  <cp:revision>0</cp:revision>
  <dc:subject/>
  <dc:title/>
</cp:coreProperties>
</file>