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Municipality by Type, District and Municipality: Fiscal Year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อำเภอเมืองสตูล</t>
  </si>
  <si>
    <t xml:space="preserve">Muang Satun District</t>
  </si>
  <si>
    <t xml:space="preserve">    เทศบาลเมืองสตูล</t>
  </si>
  <si>
    <t xml:space="preserve">    Satun Town Municipality</t>
  </si>
  <si>
    <t xml:space="preserve">    เทศบาลตำบลคลองขุด</t>
  </si>
  <si>
    <t xml:space="preserve">    Klongkud Subdistrict Municipality</t>
  </si>
  <si>
    <t xml:space="preserve">    เทศบาลตำบลฉลุง</t>
  </si>
  <si>
    <t xml:space="preserve">    Chalung Subdistrict Municipality</t>
  </si>
  <si>
    <t xml:space="preserve">    เทศบาลตำบลเจ๊ะบิลัง</t>
  </si>
  <si>
    <t xml:space="preserve">    che Bilang Subdistrict Municipality</t>
  </si>
  <si>
    <t xml:space="preserve">อำเภอควนโดน</t>
  </si>
  <si>
    <t xml:space="preserve">Khuan Don District</t>
  </si>
  <si>
    <t xml:space="preserve">    เทศบาลตำบลควนโดน</t>
  </si>
  <si>
    <t xml:space="preserve">    Khaun Don Subdistrict Municipality</t>
  </si>
  <si>
    <t xml:space="preserve">อำเภอละงู</t>
  </si>
  <si>
    <t xml:space="preserve">La-agu District</t>
  </si>
  <si>
    <t xml:space="preserve">    เทศบาลตำบลกำแพง</t>
  </si>
  <si>
    <t xml:space="preserve">    Kamphaeng Subdistrict Municipality</t>
  </si>
  <si>
    <t xml:space="preserve">อำเภอทุ่งหว้า</t>
  </si>
  <si>
    <t xml:space="preserve">Thung Wa District</t>
  </si>
  <si>
    <t xml:space="preserve">    เทศบาลตำบลทุ่งหว้า</t>
  </si>
  <si>
    <t xml:space="preserve">    Thung Wa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ตูล</t>
    </r>
  </si>
  <si>
    <t xml:space="preserve"> Source:  Satu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(* #,##0.00_);_(* \(#,##0.00\);_(* \-??_);_(@_)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8640</xdr:colOff>
      <xdr:row>0</xdr:row>
      <xdr:rowOff>0</xdr:rowOff>
    </xdr:from>
    <xdr:to>
      <xdr:col>17</xdr:col>
      <xdr:colOff>167040</xdr:colOff>
      <xdr:row>28</xdr:row>
      <xdr:rowOff>213480</xdr:rowOff>
    </xdr:to>
    <xdr:grpSp>
      <xdr:nvGrpSpPr>
        <xdr:cNvPr id="0" name="Group 74"/>
        <xdr:cNvGrpSpPr/>
      </xdr:nvGrpSpPr>
      <xdr:grpSpPr>
        <a:xfrm>
          <a:off x="14474520" y="0"/>
          <a:ext cx="934560" cy="6528600"/>
          <a:chOff x="14474520" y="0"/>
          <a:chExt cx="934560" cy="6528600"/>
        </a:xfrm>
      </xdr:grpSpPr>
      <xdr:sp>
        <xdr:nvSpPr>
          <xdr:cNvPr id="1" name="Text Box 6"/>
          <xdr:cNvSpPr/>
        </xdr:nvSpPr>
        <xdr:spPr>
          <a:xfrm>
            <a:off x="14761440" y="321120"/>
            <a:ext cx="647640" cy="37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4520" y="0"/>
            <a:ext cx="81972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5920" y="343440"/>
            <a:ext cx="0" cy="618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99"/>
    <col collapsed="false" customWidth="true" hidden="false" outlineLevel="0" max="14" min="14" style="1" width="1.28"/>
    <col collapsed="false" customWidth="true" hidden="false" outlineLevel="0" max="15" min="15" style="1" width="19.71"/>
    <col collapsed="false" customWidth="true" hidden="false" outlineLevel="0" max="16" min="16" style="1" width="2.28"/>
    <col collapsed="false" customWidth="true" hidden="false" outlineLevel="0" max="17" min="17" style="1" width="5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2</v>
      </c>
      <c r="D2" s="6" t="s">
        <v>3</v>
      </c>
    </row>
    <row r="3" s="5" customFormat="true" ht="18.75" hidden="false" customHeight="false" outlineLevel="0" collapsed="false">
      <c r="B3" s="2"/>
      <c r="C3" s="4"/>
      <c r="D3" s="6"/>
      <c r="O3" s="7" t="s">
        <v>4</v>
      </c>
    </row>
    <row r="4" customFormat="false" ht="6" hidden="false" customHeight="true" outlineLevel="0" collapsed="false"/>
    <row r="5" s="12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1" t="s">
        <v>8</v>
      </c>
      <c r="O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4" t="s">
        <v>10</v>
      </c>
      <c r="L6" s="14"/>
      <c r="M6" s="14"/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5"/>
      <c r="F7" s="16" t="s">
        <v>11</v>
      </c>
      <c r="G7" s="15"/>
      <c r="H7" s="15"/>
      <c r="I7" s="15"/>
      <c r="J7" s="17"/>
      <c r="K7" s="18"/>
      <c r="L7" s="19" t="s">
        <v>7</v>
      </c>
      <c r="M7" s="19" t="s">
        <v>7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5" t="s">
        <v>21</v>
      </c>
      <c r="F9" s="15" t="s">
        <v>22</v>
      </c>
      <c r="G9" s="15" t="s">
        <v>23</v>
      </c>
      <c r="H9" s="15" t="s">
        <v>24</v>
      </c>
      <c r="I9" s="15" t="s">
        <v>25</v>
      </c>
      <c r="J9" s="15" t="s">
        <v>26</v>
      </c>
      <c r="K9" s="18" t="s">
        <v>27</v>
      </c>
      <c r="L9" s="18" t="s">
        <v>28</v>
      </c>
      <c r="M9" s="18" t="s">
        <v>29</v>
      </c>
      <c r="N9" s="11"/>
      <c r="O9" s="11"/>
    </row>
    <row r="10" s="12" customFormat="true" ht="21" hidden="false" customHeight="true" outlineLevel="0" collapsed="false">
      <c r="A10" s="8"/>
      <c r="B10" s="8"/>
      <c r="C10" s="8"/>
      <c r="D10" s="8"/>
      <c r="E10" s="20" t="s">
        <v>30</v>
      </c>
      <c r="F10" s="21"/>
      <c r="G10" s="20"/>
      <c r="H10" s="20" t="s">
        <v>31</v>
      </c>
      <c r="I10" s="20"/>
      <c r="J10" s="20"/>
      <c r="K10" s="22" t="s">
        <v>10</v>
      </c>
      <c r="L10" s="22" t="s">
        <v>32</v>
      </c>
      <c r="M10" s="22" t="s">
        <v>33</v>
      </c>
      <c r="N10" s="11"/>
      <c r="O10" s="11"/>
    </row>
    <row r="11" s="12" customFormat="true" ht="3" hidden="false" customHeight="true" outlineLevel="0" collapsed="false">
      <c r="A11" s="23"/>
      <c r="B11" s="23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3"/>
    </row>
    <row r="12" s="12" customFormat="true" ht="21" hidden="false" customHeight="true" outlineLevel="0" collapsed="false">
      <c r="A12" s="27" t="s">
        <v>34</v>
      </c>
      <c r="B12" s="23"/>
      <c r="C12" s="23"/>
      <c r="D12" s="24"/>
      <c r="E12" s="28" t="n">
        <f aca="false">SUM(E13:E16)</f>
        <v>156347986.83</v>
      </c>
      <c r="F12" s="28" t="n">
        <f aca="false">SUM(F13:F16)</f>
        <v>5535820.72</v>
      </c>
      <c r="G12" s="28" t="n">
        <f aca="false">SUM(G13:G16)</f>
        <v>6696157.99</v>
      </c>
      <c r="H12" s="28" t="n">
        <f aca="false">SUM(H13:H16)</f>
        <v>1477907.6</v>
      </c>
      <c r="I12" s="28" t="n">
        <f aca="false">SUM(I13:I16)</f>
        <v>1657845.12</v>
      </c>
      <c r="J12" s="28" t="n">
        <f aca="false">SUM(J13:J16)</f>
        <v>244323811.18</v>
      </c>
      <c r="K12" s="28" t="n">
        <f aca="false">SUM(K13:K16)</f>
        <v>173468363.05</v>
      </c>
      <c r="L12" s="28" t="n">
        <f aca="false">SUM(L13:L16)</f>
        <v>67487875.5</v>
      </c>
      <c r="M12" s="28" t="n">
        <f aca="false">SUM(M13:M16)</f>
        <v>26503756.9</v>
      </c>
      <c r="N12" s="29" t="s">
        <v>35</v>
      </c>
      <c r="P12" s="30"/>
    </row>
    <row r="13" s="12" customFormat="true" ht="21" hidden="false" customHeight="true" outlineLevel="0" collapsed="false">
      <c r="A13" s="31" t="s">
        <v>36</v>
      </c>
      <c r="B13" s="23"/>
      <c r="C13" s="23"/>
      <c r="D13" s="24"/>
      <c r="E13" s="32" t="n">
        <v>87170496.97</v>
      </c>
      <c r="F13" s="32" t="n">
        <v>3804109.89</v>
      </c>
      <c r="G13" s="32" t="n">
        <v>4161029.06</v>
      </c>
      <c r="H13" s="32" t="n">
        <v>1477907.6</v>
      </c>
      <c r="I13" s="32" t="n">
        <v>1404347.12</v>
      </c>
      <c r="J13" s="32" t="n">
        <v>161064987.98</v>
      </c>
      <c r="K13" s="32" t="n">
        <v>93035455.5</v>
      </c>
      <c r="L13" s="32" t="n">
        <v>17878963</v>
      </c>
      <c r="M13" s="32" t="n">
        <v>21658445.43</v>
      </c>
      <c r="N13" s="33" t="s">
        <v>37</v>
      </c>
      <c r="O13" s="33" t="s">
        <v>37</v>
      </c>
      <c r="P13" s="30"/>
    </row>
    <row r="14" s="12" customFormat="true" ht="21" hidden="false" customHeight="true" outlineLevel="0" collapsed="false">
      <c r="A14" s="31" t="s">
        <v>38</v>
      </c>
      <c r="B14" s="23"/>
      <c r="C14" s="23"/>
      <c r="D14" s="24"/>
      <c r="E14" s="32" t="n">
        <v>34729093.49</v>
      </c>
      <c r="F14" s="32" t="n">
        <v>1276315.88</v>
      </c>
      <c r="G14" s="32" t="n">
        <v>555663.8</v>
      </c>
      <c r="H14" s="34" t="n">
        <v>0</v>
      </c>
      <c r="I14" s="32" t="n">
        <v>134489</v>
      </c>
      <c r="J14" s="32" t="n">
        <v>49520329.2</v>
      </c>
      <c r="K14" s="32" t="n">
        <v>39465404.81</v>
      </c>
      <c r="L14" s="32" t="n">
        <v>43336198.78</v>
      </c>
      <c r="M14" s="32" t="n">
        <v>1944714</v>
      </c>
      <c r="N14" s="33" t="s">
        <v>39</v>
      </c>
      <c r="O14" s="33" t="s">
        <v>39</v>
      </c>
      <c r="P14" s="30"/>
    </row>
    <row r="15" s="12" customFormat="true" ht="21" hidden="false" customHeight="true" outlineLevel="0" collapsed="false">
      <c r="A15" s="31" t="s">
        <v>40</v>
      </c>
      <c r="B15" s="23"/>
      <c r="C15" s="23"/>
      <c r="D15" s="24"/>
      <c r="E15" s="32" t="n">
        <v>17483203.56</v>
      </c>
      <c r="F15" s="32" t="n">
        <v>377861.2</v>
      </c>
      <c r="G15" s="32" t="n">
        <v>1830205.16</v>
      </c>
      <c r="H15" s="34" t="n">
        <v>0</v>
      </c>
      <c r="I15" s="32" t="n">
        <v>118949</v>
      </c>
      <c r="J15" s="32" t="n">
        <v>19211865</v>
      </c>
      <c r="K15" s="32" t="n">
        <v>22688093.42</v>
      </c>
      <c r="L15" s="32" t="n">
        <v>527690</v>
      </c>
      <c r="M15" s="32" t="n">
        <v>1406724.47</v>
      </c>
      <c r="N15" s="33" t="s">
        <v>41</v>
      </c>
      <c r="O15" s="33" t="s">
        <v>41</v>
      </c>
      <c r="P15" s="30"/>
    </row>
    <row r="16" s="12" customFormat="true" ht="21" hidden="false" customHeight="true" outlineLevel="0" collapsed="false">
      <c r="A16" s="31" t="s">
        <v>42</v>
      </c>
      <c r="B16" s="23"/>
      <c r="C16" s="23"/>
      <c r="D16" s="24"/>
      <c r="E16" s="32" t="n">
        <v>16965192.81</v>
      </c>
      <c r="F16" s="32" t="n">
        <v>77533.75</v>
      </c>
      <c r="G16" s="32" t="n">
        <v>149259.97</v>
      </c>
      <c r="H16" s="34" t="n">
        <v>0</v>
      </c>
      <c r="I16" s="32" t="n">
        <v>60</v>
      </c>
      <c r="J16" s="32" t="n">
        <v>14526629</v>
      </c>
      <c r="K16" s="32" t="n">
        <v>18279409.32</v>
      </c>
      <c r="L16" s="32" t="n">
        <v>5745023.72</v>
      </c>
      <c r="M16" s="32" t="n">
        <v>1493873</v>
      </c>
      <c r="N16" s="33" t="s">
        <v>43</v>
      </c>
      <c r="O16" s="33" t="s">
        <v>43</v>
      </c>
      <c r="P16" s="30"/>
    </row>
    <row r="17" s="12" customFormat="true" ht="21" hidden="false" customHeight="true" outlineLevel="0" collapsed="false">
      <c r="A17" s="27" t="s">
        <v>44</v>
      </c>
      <c r="B17" s="23"/>
      <c r="C17" s="23"/>
      <c r="D17" s="24"/>
      <c r="E17" s="28" t="n">
        <f aca="false">SUM(E18)</f>
        <v>19901639.36</v>
      </c>
      <c r="F17" s="28" t="n">
        <f aca="false">SUM(F18)</f>
        <v>553825.4</v>
      </c>
      <c r="G17" s="28" t="n">
        <f aca="false">SUM(G18)</f>
        <v>991192.91</v>
      </c>
      <c r="H17" s="28" t="n">
        <f aca="false">SUM(H18)</f>
        <v>0</v>
      </c>
      <c r="I17" s="28" t="n">
        <f aca="false">SUM(I18)</f>
        <v>103914</v>
      </c>
      <c r="J17" s="28" t="n">
        <f aca="false">SUM(J18)</f>
        <v>20355280.74</v>
      </c>
      <c r="K17" s="28" t="n">
        <f aca="false">SUM(K18)</f>
        <v>23509263.27</v>
      </c>
      <c r="L17" s="28" t="n">
        <f aca="false">SUM(L18)</f>
        <v>19089514.74</v>
      </c>
      <c r="M17" s="28" t="n">
        <f aca="false">SUM(M18)</f>
        <v>0</v>
      </c>
      <c r="N17" s="29" t="s">
        <v>45</v>
      </c>
      <c r="P17" s="30"/>
    </row>
    <row r="18" s="12" customFormat="true" ht="21" hidden="false" customHeight="true" outlineLevel="0" collapsed="false">
      <c r="A18" s="31" t="s">
        <v>46</v>
      </c>
      <c r="B18" s="23"/>
      <c r="C18" s="23"/>
      <c r="D18" s="24"/>
      <c r="E18" s="32" t="n">
        <v>19901639.36</v>
      </c>
      <c r="F18" s="32" t="n">
        <v>553825.4</v>
      </c>
      <c r="G18" s="32" t="n">
        <v>991192.91</v>
      </c>
      <c r="H18" s="34" t="n">
        <v>0</v>
      </c>
      <c r="I18" s="32" t="n">
        <v>103914</v>
      </c>
      <c r="J18" s="32" t="n">
        <v>20355280.74</v>
      </c>
      <c r="K18" s="32" t="n">
        <v>23509263.27</v>
      </c>
      <c r="L18" s="32" t="n">
        <v>19089514.74</v>
      </c>
      <c r="M18" s="34" t="n">
        <v>0</v>
      </c>
      <c r="N18" s="33" t="s">
        <v>47</v>
      </c>
      <c r="O18" s="1"/>
      <c r="P18" s="30"/>
    </row>
    <row r="19" s="12" customFormat="true" ht="21" hidden="false" customHeight="true" outlineLevel="0" collapsed="false">
      <c r="A19" s="27" t="s">
        <v>48</v>
      </c>
      <c r="B19" s="23"/>
      <c r="C19" s="23"/>
      <c r="D19" s="24"/>
      <c r="E19" s="28" t="n">
        <f aca="false">SUM(E20)</f>
        <v>21911655.98</v>
      </c>
      <c r="F19" s="28" t="n">
        <f aca="false">SUM(F20)</f>
        <v>1054921.36</v>
      </c>
      <c r="G19" s="28" t="n">
        <f aca="false">SUM(G20)</f>
        <v>3194019.75</v>
      </c>
      <c r="H19" s="28" t="n">
        <f aca="false">SUM(H20)</f>
        <v>1486049.72</v>
      </c>
      <c r="I19" s="28" t="n">
        <f aca="false">SUM(I20)</f>
        <v>751175.66</v>
      </c>
      <c r="J19" s="28" t="n">
        <f aca="false">SUM(J20)</f>
        <v>20797001</v>
      </c>
      <c r="K19" s="28" t="n">
        <f aca="false">SUM(K20)</f>
        <v>32805022.48</v>
      </c>
      <c r="L19" s="28" t="n">
        <f aca="false">SUM(L20)</f>
        <v>7936289.5</v>
      </c>
      <c r="M19" s="28" t="n">
        <f aca="false">SUM(M20)</f>
        <v>1444583.24</v>
      </c>
      <c r="N19" s="29" t="s">
        <v>49</v>
      </c>
      <c r="P19" s="30"/>
    </row>
    <row r="20" s="12" customFormat="true" ht="21" hidden="false" customHeight="true" outlineLevel="0" collapsed="false">
      <c r="A20" s="31" t="s">
        <v>50</v>
      </c>
      <c r="B20" s="23"/>
      <c r="C20" s="23"/>
      <c r="D20" s="24"/>
      <c r="E20" s="32" t="n">
        <v>21911655.98</v>
      </c>
      <c r="F20" s="32" t="n">
        <v>1054921.36</v>
      </c>
      <c r="G20" s="32" t="n">
        <v>3194019.75</v>
      </c>
      <c r="H20" s="32" t="n">
        <v>1486049.72</v>
      </c>
      <c r="I20" s="32" t="n">
        <v>751175.66</v>
      </c>
      <c r="J20" s="32" t="n">
        <v>20797001</v>
      </c>
      <c r="K20" s="32" t="n">
        <v>32805022.48</v>
      </c>
      <c r="L20" s="32" t="n">
        <v>7936289.5</v>
      </c>
      <c r="M20" s="32" t="n">
        <v>1444583.24</v>
      </c>
      <c r="N20" s="33" t="s">
        <v>51</v>
      </c>
      <c r="O20" s="1"/>
      <c r="P20" s="30"/>
    </row>
    <row r="21" s="12" customFormat="true" ht="21" hidden="false" customHeight="true" outlineLevel="0" collapsed="false">
      <c r="A21" s="27" t="s">
        <v>52</v>
      </c>
      <c r="B21" s="23"/>
      <c r="C21" s="23"/>
      <c r="D21" s="24"/>
      <c r="E21" s="28" t="n">
        <f aca="false">SUM(E22)</f>
        <v>16300900.9</v>
      </c>
      <c r="F21" s="28" t="n">
        <f aca="false">SUM(F22)</f>
        <v>135899.65</v>
      </c>
      <c r="G21" s="28" t="n">
        <f aca="false">SUM(G22)</f>
        <v>906300.3</v>
      </c>
      <c r="H21" s="28" t="n">
        <f aca="false">SUM(H22)</f>
        <v>0</v>
      </c>
      <c r="I21" s="28" t="n">
        <f aca="false">SUM(I22)</f>
        <v>50388</v>
      </c>
      <c r="J21" s="28" t="n">
        <f aca="false">SUM(J22)</f>
        <v>16481455</v>
      </c>
      <c r="K21" s="28" t="n">
        <f aca="false">SUM(K22)</f>
        <v>21899088.94</v>
      </c>
      <c r="L21" s="28" t="n">
        <f aca="false">SUM(L22)</f>
        <v>9067269</v>
      </c>
      <c r="M21" s="28" t="n">
        <f aca="false">SUM(M22)</f>
        <v>818926.6</v>
      </c>
      <c r="N21" s="29" t="s">
        <v>53</v>
      </c>
      <c r="P21" s="30"/>
    </row>
    <row r="22" s="12" customFormat="true" ht="21" hidden="false" customHeight="true" outlineLevel="0" collapsed="false">
      <c r="A22" s="31" t="s">
        <v>54</v>
      </c>
      <c r="B22" s="23"/>
      <c r="C22" s="24"/>
      <c r="D22" s="24"/>
      <c r="E22" s="32" t="n">
        <v>16300900.9</v>
      </c>
      <c r="F22" s="32" t="n">
        <v>135899.65</v>
      </c>
      <c r="G22" s="32" t="n">
        <v>906300.3</v>
      </c>
      <c r="H22" s="34" t="n">
        <v>0</v>
      </c>
      <c r="I22" s="32" t="n">
        <v>50388</v>
      </c>
      <c r="J22" s="32" t="n">
        <v>16481455</v>
      </c>
      <c r="K22" s="32" t="n">
        <v>21899088.94</v>
      </c>
      <c r="L22" s="32" t="n">
        <v>9067269</v>
      </c>
      <c r="M22" s="32" t="n">
        <v>818926.6</v>
      </c>
      <c r="N22" s="33" t="s">
        <v>55</v>
      </c>
      <c r="O22" s="23"/>
    </row>
    <row r="23" s="12" customFormat="true" ht="3" hidden="false" customHeight="true" outlineLevel="0" collapsed="false">
      <c r="A23" s="35"/>
      <c r="B23" s="35"/>
      <c r="C23" s="35"/>
      <c r="D23" s="36"/>
      <c r="E23" s="21"/>
      <c r="F23" s="21"/>
      <c r="G23" s="21"/>
      <c r="H23" s="21"/>
      <c r="I23" s="21"/>
      <c r="J23" s="21"/>
      <c r="K23" s="21"/>
      <c r="L23" s="21"/>
      <c r="M23" s="21"/>
      <c r="N23" s="35"/>
      <c r="O23" s="35"/>
    </row>
    <row r="24" s="12" customFormat="true" ht="3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s="12" customFormat="true" ht="17.25" hidden="false" customHeight="false" outlineLevel="0" collapsed="false">
      <c r="B25" s="37" t="s">
        <v>56</v>
      </c>
    </row>
    <row r="26" s="12" customFormat="true" ht="17.25" hidden="false" customHeight="false" outlineLevel="0" collapsed="false">
      <c r="B26" s="17" t="s">
        <v>57</v>
      </c>
    </row>
    <row r="27" s="12" customFormat="true" ht="17.25" hidden="false" customHeight="false" outlineLevel="0" collapsed="false">
      <c r="B27" s="17"/>
    </row>
    <row r="28" s="12" customFormat="true" ht="17.25" hidden="false" customHeight="false" outlineLevel="0" collapsed="false">
      <c r="B28" s="17"/>
    </row>
    <row r="29" s="12" customFormat="true" ht="17.25" hidden="false" customHeight="false" outlineLevel="0" collapsed="false">
      <c r="B29" s="17"/>
    </row>
  </sheetData>
  <mergeCells count="6">
    <mergeCell ref="A5:D10"/>
    <mergeCell ref="E5:J5"/>
    <mergeCell ref="K5:M5"/>
    <mergeCell ref="N5:O10"/>
    <mergeCell ref="E6:J6"/>
    <mergeCell ref="K6:M6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8-08T04:19:48Z</cp:lastPrinted>
  <dcterms:modified xsi:type="dcterms:W3CDTF">2014-09-18T07:55:33Z</dcterms:modified>
  <cp:revision>0</cp:revision>
  <dc:subject/>
  <dc:title/>
</cp:coreProperties>
</file>