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 Satun 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29</xdr:row>
      <xdr:rowOff>213840</xdr:rowOff>
    </xdr:to>
    <xdr:grpSp>
      <xdr:nvGrpSpPr>
        <xdr:cNvPr id="0" name="Group 249"/>
        <xdr:cNvGrpSpPr/>
      </xdr:nvGrpSpPr>
      <xdr:grpSpPr>
        <a:xfrm>
          <a:off x="14500800" y="0"/>
          <a:ext cx="819360" cy="6509880"/>
          <a:chOff x="14500800" y="0"/>
          <a:chExt cx="819360" cy="6509880"/>
        </a:xfrm>
      </xdr:grpSpPr>
      <xdr:sp>
        <xdr:nvSpPr>
          <xdr:cNvPr id="1" name="Text Box 6"/>
          <xdr:cNvSpPr/>
        </xdr:nvSpPr>
        <xdr:spPr>
          <a:xfrm>
            <a:off x="14861160" y="331920"/>
            <a:ext cx="417600" cy="12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34812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5.75" hidden="false" customHeight="fals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</row>
    <row r="5" s="14" customFormat="true" ht="21.75" hidden="false" customHeight="true" outlineLevel="0" collapsed="false">
      <c r="A5" s="15"/>
      <c r="B5" s="15"/>
      <c r="C5" s="15"/>
      <c r="D5" s="16"/>
      <c r="E5" s="17" t="s">
        <v>7</v>
      </c>
      <c r="F5" s="17"/>
      <c r="G5" s="17"/>
      <c r="H5" s="18" t="s">
        <v>8</v>
      </c>
      <c r="I5" s="18"/>
      <c r="J5" s="18"/>
      <c r="K5" s="17" t="s">
        <v>7</v>
      </c>
      <c r="L5" s="17"/>
      <c r="M5" s="17"/>
      <c r="N5" s="18" t="s">
        <v>8</v>
      </c>
      <c r="O5" s="18"/>
      <c r="P5" s="18"/>
      <c r="Q5" s="13"/>
    </row>
    <row r="6" s="14" customFormat="true" ht="21.7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/>
      <c r="H6" s="21" t="s">
        <v>11</v>
      </c>
      <c r="I6" s="21"/>
      <c r="J6" s="21"/>
      <c r="K6" s="20" t="s">
        <v>10</v>
      </c>
      <c r="L6" s="20"/>
      <c r="M6" s="20"/>
      <c r="N6" s="21" t="s">
        <v>11</v>
      </c>
      <c r="O6" s="21"/>
      <c r="P6" s="21"/>
      <c r="Q6" s="13"/>
    </row>
    <row r="7" s="14" customFormat="true" ht="15.75" hidden="false" customHeight="false" outlineLevel="0" collapsed="false">
      <c r="A7" s="19"/>
      <c r="B7" s="19"/>
      <c r="C7" s="19"/>
      <c r="D7" s="19"/>
      <c r="E7" s="22" t="s">
        <v>12</v>
      </c>
      <c r="F7" s="22" t="s">
        <v>13</v>
      </c>
      <c r="G7" s="18" t="s">
        <v>14</v>
      </c>
      <c r="H7" s="22" t="s">
        <v>12</v>
      </c>
      <c r="I7" s="22" t="s">
        <v>13</v>
      </c>
      <c r="J7" s="18" t="s">
        <v>14</v>
      </c>
      <c r="K7" s="22" t="s">
        <v>12</v>
      </c>
      <c r="L7" s="22" t="s">
        <v>13</v>
      </c>
      <c r="M7" s="18" t="s">
        <v>14</v>
      </c>
      <c r="N7" s="22" t="s">
        <v>12</v>
      </c>
      <c r="O7" s="22" t="s">
        <v>13</v>
      </c>
      <c r="P7" s="22" t="s">
        <v>14</v>
      </c>
      <c r="Q7" s="13"/>
    </row>
    <row r="8" s="14" customFormat="true" ht="15.75" hidden="false" customHeight="false" outlineLevel="0" collapsed="false">
      <c r="A8" s="23"/>
      <c r="B8" s="23"/>
      <c r="C8" s="23"/>
      <c r="D8" s="24"/>
      <c r="E8" s="25" t="s">
        <v>15</v>
      </c>
      <c r="F8" s="25" t="s">
        <v>16</v>
      </c>
      <c r="G8" s="21" t="s">
        <v>17</v>
      </c>
      <c r="H8" s="25" t="s">
        <v>15</v>
      </c>
      <c r="I8" s="25" t="s">
        <v>16</v>
      </c>
      <c r="J8" s="21" t="s">
        <v>17</v>
      </c>
      <c r="K8" s="25" t="s">
        <v>15</v>
      </c>
      <c r="L8" s="25" t="s">
        <v>16</v>
      </c>
      <c r="M8" s="21" t="s">
        <v>17</v>
      </c>
      <c r="N8" s="25" t="s">
        <v>15</v>
      </c>
      <c r="O8" s="25" t="s">
        <v>16</v>
      </c>
      <c r="P8" s="25" t="s">
        <v>17</v>
      </c>
      <c r="Q8" s="13"/>
    </row>
    <row r="9" s="32" customFormat="true" ht="24" hidden="false" customHeight="true" outlineLevel="0" collapsed="false">
      <c r="A9" s="26" t="n">
        <v>2556</v>
      </c>
      <c r="B9" s="26"/>
      <c r="C9" s="26"/>
      <c r="D9" s="26"/>
      <c r="E9" s="27" t="n">
        <f aca="false">SUM(F9:G9)</f>
        <v>4989</v>
      </c>
      <c r="F9" s="27" t="n">
        <v>2392</v>
      </c>
      <c r="G9" s="27" t="n">
        <v>2597</v>
      </c>
      <c r="H9" s="28" t="n">
        <v>16.18</v>
      </c>
      <c r="I9" s="28" t="n">
        <v>7.76</v>
      </c>
      <c r="J9" s="29" t="n">
        <v>8.42</v>
      </c>
      <c r="K9" s="27" t="n">
        <f aca="false">SUM(L9:M9)</f>
        <v>1620</v>
      </c>
      <c r="L9" s="30" t="n">
        <v>936</v>
      </c>
      <c r="M9" s="27" t="n">
        <v>684</v>
      </c>
      <c r="N9" s="28" t="n">
        <v>5.25</v>
      </c>
      <c r="O9" s="28" t="n">
        <v>3.03</v>
      </c>
      <c r="P9" s="29" t="n">
        <v>2.22</v>
      </c>
      <c r="Q9" s="31" t="n">
        <v>2013</v>
      </c>
    </row>
    <row r="10" s="32" customFormat="true" ht="21" hidden="false" customHeight="true" outlineLevel="0" collapsed="false">
      <c r="A10" s="33" t="n">
        <v>2555</v>
      </c>
      <c r="B10" s="33"/>
      <c r="C10" s="33"/>
      <c r="D10" s="33"/>
      <c r="E10" s="34" t="n">
        <f aca="false">SUM(F10:G10)</f>
        <v>4980</v>
      </c>
      <c r="F10" s="34" t="n">
        <v>2404</v>
      </c>
      <c r="G10" s="34" t="n">
        <v>2576</v>
      </c>
      <c r="H10" s="35" t="n">
        <v>16.37</v>
      </c>
      <c r="I10" s="35" t="n">
        <v>7.9</v>
      </c>
      <c r="J10" s="35" t="n">
        <v>8.47</v>
      </c>
      <c r="K10" s="34" t="n">
        <f aca="false">SUM(L10:M10)</f>
        <v>1649</v>
      </c>
      <c r="L10" s="34" t="n">
        <v>936</v>
      </c>
      <c r="M10" s="34" t="n">
        <v>713</v>
      </c>
      <c r="N10" s="35" t="n">
        <v>5.42</v>
      </c>
      <c r="O10" s="35" t="n">
        <v>3.08</v>
      </c>
      <c r="P10" s="35" t="n">
        <v>2.34</v>
      </c>
      <c r="Q10" s="36" t="n">
        <v>2012</v>
      </c>
    </row>
    <row r="11" s="32" customFormat="true" ht="21" hidden="false" customHeight="true" outlineLevel="0" collapsed="false">
      <c r="A11" s="33" t="n">
        <v>2554</v>
      </c>
      <c r="B11" s="33"/>
      <c r="C11" s="33"/>
      <c r="D11" s="33"/>
      <c r="E11" s="34" t="n">
        <f aca="false">SUM(F11:G11)</f>
        <v>4859</v>
      </c>
      <c r="F11" s="34" t="n">
        <v>2328</v>
      </c>
      <c r="G11" s="34" t="n">
        <v>2531</v>
      </c>
      <c r="H11" s="35" t="n">
        <v>16.21</v>
      </c>
      <c r="I11" s="35" t="n">
        <v>7.77</v>
      </c>
      <c r="J11" s="35" t="n">
        <v>8.44</v>
      </c>
      <c r="K11" s="34" t="n">
        <f aca="false">SUM(L11:M11)</f>
        <v>1519</v>
      </c>
      <c r="L11" s="34" t="n">
        <v>898</v>
      </c>
      <c r="M11" s="34" t="n">
        <v>621</v>
      </c>
      <c r="N11" s="35" t="n">
        <v>5.07</v>
      </c>
      <c r="O11" s="35" t="n">
        <v>3</v>
      </c>
      <c r="P11" s="35" t="n">
        <v>2.07</v>
      </c>
      <c r="Q11" s="36" t="n">
        <v>2011</v>
      </c>
    </row>
    <row r="12" s="32" customFormat="true" ht="21" hidden="false" customHeight="true" outlineLevel="0" collapsed="false">
      <c r="A12" s="33" t="n">
        <v>2553</v>
      </c>
      <c r="B12" s="33"/>
      <c r="C12" s="33"/>
      <c r="D12" s="33"/>
      <c r="E12" s="34" t="n">
        <f aca="false">SUM(F12:G12)</f>
        <v>4700</v>
      </c>
      <c r="F12" s="34" t="n">
        <v>2245</v>
      </c>
      <c r="G12" s="34" t="n">
        <v>2455</v>
      </c>
      <c r="H12" s="35" t="n">
        <v>15.9</v>
      </c>
      <c r="I12" s="35" t="n">
        <v>7.6</v>
      </c>
      <c r="J12" s="35" t="n">
        <v>8.3</v>
      </c>
      <c r="K12" s="34" t="n">
        <f aca="false">SUM(L12:M12)</f>
        <v>1500</v>
      </c>
      <c r="L12" s="34" t="n">
        <v>887</v>
      </c>
      <c r="M12" s="34" t="n">
        <v>613</v>
      </c>
      <c r="N12" s="35" t="n">
        <v>5.1</v>
      </c>
      <c r="O12" s="35" t="n">
        <v>3</v>
      </c>
      <c r="P12" s="35" t="n">
        <v>2.1</v>
      </c>
      <c r="Q12" s="36" t="n">
        <v>2010</v>
      </c>
    </row>
    <row r="13" s="32" customFormat="true" ht="21" hidden="false" customHeight="true" outlineLevel="0" collapsed="false">
      <c r="A13" s="33" t="n">
        <v>2552</v>
      </c>
      <c r="B13" s="33"/>
      <c r="C13" s="33"/>
      <c r="D13" s="33"/>
      <c r="E13" s="34" t="n">
        <f aca="false">SUM(F13:G13)</f>
        <v>4881</v>
      </c>
      <c r="F13" s="34" t="n">
        <v>2316</v>
      </c>
      <c r="G13" s="34" t="n">
        <v>2565</v>
      </c>
      <c r="H13" s="37" t="n">
        <v>16.77</v>
      </c>
      <c r="I13" s="37" t="n">
        <v>7.96</v>
      </c>
      <c r="J13" s="35" t="n">
        <v>8.81</v>
      </c>
      <c r="K13" s="34" t="n">
        <f aca="false">SUM(L13:M13)</f>
        <v>1512</v>
      </c>
      <c r="L13" s="38" t="n">
        <v>898</v>
      </c>
      <c r="M13" s="34" t="n">
        <v>614</v>
      </c>
      <c r="N13" s="37" t="n">
        <v>5.19</v>
      </c>
      <c r="O13" s="37" t="n">
        <v>3.08</v>
      </c>
      <c r="P13" s="35" t="n">
        <v>2.11</v>
      </c>
      <c r="Q13" s="36" t="n">
        <v>2009</v>
      </c>
    </row>
    <row r="14" customFormat="false" ht="6" hidden="false" customHeight="true" outlineLevel="0" collapsed="false">
      <c r="A14" s="39"/>
      <c r="B14" s="39"/>
      <c r="C14" s="39"/>
      <c r="D14" s="40"/>
      <c r="E14" s="41"/>
      <c r="F14" s="41"/>
      <c r="G14" s="41"/>
      <c r="H14" s="42"/>
      <c r="I14" s="42"/>
      <c r="J14" s="41"/>
      <c r="L14" s="42"/>
      <c r="M14" s="41"/>
      <c r="N14" s="42"/>
      <c r="O14" s="42"/>
      <c r="P14" s="42"/>
      <c r="Q14" s="43"/>
    </row>
    <row r="15" customFormat="false" ht="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32" customFormat="true" ht="17.25" hidden="false" customHeight="false" outlineLevel="0" collapsed="false">
      <c r="B16" s="45" t="s">
        <v>18</v>
      </c>
      <c r="Q16" s="46"/>
    </row>
    <row r="17" s="32" customFormat="true" ht="17.25" hidden="false" customHeight="false" outlineLevel="0" collapsed="false">
      <c r="B17" s="14" t="s">
        <v>19</v>
      </c>
      <c r="Q17" s="46"/>
    </row>
    <row r="18" s="32" customFormat="true" ht="17.25" hidden="false" customHeight="false" outlineLevel="0" collapsed="false">
      <c r="B18" s="14"/>
      <c r="Q18" s="46"/>
    </row>
    <row r="19" s="32" customFormat="true" ht="17.25" hidden="false" customHeight="false" outlineLevel="0" collapsed="false">
      <c r="B19" s="14"/>
      <c r="Q19" s="46"/>
    </row>
    <row r="20" s="32" customFormat="true" ht="17.25" hidden="false" customHeight="false" outlineLevel="0" collapsed="false">
      <c r="B20" s="14"/>
      <c r="Q20" s="46"/>
    </row>
    <row r="21" s="32" customFormat="true" ht="17.25" hidden="false" customHeight="false" outlineLevel="0" collapsed="false">
      <c r="B21" s="14"/>
      <c r="Q21" s="46"/>
    </row>
    <row r="22" s="32" customFormat="true" ht="17.25" hidden="false" customHeight="false" outlineLevel="0" collapsed="false">
      <c r="B22" s="14"/>
      <c r="Q22" s="46"/>
    </row>
    <row r="23" s="32" customFormat="true" ht="17.25" hidden="false" customHeight="false" outlineLevel="0" collapsed="false">
      <c r="B23" s="14"/>
      <c r="Q23" s="46"/>
    </row>
    <row r="24" s="32" customFormat="true" ht="17.25" hidden="false" customHeight="false" outlineLevel="0" collapsed="false">
      <c r="B24" s="14"/>
      <c r="Q24" s="46"/>
    </row>
    <row r="25" s="32" customFormat="true" ht="17.25" hidden="false" customHeight="false" outlineLevel="0" collapsed="false">
      <c r="B25" s="14"/>
      <c r="Q25" s="46"/>
    </row>
    <row r="26" s="32" customFormat="true" ht="17.25" hidden="false" customHeight="false" outlineLevel="0" collapsed="false">
      <c r="B26" s="14"/>
      <c r="Q26" s="46"/>
    </row>
    <row r="27" s="32" customFormat="true" ht="17.25" hidden="false" customHeight="false" outlineLevel="0" collapsed="false">
      <c r="B27" s="14"/>
      <c r="Q27" s="46"/>
    </row>
    <row r="28" s="32" customFormat="true" ht="17.25" hidden="false" customHeight="false" outlineLevel="0" collapsed="false">
      <c r="B28" s="14"/>
      <c r="Q28" s="46"/>
    </row>
    <row r="29" s="32" customFormat="true" ht="17.25" hidden="false" customHeight="false" outlineLevel="0" collapsed="false">
      <c r="B29" s="14"/>
      <c r="Q29" s="46"/>
    </row>
    <row r="30" s="32" customFormat="true" ht="17.25" hidden="false" customHeight="false" outlineLevel="0" collapsed="false">
      <c r="B30" s="14"/>
      <c r="Q30" s="46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9-10T06:32:57Z</cp:lastPrinted>
  <dcterms:modified xsi:type="dcterms:W3CDTF">2014-09-18T06:39:51Z</dcterms:modified>
  <cp:revision>0</cp:revision>
  <dc:subject/>
  <dc:title/>
</cp:coreProperties>
</file>