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ตูล</t>
  </si>
  <si>
    <t xml:space="preserve">Mueang Satun </t>
  </si>
  <si>
    <t xml:space="preserve">ควนโดน</t>
  </si>
  <si>
    <t xml:space="preserve">Khuan Don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เินรัาเินให้สินเ่อรายัหวั-ึ้นweb-เม.ย.47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90600</xdr:colOff>
      <xdr:row>0</xdr:row>
      <xdr:rowOff>9360</xdr:rowOff>
    </xdr:from>
    <xdr:to>
      <xdr:col>46</xdr:col>
      <xdr:colOff>109080</xdr:colOff>
      <xdr:row>31</xdr:row>
      <xdr:rowOff>32760</xdr:rowOff>
    </xdr:to>
    <xdr:grpSp>
      <xdr:nvGrpSpPr>
        <xdr:cNvPr id="0" name="Group 158"/>
        <xdr:cNvGrpSpPr/>
      </xdr:nvGrpSpPr>
      <xdr:grpSpPr>
        <a:xfrm>
          <a:off x="14462280" y="9360"/>
          <a:ext cx="790920" cy="6624360"/>
          <a:chOff x="14462280" y="9360"/>
          <a:chExt cx="790920" cy="6624360"/>
        </a:xfrm>
      </xdr:grpSpPr>
      <xdr:sp>
        <xdr:nvSpPr>
          <xdr:cNvPr id="1" name="Text Box 6"/>
          <xdr:cNvSpPr/>
        </xdr:nvSpPr>
        <xdr:spPr>
          <a:xfrm>
            <a:off x="14486400" y="1503360"/>
            <a:ext cx="63576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280" y="6224040"/>
            <a:ext cx="7909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440" y="936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6" customFormat="true" ht="21.75" hidden="false" customHeight="true" outlineLevel="0" collapsed="false">
      <c r="A7" s="7"/>
      <c r="B7" s="7"/>
      <c r="C7" s="7"/>
      <c r="D7" s="7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2"/>
      <c r="AR7" s="22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4"/>
      <c r="AR8" s="32"/>
    </row>
    <row r="9" s="16" customFormat="true" ht="21.75" hidden="false" customHeight="true" outlineLevel="0" collapsed="false">
      <c r="A9" s="7"/>
      <c r="B9" s="7"/>
      <c r="C9" s="7"/>
      <c r="D9" s="7"/>
      <c r="E9" s="33"/>
      <c r="F9" s="24" t="s">
        <v>32</v>
      </c>
      <c r="G9" s="24"/>
      <c r="H9" s="24" t="s">
        <v>33</v>
      </c>
      <c r="I9" s="24"/>
      <c r="J9" s="34" t="s">
        <v>34</v>
      </c>
      <c r="K9" s="34"/>
      <c r="L9" s="24" t="s">
        <v>35</v>
      </c>
      <c r="M9" s="24"/>
      <c r="N9" s="35"/>
      <c r="O9" s="35"/>
      <c r="P9" s="24" t="s">
        <v>36</v>
      </c>
      <c r="Q9" s="24"/>
      <c r="R9" s="24" t="s">
        <v>37</v>
      </c>
      <c r="S9" s="24"/>
      <c r="T9" s="24" t="s">
        <v>38</v>
      </c>
      <c r="U9" s="24"/>
      <c r="V9" s="24" t="s">
        <v>39</v>
      </c>
      <c r="W9" s="24"/>
      <c r="X9" s="36"/>
      <c r="Y9" s="24" t="s">
        <v>32</v>
      </c>
      <c r="Z9" s="24"/>
      <c r="AA9" s="24" t="s">
        <v>33</v>
      </c>
      <c r="AB9" s="24"/>
      <c r="AC9" s="24" t="s">
        <v>34</v>
      </c>
      <c r="AD9" s="24"/>
      <c r="AE9" s="24" t="s">
        <v>35</v>
      </c>
      <c r="AF9" s="24"/>
      <c r="AG9" s="35"/>
      <c r="AH9" s="35"/>
      <c r="AI9" s="24" t="s">
        <v>36</v>
      </c>
      <c r="AJ9" s="24"/>
      <c r="AK9" s="24" t="s">
        <v>37</v>
      </c>
      <c r="AL9" s="24"/>
      <c r="AM9" s="24" t="s">
        <v>38</v>
      </c>
      <c r="AN9" s="24"/>
      <c r="AO9" s="24" t="s">
        <v>39</v>
      </c>
      <c r="AP9" s="24"/>
      <c r="AQ9" s="37"/>
      <c r="AR9" s="38"/>
    </row>
    <row r="10" s="46" customFormat="true" ht="3" hidden="false" customHeight="true" outlineLevel="0" collapsed="false">
      <c r="A10" s="39"/>
      <c r="B10" s="39"/>
      <c r="C10" s="39"/>
      <c r="D10" s="40"/>
      <c r="E10" s="39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39"/>
    </row>
    <row r="11" s="16" customFormat="true" ht="24" hidden="false" customHeight="true" outlineLevel="0" collapsed="false">
      <c r="A11" s="47" t="s">
        <v>40</v>
      </c>
      <c r="B11" s="47"/>
      <c r="C11" s="47"/>
      <c r="D11" s="47"/>
      <c r="E11" s="48" t="n">
        <f aca="false">SUM(E12:E18)</f>
        <v>2348</v>
      </c>
      <c r="F11" s="49" t="s">
        <v>41</v>
      </c>
      <c r="G11" s="49"/>
      <c r="H11" s="49" t="s">
        <v>41</v>
      </c>
      <c r="I11" s="49"/>
      <c r="J11" s="50" t="n">
        <f aca="false">SUM(J12:J18)</f>
        <v>10</v>
      </c>
      <c r="K11" s="50"/>
      <c r="L11" s="50" t="n">
        <f aca="false">SUM(L12:L18)</f>
        <v>90</v>
      </c>
      <c r="M11" s="50"/>
      <c r="N11" s="50" t="n">
        <f aca="false">SUM(N12:N18)</f>
        <v>7</v>
      </c>
      <c r="O11" s="50"/>
      <c r="P11" s="50" t="n">
        <f aca="false">SUM(P12:P18)</f>
        <v>552</v>
      </c>
      <c r="Q11" s="50"/>
      <c r="R11" s="50" t="n">
        <f aca="false">SUM(R12:R18)</f>
        <v>230</v>
      </c>
      <c r="S11" s="50"/>
      <c r="T11" s="50" t="n">
        <f aca="false">SUM(T12:T18)</f>
        <v>1176</v>
      </c>
      <c r="U11" s="50"/>
      <c r="V11" s="50" t="n">
        <f aca="false">SUM(V12:V18)</f>
        <v>283</v>
      </c>
      <c r="W11" s="50"/>
      <c r="X11" s="50" t="n">
        <f aca="false">SUM(X12:X18)</f>
        <v>2350</v>
      </c>
      <c r="Y11" s="51" t="n">
        <f aca="false">SUM(Y12:Y18)</f>
        <v>0</v>
      </c>
      <c r="Z11" s="51"/>
      <c r="AA11" s="51" t="n">
        <f aca="false">SUM(AA12:AA18)</f>
        <v>0</v>
      </c>
      <c r="AB11" s="51"/>
      <c r="AC11" s="51" t="n">
        <f aca="false">SUM(AC12:AC18)</f>
        <v>10</v>
      </c>
      <c r="AD11" s="51"/>
      <c r="AE11" s="51" t="n">
        <f aca="false">SUM(AE12:AE18)</f>
        <v>90</v>
      </c>
      <c r="AF11" s="51"/>
      <c r="AG11" s="51" t="n">
        <f aca="false">SUM(AG12:AG18)</f>
        <v>8</v>
      </c>
      <c r="AH11" s="51"/>
      <c r="AI11" s="51" t="n">
        <f aca="false">SUM(AI12:AI18)</f>
        <v>553</v>
      </c>
      <c r="AJ11" s="51"/>
      <c r="AK11" s="51" t="n">
        <f aca="false">SUM(AK12:AK18)</f>
        <v>230</v>
      </c>
      <c r="AL11" s="51"/>
      <c r="AM11" s="51" t="n">
        <f aca="false">SUM(AM12:AM18)</f>
        <v>1176</v>
      </c>
      <c r="AN11" s="51"/>
      <c r="AO11" s="51" t="n">
        <f aca="false">SUM(AO12:AO18)</f>
        <v>283</v>
      </c>
      <c r="AP11" s="51"/>
      <c r="AQ11" s="52" t="s">
        <v>15</v>
      </c>
      <c r="AR11" s="52"/>
    </row>
    <row r="12" s="16" customFormat="true" ht="17.25" hidden="false" customHeight="false" outlineLevel="0" collapsed="false">
      <c r="A12" s="46"/>
      <c r="B12" s="53" t="s">
        <v>42</v>
      </c>
      <c r="C12" s="46"/>
      <c r="D12" s="54"/>
      <c r="E12" s="55" t="n">
        <f aca="false">SUM(F12:V12)</f>
        <v>420</v>
      </c>
      <c r="F12" s="56" t="n">
        <v>0</v>
      </c>
      <c r="G12" s="57"/>
      <c r="H12" s="56" t="n">
        <v>0</v>
      </c>
      <c r="I12" s="57"/>
      <c r="J12" s="58" t="n">
        <v>1</v>
      </c>
      <c r="K12" s="58"/>
      <c r="L12" s="59" t="n">
        <v>13</v>
      </c>
      <c r="M12" s="57"/>
      <c r="N12" s="58" t="n">
        <v>3</v>
      </c>
      <c r="O12" s="58"/>
      <c r="P12" s="59" t="n">
        <v>108</v>
      </c>
      <c r="Q12" s="57"/>
      <c r="R12" s="58" t="n">
        <v>45</v>
      </c>
      <c r="S12" s="58"/>
      <c r="T12" s="59" t="n">
        <v>194</v>
      </c>
      <c r="U12" s="57"/>
      <c r="V12" s="58" t="n">
        <v>56</v>
      </c>
      <c r="W12" s="58"/>
      <c r="X12" s="60" t="n">
        <f aca="false">SUM(Y12:AO12)</f>
        <v>421</v>
      </c>
      <c r="Y12" s="56" t="n">
        <v>0</v>
      </c>
      <c r="Z12" s="57"/>
      <c r="AA12" s="56" t="n">
        <v>0</v>
      </c>
      <c r="AB12" s="57"/>
      <c r="AC12" s="58" t="n">
        <v>1</v>
      </c>
      <c r="AD12" s="58"/>
      <c r="AE12" s="56" t="n">
        <v>13</v>
      </c>
      <c r="AF12" s="57"/>
      <c r="AG12" s="58" t="n">
        <v>4</v>
      </c>
      <c r="AH12" s="58"/>
      <c r="AI12" s="59" t="n">
        <v>108</v>
      </c>
      <c r="AJ12" s="57"/>
      <c r="AK12" s="58" t="n">
        <v>45</v>
      </c>
      <c r="AL12" s="58"/>
      <c r="AM12" s="59" t="n">
        <v>194</v>
      </c>
      <c r="AN12" s="57"/>
      <c r="AO12" s="58" t="n">
        <v>56</v>
      </c>
      <c r="AP12" s="58"/>
      <c r="AQ12" s="61"/>
      <c r="AR12" s="32" t="s">
        <v>43</v>
      </c>
    </row>
    <row r="13" s="16" customFormat="true" ht="17.25" hidden="false" customHeight="false" outlineLevel="0" collapsed="false">
      <c r="A13" s="46"/>
      <c r="B13" s="53" t="s">
        <v>44</v>
      </c>
      <c r="C13" s="46"/>
      <c r="D13" s="54"/>
      <c r="E13" s="55" t="n">
        <f aca="false">SUM(F13:V13)</f>
        <v>223</v>
      </c>
      <c r="F13" s="56" t="n">
        <v>0</v>
      </c>
      <c r="G13" s="57"/>
      <c r="H13" s="56" t="n">
        <v>0</v>
      </c>
      <c r="I13" s="57"/>
      <c r="J13" s="62" t="n">
        <v>0</v>
      </c>
      <c r="K13" s="58"/>
      <c r="L13" s="59" t="n">
        <v>18</v>
      </c>
      <c r="M13" s="57"/>
      <c r="N13" s="62" t="n">
        <v>0</v>
      </c>
      <c r="O13" s="58"/>
      <c r="P13" s="59" t="n">
        <v>59</v>
      </c>
      <c r="Q13" s="57"/>
      <c r="R13" s="58" t="n">
        <v>17</v>
      </c>
      <c r="S13" s="58"/>
      <c r="T13" s="59" t="n">
        <v>106</v>
      </c>
      <c r="U13" s="57"/>
      <c r="V13" s="58" t="n">
        <v>23</v>
      </c>
      <c r="W13" s="58"/>
      <c r="X13" s="60" t="n">
        <f aca="false">SUM(Y13:AO13)</f>
        <v>223</v>
      </c>
      <c r="Y13" s="56" t="n">
        <v>0</v>
      </c>
      <c r="Z13" s="57"/>
      <c r="AA13" s="56" t="n">
        <v>0</v>
      </c>
      <c r="AB13" s="57"/>
      <c r="AC13" s="58" t="n">
        <v>0</v>
      </c>
      <c r="AD13" s="58"/>
      <c r="AE13" s="59" t="n">
        <v>18</v>
      </c>
      <c r="AF13" s="57"/>
      <c r="AG13" s="58" t="n">
        <v>0</v>
      </c>
      <c r="AH13" s="58"/>
      <c r="AI13" s="59" t="n">
        <v>59</v>
      </c>
      <c r="AJ13" s="57"/>
      <c r="AK13" s="58" t="n">
        <v>17</v>
      </c>
      <c r="AL13" s="58"/>
      <c r="AM13" s="59" t="n">
        <v>106</v>
      </c>
      <c r="AN13" s="57"/>
      <c r="AO13" s="58" t="n">
        <v>23</v>
      </c>
      <c r="AP13" s="58"/>
      <c r="AQ13" s="61"/>
      <c r="AR13" s="32" t="s">
        <v>45</v>
      </c>
    </row>
    <row r="14" s="16" customFormat="true" ht="17.25" hidden="false" customHeight="false" outlineLevel="0" collapsed="false">
      <c r="A14" s="46"/>
      <c r="B14" s="53" t="s">
        <v>46</v>
      </c>
      <c r="C14" s="46"/>
      <c r="D14" s="54"/>
      <c r="E14" s="55" t="n">
        <f aca="false">SUM(F14:V14)</f>
        <v>417</v>
      </c>
      <c r="F14" s="56" t="n">
        <v>0</v>
      </c>
      <c r="G14" s="57"/>
      <c r="H14" s="56" t="n">
        <v>0</v>
      </c>
      <c r="I14" s="57"/>
      <c r="J14" s="58" t="n">
        <v>5</v>
      </c>
      <c r="K14" s="58"/>
      <c r="L14" s="59" t="n">
        <v>21</v>
      </c>
      <c r="M14" s="57"/>
      <c r="N14" s="62" t="n">
        <v>0</v>
      </c>
      <c r="O14" s="58"/>
      <c r="P14" s="59" t="n">
        <v>123</v>
      </c>
      <c r="Q14" s="57"/>
      <c r="R14" s="58" t="n">
        <v>29</v>
      </c>
      <c r="S14" s="58"/>
      <c r="T14" s="59" t="n">
        <v>208</v>
      </c>
      <c r="U14" s="57"/>
      <c r="V14" s="58" t="n">
        <v>31</v>
      </c>
      <c r="W14" s="58"/>
      <c r="X14" s="60" t="n">
        <f aca="false">SUM(Y14:AO14)</f>
        <v>418</v>
      </c>
      <c r="Y14" s="56" t="n">
        <v>0</v>
      </c>
      <c r="Z14" s="57"/>
      <c r="AA14" s="56" t="n">
        <v>0</v>
      </c>
      <c r="AB14" s="57"/>
      <c r="AC14" s="58" t="n">
        <v>5</v>
      </c>
      <c r="AD14" s="58"/>
      <c r="AE14" s="59" t="n">
        <v>21</v>
      </c>
      <c r="AF14" s="57"/>
      <c r="AG14" s="58" t="n">
        <v>0</v>
      </c>
      <c r="AH14" s="58"/>
      <c r="AI14" s="59" t="n">
        <v>124</v>
      </c>
      <c r="AJ14" s="57"/>
      <c r="AK14" s="58" t="n">
        <v>29</v>
      </c>
      <c r="AL14" s="58"/>
      <c r="AM14" s="59" t="n">
        <v>208</v>
      </c>
      <c r="AN14" s="57"/>
      <c r="AO14" s="58" t="n">
        <v>31</v>
      </c>
      <c r="AP14" s="58"/>
      <c r="AQ14" s="61"/>
      <c r="AR14" s="32" t="s">
        <v>47</v>
      </c>
    </row>
    <row r="15" s="16" customFormat="true" ht="17.25" hidden="false" customHeight="false" outlineLevel="0" collapsed="false">
      <c r="A15" s="46"/>
      <c r="B15" s="53" t="s">
        <v>48</v>
      </c>
      <c r="C15" s="46"/>
      <c r="D15" s="54"/>
      <c r="E15" s="55" t="n">
        <f aca="false">SUM(F15:V15)</f>
        <v>270</v>
      </c>
      <c r="F15" s="56" t="n">
        <v>0</v>
      </c>
      <c r="G15" s="57"/>
      <c r="H15" s="56" t="n">
        <v>0</v>
      </c>
      <c r="I15" s="57"/>
      <c r="J15" s="62" t="s">
        <v>41</v>
      </c>
      <c r="K15" s="58"/>
      <c r="L15" s="59" t="n">
        <v>8</v>
      </c>
      <c r="M15" s="57"/>
      <c r="N15" s="62" t="n">
        <v>0</v>
      </c>
      <c r="O15" s="58"/>
      <c r="P15" s="59" t="n">
        <v>72</v>
      </c>
      <c r="Q15" s="57"/>
      <c r="R15" s="58" t="n">
        <v>15</v>
      </c>
      <c r="S15" s="58"/>
      <c r="T15" s="59" t="n">
        <v>158</v>
      </c>
      <c r="U15" s="57"/>
      <c r="V15" s="58" t="n">
        <v>17</v>
      </c>
      <c r="W15" s="58"/>
      <c r="X15" s="60" t="n">
        <f aca="false">SUM(Y15:AO15)</f>
        <v>270</v>
      </c>
      <c r="Y15" s="56" t="n">
        <v>0</v>
      </c>
      <c r="Z15" s="57"/>
      <c r="AA15" s="56" t="n">
        <v>0</v>
      </c>
      <c r="AB15" s="57"/>
      <c r="AC15" s="58" t="n">
        <v>0</v>
      </c>
      <c r="AD15" s="58"/>
      <c r="AE15" s="59" t="n">
        <v>8</v>
      </c>
      <c r="AF15" s="57"/>
      <c r="AG15" s="58" t="n">
        <v>0</v>
      </c>
      <c r="AH15" s="58"/>
      <c r="AI15" s="59" t="n">
        <v>72</v>
      </c>
      <c r="AJ15" s="57"/>
      <c r="AK15" s="58" t="n">
        <v>15</v>
      </c>
      <c r="AL15" s="58"/>
      <c r="AM15" s="59" t="n">
        <v>158</v>
      </c>
      <c r="AN15" s="57"/>
      <c r="AO15" s="58" t="n">
        <v>17</v>
      </c>
      <c r="AP15" s="58"/>
      <c r="AQ15" s="61"/>
      <c r="AR15" s="32" t="s">
        <v>49</v>
      </c>
    </row>
    <row r="16" s="16" customFormat="true" ht="17.25" hidden="false" customHeight="false" outlineLevel="0" collapsed="false">
      <c r="A16" s="46"/>
      <c r="B16" s="53" t="s">
        <v>50</v>
      </c>
      <c r="C16" s="46"/>
      <c r="D16" s="54"/>
      <c r="E16" s="55" t="n">
        <f aca="false">SUM(F16:V16)</f>
        <v>483</v>
      </c>
      <c r="F16" s="56" t="n">
        <v>0</v>
      </c>
      <c r="G16" s="57"/>
      <c r="H16" s="56" t="n">
        <v>0</v>
      </c>
      <c r="I16" s="57"/>
      <c r="J16" s="62" t="s">
        <v>41</v>
      </c>
      <c r="K16" s="58"/>
      <c r="L16" s="59" t="n">
        <v>8</v>
      </c>
      <c r="M16" s="57"/>
      <c r="N16" s="58" t="n">
        <v>2</v>
      </c>
      <c r="O16" s="58"/>
      <c r="P16" s="59" t="n">
        <v>49</v>
      </c>
      <c r="Q16" s="57"/>
      <c r="R16" s="58" t="n">
        <v>59</v>
      </c>
      <c r="S16" s="58"/>
      <c r="T16" s="59" t="n">
        <v>273</v>
      </c>
      <c r="U16" s="57"/>
      <c r="V16" s="58" t="n">
        <v>92</v>
      </c>
      <c r="W16" s="58"/>
      <c r="X16" s="60" t="n">
        <f aca="false">SUM(Y16:AO16)</f>
        <v>483</v>
      </c>
      <c r="Y16" s="56" t="n">
        <v>0</v>
      </c>
      <c r="Z16" s="57"/>
      <c r="AA16" s="56" t="n">
        <v>0</v>
      </c>
      <c r="AB16" s="57"/>
      <c r="AC16" s="58" t="n">
        <v>0</v>
      </c>
      <c r="AD16" s="58"/>
      <c r="AE16" s="59" t="n">
        <v>8</v>
      </c>
      <c r="AF16" s="57"/>
      <c r="AG16" s="58" t="n">
        <v>2</v>
      </c>
      <c r="AH16" s="58"/>
      <c r="AI16" s="59" t="n">
        <v>49</v>
      </c>
      <c r="AJ16" s="57"/>
      <c r="AK16" s="58" t="n">
        <v>59</v>
      </c>
      <c r="AL16" s="58"/>
      <c r="AM16" s="59" t="n">
        <v>273</v>
      </c>
      <c r="AN16" s="57"/>
      <c r="AO16" s="58" t="n">
        <v>92</v>
      </c>
      <c r="AP16" s="58"/>
      <c r="AQ16" s="61"/>
      <c r="AR16" s="32" t="s">
        <v>51</v>
      </c>
    </row>
    <row r="17" s="16" customFormat="true" ht="17.25" hidden="false" customHeight="false" outlineLevel="0" collapsed="false">
      <c r="A17" s="46"/>
      <c r="B17" s="53" t="s">
        <v>52</v>
      </c>
      <c r="C17" s="46"/>
      <c r="D17" s="54"/>
      <c r="E17" s="55" t="n">
        <f aca="false">SUM(F17:V17)</f>
        <v>208</v>
      </c>
      <c r="F17" s="56" t="n">
        <v>0</v>
      </c>
      <c r="G17" s="57"/>
      <c r="H17" s="56" t="n">
        <v>0</v>
      </c>
      <c r="I17" s="57"/>
      <c r="J17" s="58" t="n">
        <v>3</v>
      </c>
      <c r="K17" s="58"/>
      <c r="L17" s="59" t="n">
        <v>9</v>
      </c>
      <c r="M17" s="57"/>
      <c r="N17" s="58" t="n">
        <v>2</v>
      </c>
      <c r="O17" s="58"/>
      <c r="P17" s="59" t="n">
        <v>36</v>
      </c>
      <c r="Q17" s="57"/>
      <c r="R17" s="58" t="n">
        <v>40</v>
      </c>
      <c r="S17" s="58"/>
      <c r="T17" s="59" t="n">
        <v>108</v>
      </c>
      <c r="U17" s="57"/>
      <c r="V17" s="58" t="n">
        <v>10</v>
      </c>
      <c r="W17" s="58"/>
      <c r="X17" s="60" t="n">
        <f aca="false">SUM(Y17:AO17)</f>
        <v>208</v>
      </c>
      <c r="Y17" s="56" t="n">
        <v>0</v>
      </c>
      <c r="Z17" s="57"/>
      <c r="AA17" s="56" t="n">
        <v>0</v>
      </c>
      <c r="AB17" s="57"/>
      <c r="AC17" s="58" t="n">
        <v>3</v>
      </c>
      <c r="AD17" s="58"/>
      <c r="AE17" s="59" t="n">
        <v>9</v>
      </c>
      <c r="AF17" s="57"/>
      <c r="AG17" s="58" t="n">
        <v>2</v>
      </c>
      <c r="AH17" s="58"/>
      <c r="AI17" s="59" t="n">
        <v>36</v>
      </c>
      <c r="AJ17" s="57"/>
      <c r="AK17" s="58" t="n">
        <v>40</v>
      </c>
      <c r="AL17" s="58"/>
      <c r="AM17" s="59" t="n">
        <v>108</v>
      </c>
      <c r="AN17" s="57"/>
      <c r="AO17" s="58" t="n">
        <v>10</v>
      </c>
      <c r="AP17" s="58"/>
      <c r="AQ17" s="61"/>
      <c r="AR17" s="32" t="s">
        <v>53</v>
      </c>
    </row>
    <row r="18" s="16" customFormat="true" ht="17.25" hidden="false" customHeight="false" outlineLevel="0" collapsed="false">
      <c r="A18" s="46"/>
      <c r="B18" s="53" t="s">
        <v>54</v>
      </c>
      <c r="C18" s="46"/>
      <c r="D18" s="54"/>
      <c r="E18" s="55" t="n">
        <f aca="false">SUM(F18:V18)</f>
        <v>327</v>
      </c>
      <c r="F18" s="56" t="n">
        <v>0</v>
      </c>
      <c r="G18" s="57"/>
      <c r="H18" s="56" t="n">
        <v>0</v>
      </c>
      <c r="I18" s="57"/>
      <c r="J18" s="58" t="n">
        <v>1</v>
      </c>
      <c r="K18" s="58"/>
      <c r="L18" s="59" t="n">
        <v>13</v>
      </c>
      <c r="M18" s="57"/>
      <c r="N18" s="62" t="n">
        <v>0</v>
      </c>
      <c r="O18" s="58"/>
      <c r="P18" s="59" t="n">
        <v>105</v>
      </c>
      <c r="Q18" s="57"/>
      <c r="R18" s="58" t="n">
        <v>25</v>
      </c>
      <c r="S18" s="58"/>
      <c r="T18" s="59" t="n">
        <v>129</v>
      </c>
      <c r="U18" s="57"/>
      <c r="V18" s="58" t="n">
        <v>54</v>
      </c>
      <c r="W18" s="58"/>
      <c r="X18" s="60" t="n">
        <f aca="false">SUM(Y18:AO18)</f>
        <v>327</v>
      </c>
      <c r="Y18" s="56" t="n">
        <v>0</v>
      </c>
      <c r="Z18" s="57"/>
      <c r="AA18" s="56" t="n">
        <v>0</v>
      </c>
      <c r="AB18" s="57"/>
      <c r="AC18" s="58" t="n">
        <v>1</v>
      </c>
      <c r="AD18" s="58"/>
      <c r="AE18" s="59" t="n">
        <v>13</v>
      </c>
      <c r="AF18" s="57"/>
      <c r="AG18" s="58" t="n">
        <v>0</v>
      </c>
      <c r="AH18" s="58"/>
      <c r="AI18" s="59" t="n">
        <v>105</v>
      </c>
      <c r="AJ18" s="57"/>
      <c r="AK18" s="58" t="n">
        <v>25</v>
      </c>
      <c r="AL18" s="58"/>
      <c r="AM18" s="59" t="n">
        <v>129</v>
      </c>
      <c r="AN18" s="57"/>
      <c r="AO18" s="58" t="n">
        <v>54</v>
      </c>
      <c r="AP18" s="58"/>
      <c r="AQ18" s="61"/>
      <c r="AR18" s="32" t="s">
        <v>55</v>
      </c>
    </row>
    <row r="19" s="16" customFormat="true" ht="3" hidden="false" customHeight="true" outlineLevel="0" collapsed="false">
      <c r="A19" s="63"/>
      <c r="B19" s="63"/>
      <c r="C19" s="63"/>
      <c r="D19" s="64"/>
      <c r="E19" s="63"/>
      <c r="F19" s="65"/>
      <c r="G19" s="64"/>
      <c r="H19" s="65"/>
      <c r="I19" s="64"/>
      <c r="J19" s="63"/>
      <c r="K19" s="63"/>
      <c r="L19" s="65"/>
      <c r="M19" s="64"/>
      <c r="N19" s="63"/>
      <c r="O19" s="63"/>
      <c r="P19" s="65"/>
      <c r="Q19" s="64"/>
      <c r="R19" s="63"/>
      <c r="S19" s="63"/>
      <c r="T19" s="65"/>
      <c r="U19" s="64"/>
      <c r="V19" s="63"/>
      <c r="W19" s="63"/>
      <c r="X19" s="66"/>
      <c r="Y19" s="65"/>
      <c r="Z19" s="64"/>
      <c r="AA19" s="65"/>
      <c r="AB19" s="64"/>
      <c r="AC19" s="63"/>
      <c r="AD19" s="63"/>
      <c r="AE19" s="65"/>
      <c r="AF19" s="64"/>
      <c r="AG19" s="63"/>
      <c r="AH19" s="63"/>
      <c r="AI19" s="65"/>
      <c r="AJ19" s="64"/>
      <c r="AK19" s="63"/>
      <c r="AL19" s="63"/>
      <c r="AM19" s="65"/>
      <c r="AN19" s="64"/>
      <c r="AO19" s="63"/>
      <c r="AP19" s="63"/>
      <c r="AQ19" s="65"/>
      <c r="AR19" s="63"/>
    </row>
    <row r="20" s="16" customFormat="true" ht="3" hidden="false" customHeight="true" outlineLevel="0" collapsed="false"/>
    <row r="21" s="16" customFormat="true" ht="17.25" hidden="false" customHeight="false" outlineLevel="0" collapsed="false">
      <c r="B21" s="67" t="s">
        <v>56</v>
      </c>
    </row>
    <row r="22" s="16" customFormat="true" ht="17.25" hidden="false" customHeight="false" outlineLevel="0" collapsed="false">
      <c r="B22" s="16" t="s">
        <v>57</v>
      </c>
    </row>
    <row r="23" s="16" customFormat="true" ht="17.25" hidden="false" customHeight="false" outlineLevel="0" collapsed="false"/>
    <row r="24" s="16" customFormat="true" ht="17.25" hidden="false" customHeight="false" outlineLevel="0" collapsed="false"/>
    <row r="25" s="16" customFormat="true" ht="17.25" hidden="false" customHeight="false" outlineLevel="0" collapsed="false"/>
    <row r="26" s="16" customFormat="true" ht="17.25" hidden="false" customHeight="false" outlineLevel="0" collapsed="false"/>
    <row r="27" s="16" customFormat="true" ht="17.25" hidden="false" customHeight="false" outlineLevel="0" collapsed="false"/>
    <row r="28" s="16" customFormat="true" ht="17.25" hidden="false" customHeight="false" outlineLevel="0" collapsed="false"/>
    <row r="29" s="16" customFormat="true" ht="17.25" hidden="false" customHeight="false" outlineLevel="0" collapsed="false"/>
    <row r="30" s="16" customFormat="true" ht="17.25" hidden="false" customHeight="false" outlineLevel="0" collapsed="false"/>
    <row r="31" s="16" customFormat="true" ht="17.25" hidden="false" customHeight="false" outlineLevel="0" collapsed="false"/>
  </sheetData>
  <mergeCells count="87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5T02:38:04Z</cp:lastPrinted>
  <dcterms:modified xsi:type="dcterms:W3CDTF">2014-09-18T09:30:48Z</dcterms:modified>
  <cp:revision>0</cp:revision>
  <dc:subject/>
  <dc:title/>
</cp:coreProperties>
</file>