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-2556</t>
    </r>
  </si>
  <si>
    <t xml:space="preserve">TABLE</t>
  </si>
  <si>
    <t xml:space="preserve">QUANTITY OF OIL TO SALE BY TYPE OF OIL :  2010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T</t>
    </r>
    <r>
      <rPr>
        <sz val="14"/>
        <rFont val="TH SarabunPSK"/>
        <family val="2"/>
      </rPr>
      <t xml:space="preserve">housand litre)</t>
    </r>
  </si>
  <si>
    <t xml:space="preserve">ชนิดของน้ำมันเชื้อเพลิง</t>
  </si>
  <si>
    <t xml:space="preserve">2553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 change)</t>
    </r>
  </si>
  <si>
    <t xml:space="preserve">Type of  petroleum </t>
  </si>
  <si>
    <t xml:space="preserve">(2010)</t>
  </si>
  <si>
    <t xml:space="preserve">(2011)</t>
  </si>
  <si>
    <t xml:space="preserve">(2012)</t>
  </si>
  <si>
    <t xml:space="preserve">(2013)</t>
  </si>
  <si>
    <t xml:space="preserve">2554  (2011)</t>
  </si>
  <si>
    <t xml:space="preserve">2555 (2012)</t>
  </si>
  <si>
    <t xml:space="preserve">2556 (2013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เบนซิน ออกเทน </t>
    </r>
    <r>
      <rPr>
        <sz val="12"/>
        <rFont val="TH SarabunPSK"/>
        <family val="2"/>
      </rPr>
      <t xml:space="preserve">91</t>
    </r>
  </si>
  <si>
    <t xml:space="preserve">Unleaded gasoline research octane number 91</t>
  </si>
  <si>
    <r>
      <rPr>
        <sz val="12"/>
        <rFont val="Noto Sans Devanagari"/>
        <family val="2"/>
      </rPr>
      <t xml:space="preserve">เบนซิน ออกเทน </t>
    </r>
    <r>
      <rPr>
        <sz val="12"/>
        <rFont val="TH SarabunPSK"/>
        <family val="2"/>
      </rPr>
      <t xml:space="preserve">95</t>
    </r>
  </si>
  <si>
    <t xml:space="preserve">-</t>
  </si>
  <si>
    <t xml:space="preserve">Unleaded gasoline research octane number 95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TH SarabunPSK"/>
        <family val="2"/>
      </rPr>
      <t xml:space="preserve">91</t>
    </r>
  </si>
  <si>
    <t xml:space="preserve">Gasohol 91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TH SarabunPSK"/>
        <family val="2"/>
      </rPr>
      <t xml:space="preserve">95</t>
    </r>
  </si>
  <si>
    <t xml:space="preserve">Gasohol 95 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TH SarabunPSK"/>
        <family val="2"/>
      </rPr>
      <t xml:space="preserve">E20</t>
    </r>
  </si>
  <si>
    <t xml:space="preserve">Gasohol E20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TH SarabunPSK"/>
        <family val="2"/>
      </rPr>
      <t xml:space="preserve">E85</t>
    </r>
  </si>
  <si>
    <t xml:space="preserve">Gasohol E85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TH SarabunPSK"/>
        <family val="2"/>
      </rPr>
      <t xml:space="preserve">E10 </t>
    </r>
    <r>
      <rPr>
        <sz val="12"/>
        <rFont val="Noto Sans Devanagari"/>
        <family val="2"/>
      </rPr>
      <t xml:space="preserve">ออกเทน </t>
    </r>
    <r>
      <rPr>
        <sz val="12"/>
        <rFont val="TH SarabunPSK"/>
        <family val="2"/>
      </rPr>
      <t xml:space="preserve">91</t>
    </r>
  </si>
  <si>
    <t xml:space="preserve">Gasohol 91 - E10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TH SarabunPSK"/>
        <family val="2"/>
      </rPr>
      <t xml:space="preserve">E10 </t>
    </r>
    <r>
      <rPr>
        <sz val="12"/>
        <rFont val="Noto Sans Devanagari"/>
        <family val="2"/>
      </rPr>
      <t xml:space="preserve">ออกเทน </t>
    </r>
    <r>
      <rPr>
        <sz val="12"/>
        <rFont val="TH SarabunPSK"/>
        <family val="2"/>
      </rPr>
      <t xml:space="preserve">95</t>
    </r>
  </si>
  <si>
    <t xml:space="preserve">Gasohol 95 - E10</t>
  </si>
  <si>
    <t xml:space="preserve">ดีเซลพื้นฐาน</t>
  </si>
  <si>
    <t xml:space="preserve">Base diesel</t>
  </si>
  <si>
    <t xml:space="preserve">ดีเซลหมุนช้า</t>
  </si>
  <si>
    <t xml:space="preserve">Low speed diesel </t>
  </si>
  <si>
    <t xml:space="preserve">ดีเซลหมุนเร็ว </t>
  </si>
  <si>
    <t xml:space="preserve">High speed diesel </t>
  </si>
  <si>
    <t xml:space="preserve">น้ำมันเตา</t>
  </si>
  <si>
    <t xml:space="preserve">Fuel oil</t>
  </si>
  <si>
    <r>
      <rPr>
        <sz val="12"/>
        <rFont val="Noto Sans Devanagari"/>
        <family val="2"/>
      </rPr>
      <t xml:space="preserve">ก๊าซปิโตรเลียมเหลว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LPG (Liguefied petrolem gas)</t>
    </r>
    <r>
      <rPr>
        <vertAlign val="superscript"/>
        <sz val="12"/>
        <rFont val="TH SarabunPSK"/>
        <family val="2"/>
      </rPr>
      <t xml:space="preserve">1/</t>
    </r>
  </si>
  <si>
    <t xml:space="preserve">โปรเพน</t>
  </si>
  <si>
    <t xml:space="preserve">Propane</t>
  </si>
  <si>
    <t xml:space="preserve">บิวเทน</t>
  </si>
  <si>
    <t xml:space="preserve">Butane</t>
  </si>
  <si>
    <t xml:space="preserve">ก๊าซธรรมชาติสำหรับยานยนต์</t>
  </si>
  <si>
    <t xml:space="preserve">NGV (Natural Gas for Vehicles)</t>
  </si>
  <si>
    <t xml:space="preserve">                                                                                   1/</t>
  </si>
  <si>
    <t xml:space="preserve">ก๊าซปิโตรเลียมเหลวปริมาณเป็นพันกิโลกรัม</t>
  </si>
  <si>
    <t xml:space="preserve">         1/   LPG quantities in thousand kilogram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น้ำมันดีเซลหมุนเร็ว ประกอบด้วย น้ำมันดีเซลหมุนเร็ว บี</t>
    </r>
    <r>
      <rPr>
        <sz val="12"/>
        <rFont val="TH SarabunPSK"/>
        <family val="2"/>
      </rPr>
      <t xml:space="preserve">2 ,</t>
    </r>
    <r>
      <rPr>
        <sz val="12"/>
        <rFont val="Noto Sans Devanagari"/>
        <family val="2"/>
      </rPr>
      <t xml:space="preserve">บี</t>
    </r>
    <r>
      <rPr>
        <sz val="12"/>
        <rFont val="TH SarabunPSK"/>
        <family val="2"/>
      </rPr>
      <t xml:space="preserve">3, </t>
    </r>
    <r>
      <rPr>
        <sz val="12"/>
        <rFont val="Noto Sans Devanagari"/>
        <family val="2"/>
      </rPr>
      <t xml:space="preserve">บี</t>
    </r>
    <r>
      <rPr>
        <sz val="12"/>
        <rFont val="TH SarabunPSK"/>
        <family val="2"/>
      </rPr>
      <t xml:space="preserve">5 , </t>
    </r>
    <r>
      <rPr>
        <sz val="12"/>
        <rFont val="Noto Sans Devanagari"/>
        <family val="2"/>
      </rPr>
      <t xml:space="preserve">ดีเซลประมงชายฝั่ง 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าล์มดีเซลและ ไบโอดีเซล</t>
    </r>
  </si>
  <si>
    <t xml:space="preserve">Note :</t>
  </si>
  <si>
    <t xml:space="preserve">High speed diesel Include High speed diesel B2, B3 ,B5 , Coast diesel , Plam diesel and Bio diesel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4"/>
      <color rgb="FF000000"/>
      <name val="Angsana New"/>
      <family val="0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8960</xdr:colOff>
      <xdr:row>22</xdr:row>
      <xdr:rowOff>0</xdr:rowOff>
    </xdr:from>
    <xdr:to>
      <xdr:col>14</xdr:col>
      <xdr:colOff>115560</xdr:colOff>
      <xdr:row>23</xdr:row>
      <xdr:rowOff>38160</xdr:rowOff>
    </xdr:to>
    <xdr:sp>
      <xdr:nvSpPr>
        <xdr:cNvPr id="0" name="Text Box 1"/>
        <xdr:cNvSpPr/>
      </xdr:nvSpPr>
      <xdr:spPr>
        <a:xfrm>
          <a:off x="12502440" y="4743360"/>
          <a:ext cx="14796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8440</xdr:colOff>
      <xdr:row>0</xdr:row>
      <xdr:rowOff>0</xdr:rowOff>
    </xdr:from>
    <xdr:to>
      <xdr:col>16</xdr:col>
      <xdr:colOff>890640</xdr:colOff>
      <xdr:row>31</xdr:row>
      <xdr:rowOff>11880</xdr:rowOff>
    </xdr:to>
    <xdr:grpSp>
      <xdr:nvGrpSpPr>
        <xdr:cNvPr id="1" name="Group 7"/>
        <xdr:cNvGrpSpPr/>
      </xdr:nvGrpSpPr>
      <xdr:grpSpPr>
        <a:xfrm>
          <a:off x="14779440" y="0"/>
          <a:ext cx="412200" cy="6774480"/>
          <a:chOff x="14779440" y="0"/>
          <a:chExt cx="412200" cy="6774480"/>
        </a:xfrm>
      </xdr:grpSpPr>
      <xdr:sp>
        <xdr:nvSpPr>
          <xdr:cNvPr id="2" name="Rectangle 8"/>
          <xdr:cNvSpPr/>
        </xdr:nvSpPr>
        <xdr:spPr>
          <a:xfrm>
            <a:off x="14779440" y="0"/>
            <a:ext cx="412200" cy="6774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"/>
          <xdr:cNvSpPr/>
        </xdr:nvSpPr>
        <xdr:spPr>
          <a:xfrm>
            <a:off x="14798160" y="0"/>
            <a:ext cx="393480" cy="405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22000</xdr:colOff>
      <xdr:row>0</xdr:row>
      <xdr:rowOff>9360</xdr:rowOff>
    </xdr:from>
    <xdr:to>
      <xdr:col>16</xdr:col>
      <xdr:colOff>842040</xdr:colOff>
      <xdr:row>1</xdr:row>
      <xdr:rowOff>47520</xdr:rowOff>
    </xdr:to>
    <xdr:sp>
      <xdr:nvSpPr>
        <xdr:cNvPr id="4" name="Text Box 10"/>
        <xdr:cNvSpPr/>
      </xdr:nvSpPr>
      <xdr:spPr>
        <a:xfrm>
          <a:off x="14823000" y="9360"/>
          <a:ext cx="320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8440</xdr:colOff>
      <xdr:row>1</xdr:row>
      <xdr:rowOff>104760</xdr:rowOff>
    </xdr:from>
    <xdr:to>
      <xdr:col>16</xdr:col>
      <xdr:colOff>900000</xdr:colOff>
      <xdr:row>5</xdr:row>
      <xdr:rowOff>86040</xdr:rowOff>
    </xdr:to>
    <xdr:sp>
      <xdr:nvSpPr>
        <xdr:cNvPr id="5" name="Text Box 11"/>
        <xdr:cNvSpPr/>
      </xdr:nvSpPr>
      <xdr:spPr>
        <a:xfrm>
          <a:off x="14779440" y="399960"/>
          <a:ext cx="42156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พลังงา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18960</xdr:colOff>
      <xdr:row>21</xdr:row>
      <xdr:rowOff>0</xdr:rowOff>
    </xdr:from>
    <xdr:to>
      <xdr:col>15</xdr:col>
      <xdr:colOff>360</xdr:colOff>
      <xdr:row>21</xdr:row>
      <xdr:rowOff>209520</xdr:rowOff>
    </xdr:to>
    <xdr:sp>
      <xdr:nvSpPr>
        <xdr:cNvPr id="6" name="Text Box 1"/>
        <xdr:cNvSpPr/>
      </xdr:nvSpPr>
      <xdr:spPr>
        <a:xfrm>
          <a:off x="12502440" y="4533840"/>
          <a:ext cx="1479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1.99"/>
    <col collapsed="false" customWidth="true" hidden="true" outlineLevel="0" max="5" min="5" style="1" width="7.56"/>
    <col collapsed="false" customWidth="true" hidden="false" outlineLevel="0" max="6" min="6" style="1" width="11.14"/>
    <col collapsed="false" customWidth="true" hidden="false" outlineLevel="0" max="7" min="7" style="1" width="10.99"/>
    <col collapsed="false" customWidth="true" hidden="false" outlineLevel="0" max="8" min="8" style="1" width="11.14"/>
    <col collapsed="false" customWidth="true" hidden="false" outlineLevel="0" max="9" min="9" style="1" width="11.42"/>
    <col collapsed="false" customWidth="true" hidden="false" outlineLevel="0" max="12" min="10" style="1" width="10.71"/>
    <col collapsed="false" customWidth="true" hidden="false" outlineLevel="0" max="13" min="13" style="1" width="1.14"/>
    <col collapsed="false" customWidth="true" hidden="false" outlineLevel="0" max="14" min="14" style="1" width="34.28"/>
    <col collapsed="false" customWidth="true" hidden="false" outlineLevel="0" max="15" min="15" style="2" width="1.14"/>
    <col collapsed="false" customWidth="true" hidden="false" outlineLevel="0" max="16" min="16" style="2" width="3.14"/>
    <col collapsed="false" customWidth="false" hidden="false" outlineLevel="0" max="257" min="17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1.75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10"/>
    </row>
    <row r="4" s="19" customFormat="true" ht="22.5" hidden="false" customHeight="true" outlineLevel="0" collapsed="false">
      <c r="A4" s="11" t="s">
        <v>5</v>
      </c>
      <c r="B4" s="11"/>
      <c r="C4" s="11"/>
      <c r="D4" s="11"/>
      <c r="E4" s="12"/>
      <c r="F4" s="13" t="s">
        <v>6</v>
      </c>
      <c r="G4" s="14" t="n">
        <v>2554</v>
      </c>
      <c r="H4" s="15" t="n">
        <v>2555</v>
      </c>
      <c r="I4" s="14" t="n">
        <v>2556</v>
      </c>
      <c r="J4" s="16" t="s">
        <v>7</v>
      </c>
      <c r="K4" s="16"/>
      <c r="L4" s="16"/>
      <c r="M4" s="17"/>
      <c r="N4" s="18" t="s">
        <v>8</v>
      </c>
      <c r="P4" s="20"/>
    </row>
    <row r="5" s="19" customFormat="true" ht="22.5" hidden="false" customHeight="true" outlineLevel="0" collapsed="false">
      <c r="A5" s="11"/>
      <c r="B5" s="11"/>
      <c r="C5" s="11"/>
      <c r="D5" s="11"/>
      <c r="E5" s="21"/>
      <c r="F5" s="22" t="s">
        <v>9</v>
      </c>
      <c r="G5" s="22" t="s">
        <v>10</v>
      </c>
      <c r="H5" s="23" t="s">
        <v>11</v>
      </c>
      <c r="I5" s="22" t="s">
        <v>12</v>
      </c>
      <c r="J5" s="24" t="s">
        <v>13</v>
      </c>
      <c r="K5" s="25" t="s">
        <v>14</v>
      </c>
      <c r="L5" s="25" t="s">
        <v>15</v>
      </c>
      <c r="M5" s="26"/>
      <c r="N5" s="18"/>
      <c r="O5" s="27"/>
      <c r="P5" s="27"/>
    </row>
    <row r="6" s="19" customFormat="true" ht="16.5" hidden="false" customHeight="true" outlineLevel="0" collapsed="false">
      <c r="A6" s="28" t="s">
        <v>16</v>
      </c>
      <c r="B6" s="28"/>
      <c r="C6" s="28"/>
      <c r="D6" s="28"/>
      <c r="E6" s="29" t="n">
        <f aca="false">SUM(E7:E22)</f>
        <v>127321.46</v>
      </c>
      <c r="F6" s="30" t="n">
        <f aca="false">SUM(F7:F22)</f>
        <v>787156.50451</v>
      </c>
      <c r="G6" s="30" t="n">
        <f aca="false">SUM(G7:G22)</f>
        <v>698770.48772</v>
      </c>
      <c r="H6" s="30" t="n">
        <f aca="false">SUM(H7:H22)</f>
        <v>799257.25648</v>
      </c>
      <c r="I6" s="30" t="n">
        <f aca="false">SUM(I7:I22)</f>
        <v>877637.30593</v>
      </c>
      <c r="J6" s="31" t="n">
        <f aca="false">SUM(G6-F6)/F6*100</f>
        <v>-11.2285188883778</v>
      </c>
      <c r="K6" s="31" t="n">
        <f aca="false">SUM(H6-G6)/G6*100</f>
        <v>14.3805112731472</v>
      </c>
      <c r="L6" s="31" t="n">
        <f aca="false">SUM(I6-H6)/H6*100</f>
        <v>9.80661092714912</v>
      </c>
      <c r="N6" s="32" t="s">
        <v>17</v>
      </c>
    </row>
    <row r="7" s="19" customFormat="true" ht="16.5" hidden="false" customHeight="true" outlineLevel="0" collapsed="false">
      <c r="A7" s="33"/>
      <c r="B7" s="34" t="s">
        <v>18</v>
      </c>
      <c r="C7" s="33"/>
      <c r="D7" s="35"/>
      <c r="E7" s="36" t="n">
        <v>100705.57</v>
      </c>
      <c r="F7" s="37" t="n">
        <v>107776.51966</v>
      </c>
      <c r="G7" s="37" t="n">
        <v>92193.43611</v>
      </c>
      <c r="H7" s="37" t="n">
        <v>110118.97936</v>
      </c>
      <c r="I7" s="38" t="n">
        <v>4399.37005</v>
      </c>
      <c r="J7" s="37" t="n">
        <f aca="false">SUM(G7-F7)/F7*100</f>
        <v>-14.4586999089965</v>
      </c>
      <c r="K7" s="37" t="n">
        <f aca="false">SUM(H7-G7)/G7*100</f>
        <v>19.4434050908052</v>
      </c>
      <c r="L7" s="37" t="n">
        <f aca="false">SUM(I7-H7)/H7*100</f>
        <v>-96.0048939105968</v>
      </c>
      <c r="N7" s="39" t="s">
        <v>19</v>
      </c>
    </row>
    <row r="8" s="19" customFormat="true" ht="16.5" hidden="false" customHeight="true" outlineLevel="0" collapsed="false">
      <c r="A8" s="33"/>
      <c r="B8" s="34" t="s">
        <v>20</v>
      </c>
      <c r="C8" s="33"/>
      <c r="D8" s="35"/>
      <c r="E8" s="36" t="n">
        <v>16208.89</v>
      </c>
      <c r="F8" s="37" t="n">
        <v>110.18655</v>
      </c>
      <c r="G8" s="37" t="n">
        <v>33.6</v>
      </c>
      <c r="H8" s="37" t="n">
        <v>106</v>
      </c>
      <c r="I8" s="38" t="s">
        <v>21</v>
      </c>
      <c r="J8" s="37" t="n">
        <f aca="false">SUM(G8-F8)/F8*100</f>
        <v>-69.5062600653165</v>
      </c>
      <c r="K8" s="37" t="n">
        <f aca="false">SUM(H8-G8)/G8*100</f>
        <v>215.47619047619</v>
      </c>
      <c r="L8" s="37" t="s">
        <v>21</v>
      </c>
      <c r="N8" s="39" t="s">
        <v>22</v>
      </c>
    </row>
    <row r="9" s="19" customFormat="true" ht="16.5" hidden="false" customHeight="true" outlineLevel="0" collapsed="false">
      <c r="A9" s="33"/>
      <c r="B9" s="34" t="s">
        <v>23</v>
      </c>
      <c r="C9" s="33"/>
      <c r="D9" s="35"/>
      <c r="E9" s="36"/>
      <c r="F9" s="40" t="s">
        <v>21</v>
      </c>
      <c r="G9" s="37" t="s">
        <v>21</v>
      </c>
      <c r="H9" s="37" t="s">
        <v>21</v>
      </c>
      <c r="I9" s="38" t="s">
        <v>21</v>
      </c>
      <c r="J9" s="37" t="s">
        <v>21</v>
      </c>
      <c r="K9" s="37" t="s">
        <v>21</v>
      </c>
      <c r="L9" s="37" t="s">
        <v>21</v>
      </c>
      <c r="N9" s="39" t="s">
        <v>24</v>
      </c>
    </row>
    <row r="10" s="19" customFormat="true" ht="16.5" hidden="false" customHeight="true" outlineLevel="0" collapsed="false">
      <c r="A10" s="33"/>
      <c r="B10" s="34" t="s">
        <v>25</v>
      </c>
      <c r="C10" s="33"/>
      <c r="D10" s="35"/>
      <c r="E10" s="36"/>
      <c r="F10" s="40" t="s">
        <v>21</v>
      </c>
      <c r="G10" s="37" t="s">
        <v>21</v>
      </c>
      <c r="H10" s="37" t="s">
        <v>21</v>
      </c>
      <c r="I10" s="38" t="s">
        <v>21</v>
      </c>
      <c r="J10" s="37" t="s">
        <v>21</v>
      </c>
      <c r="K10" s="37" t="s">
        <v>21</v>
      </c>
      <c r="L10" s="37" t="s">
        <v>21</v>
      </c>
      <c r="N10" s="39" t="s">
        <v>26</v>
      </c>
    </row>
    <row r="11" s="19" customFormat="true" ht="16.5" hidden="false" customHeight="true" outlineLevel="0" collapsed="false">
      <c r="A11" s="41"/>
      <c r="B11" s="42" t="s">
        <v>27</v>
      </c>
      <c r="C11" s="41"/>
      <c r="D11" s="43"/>
      <c r="E11" s="44" t="n">
        <v>0</v>
      </c>
      <c r="F11" s="37" t="n">
        <v>822.27001</v>
      </c>
      <c r="G11" s="37" t="n">
        <v>2797.3228</v>
      </c>
      <c r="H11" s="37" t="n">
        <v>5600.8813</v>
      </c>
      <c r="I11" s="38" t="n">
        <v>18330.21486</v>
      </c>
      <c r="J11" s="37" t="n">
        <f aca="false">SUM(G11-F11)/F11*100</f>
        <v>240.195162900323</v>
      </c>
      <c r="K11" s="37" t="n">
        <f aca="false">SUM(H11-G11)/G11*100</f>
        <v>100.22291671165</v>
      </c>
      <c r="L11" s="37" t="n">
        <f aca="false">SUM(I11-H11)/H11*100</f>
        <v>227.273760649061</v>
      </c>
      <c r="N11" s="45" t="s">
        <v>28</v>
      </c>
    </row>
    <row r="12" s="19" customFormat="true" ht="16.5" hidden="false" customHeight="true" outlineLevel="0" collapsed="false">
      <c r="A12" s="33"/>
      <c r="B12" s="46" t="s">
        <v>29</v>
      </c>
      <c r="C12" s="44"/>
      <c r="D12" s="47"/>
      <c r="E12" s="36"/>
      <c r="F12" s="37" t="s">
        <v>21</v>
      </c>
      <c r="G12" s="37" t="n">
        <v>72</v>
      </c>
      <c r="H12" s="37" t="n">
        <v>759.20484</v>
      </c>
      <c r="I12" s="38" t="n">
        <v>3942.99453</v>
      </c>
      <c r="J12" s="37"/>
      <c r="K12" s="37" t="n">
        <f aca="false">SUM(H12-G12)/G12*100</f>
        <v>954.451166666667</v>
      </c>
      <c r="L12" s="37" t="n">
        <f aca="false">SUM(I12-H12)/H12*100</f>
        <v>419.358455354421</v>
      </c>
      <c r="N12" s="48" t="s">
        <v>30</v>
      </c>
    </row>
    <row r="13" s="19" customFormat="true" ht="16.5" hidden="false" customHeight="true" outlineLevel="0" collapsed="false">
      <c r="A13" s="33"/>
      <c r="B13" s="42" t="s">
        <v>31</v>
      </c>
      <c r="C13" s="41"/>
      <c r="D13" s="43"/>
      <c r="E13" s="44" t="n">
        <v>0</v>
      </c>
      <c r="F13" s="37" t="n">
        <v>9252.01101</v>
      </c>
      <c r="G13" s="37" t="n">
        <v>14523.30852</v>
      </c>
      <c r="H13" s="37" t="n">
        <v>19438.49859</v>
      </c>
      <c r="I13" s="38" t="n">
        <v>59737.16966</v>
      </c>
      <c r="J13" s="37" t="n">
        <f aca="false">SUM(G13-F13)/F13*100</f>
        <v>56.9746134575774</v>
      </c>
      <c r="K13" s="37" t="n">
        <f aca="false">SUM(H13-G13)/G13*100</f>
        <v>33.8434597270402</v>
      </c>
      <c r="L13" s="37" t="n">
        <f aca="false">SUM(I13-H13)/H13*100</f>
        <v>207.313702153578</v>
      </c>
      <c r="N13" s="45" t="s">
        <v>32</v>
      </c>
    </row>
    <row r="14" s="19" customFormat="true" ht="16.5" hidden="false" customHeight="true" outlineLevel="0" collapsed="false">
      <c r="A14" s="33"/>
      <c r="B14" s="42" t="s">
        <v>33</v>
      </c>
      <c r="C14" s="41"/>
      <c r="D14" s="43"/>
      <c r="E14" s="44" t="n">
        <v>0</v>
      </c>
      <c r="F14" s="37" t="n">
        <v>51053.78049</v>
      </c>
      <c r="G14" s="37" t="n">
        <v>39395.89851</v>
      </c>
      <c r="H14" s="37" t="n">
        <v>38898.91298</v>
      </c>
      <c r="I14" s="38" t="n">
        <v>90585.47434</v>
      </c>
      <c r="J14" s="37" t="n">
        <f aca="false">SUM(G14-F14)/F14*100</f>
        <v>-22.834512680767</v>
      </c>
      <c r="K14" s="37" t="n">
        <f aca="false">SUM(H14-G14)/G14*100</f>
        <v>-1.26151591611458</v>
      </c>
      <c r="L14" s="37" t="n">
        <f aca="false">SUM(I14-H14)/H14*100</f>
        <v>132.874050713383</v>
      </c>
      <c r="N14" s="45" t="s">
        <v>34</v>
      </c>
    </row>
    <row r="15" s="19" customFormat="true" ht="16.5" hidden="false" customHeight="true" outlineLevel="0" collapsed="false">
      <c r="A15" s="33"/>
      <c r="B15" s="42" t="s">
        <v>35</v>
      </c>
      <c r="C15" s="41"/>
      <c r="D15" s="43"/>
      <c r="E15" s="44" t="n">
        <v>0</v>
      </c>
      <c r="F15" s="37" t="n">
        <v>999.543</v>
      </c>
      <c r="G15" s="37" t="n">
        <v>5994.628</v>
      </c>
      <c r="H15" s="37" t="n">
        <v>8975.47466</v>
      </c>
      <c r="I15" s="38" t="n">
        <v>54739.84236</v>
      </c>
      <c r="J15" s="37" t="n">
        <f aca="false">SUM(G15-F15)/F15*100</f>
        <v>499.736879754048</v>
      </c>
      <c r="K15" s="37" t="n">
        <f aca="false">SUM(H15-G15)/G15*100</f>
        <v>49.7252983838197</v>
      </c>
      <c r="L15" s="37" t="n">
        <f aca="false">SUM(I15-H15)/H15*100</f>
        <v>509.88242331019</v>
      </c>
      <c r="N15" s="45" t="s">
        <v>36</v>
      </c>
    </row>
    <row r="16" s="19" customFormat="true" ht="16.5" hidden="false" customHeight="true" outlineLevel="0" collapsed="false">
      <c r="A16" s="33"/>
      <c r="B16" s="46" t="s">
        <v>37</v>
      </c>
      <c r="C16" s="41"/>
      <c r="D16" s="43"/>
      <c r="E16" s="44"/>
      <c r="F16" s="40" t="s">
        <v>21</v>
      </c>
      <c r="G16" s="37" t="s">
        <v>21</v>
      </c>
      <c r="H16" s="37" t="s">
        <v>21</v>
      </c>
      <c r="I16" s="38" t="s">
        <v>21</v>
      </c>
      <c r="J16" s="37" t="s">
        <v>21</v>
      </c>
      <c r="K16" s="37" t="s">
        <v>21</v>
      </c>
      <c r="L16" s="37" t="s">
        <v>21</v>
      </c>
      <c r="N16" s="48" t="s">
        <v>38</v>
      </c>
    </row>
    <row r="17" s="19" customFormat="true" ht="16.5" hidden="false" customHeight="true" outlineLevel="0" collapsed="false">
      <c r="A17" s="41"/>
      <c r="B17" s="46" t="s">
        <v>39</v>
      </c>
      <c r="C17" s="44"/>
      <c r="D17" s="47"/>
      <c r="E17" s="44"/>
      <c r="F17" s="37" t="n">
        <v>533610.95938</v>
      </c>
      <c r="G17" s="37" t="n">
        <v>446381.277</v>
      </c>
      <c r="H17" s="37" t="n">
        <v>512656.17822</v>
      </c>
      <c r="I17" s="38" t="n">
        <v>557749.14276</v>
      </c>
      <c r="J17" s="37" t="n">
        <f aca="false">SUM(G17-F17)/F17*100</f>
        <v>-16.3470560052499</v>
      </c>
      <c r="K17" s="37" t="n">
        <f aca="false">SUM(H17-G17)/G17*100</f>
        <v>14.8471507733063</v>
      </c>
      <c r="L17" s="37" t="n">
        <f aca="false">SUM(I17-H17)/H17*100</f>
        <v>8.79594676817664</v>
      </c>
      <c r="N17" s="48" t="s">
        <v>40</v>
      </c>
    </row>
    <row r="18" s="19" customFormat="true" ht="16.5" hidden="false" customHeight="true" outlineLevel="0" collapsed="false">
      <c r="A18" s="41"/>
      <c r="B18" s="42" t="s">
        <v>41</v>
      </c>
      <c r="C18" s="41"/>
      <c r="D18" s="43"/>
      <c r="E18" s="29" t="n">
        <v>10407</v>
      </c>
      <c r="F18" s="37" t="n">
        <v>14418.97596</v>
      </c>
      <c r="G18" s="37" t="n">
        <v>16089.64824</v>
      </c>
      <c r="H18" s="37" t="n">
        <v>14690.1542</v>
      </c>
      <c r="I18" s="38" t="n">
        <v>11613.25037</v>
      </c>
      <c r="J18" s="37" t="n">
        <f aca="false">SUM(G18-F18)/F18*100</f>
        <v>11.5866222721686</v>
      </c>
      <c r="K18" s="37" t="n">
        <f aca="false">SUM(H18-G18)/G18*100</f>
        <v>-8.69810215316429</v>
      </c>
      <c r="L18" s="37" t="n">
        <f aca="false">SUM(I18-H18)/H18*100</f>
        <v>-20.9453473946516</v>
      </c>
      <c r="N18" s="45" t="s">
        <v>42</v>
      </c>
    </row>
    <row r="19" s="19" customFormat="true" ht="16.5" hidden="false" customHeight="true" outlineLevel="0" collapsed="false">
      <c r="A19" s="41"/>
      <c r="B19" s="46" t="s">
        <v>43</v>
      </c>
      <c r="C19" s="44"/>
      <c r="D19" s="47"/>
      <c r="E19" s="44"/>
      <c r="F19" s="37" t="n">
        <v>69112.25845</v>
      </c>
      <c r="G19" s="37" t="n">
        <v>81289.36854</v>
      </c>
      <c r="H19" s="37" t="n">
        <v>88012.97233</v>
      </c>
      <c r="I19" s="38" t="n">
        <v>76539.847</v>
      </c>
      <c r="J19" s="37" t="n">
        <f aca="false">SUM(G19-F19)/F19*100</f>
        <v>17.6193201656254</v>
      </c>
      <c r="K19" s="37" t="n">
        <f aca="false">SUM(H19-G19)/G19*100</f>
        <v>8.27119697293691</v>
      </c>
      <c r="L19" s="37" t="n">
        <f aca="false">SUM(I19-H19)/H19*100</f>
        <v>-13.0357207878199</v>
      </c>
      <c r="N19" s="48" t="s">
        <v>44</v>
      </c>
    </row>
    <row r="20" customFormat="false" ht="16.5" hidden="false" customHeight="true" outlineLevel="0" collapsed="false">
      <c r="A20" s="49"/>
      <c r="B20" s="46" t="s">
        <v>45</v>
      </c>
      <c r="C20" s="44"/>
      <c r="D20" s="47"/>
      <c r="E20" s="49"/>
      <c r="F20" s="40" t="s">
        <v>21</v>
      </c>
      <c r="G20" s="37" t="s">
        <v>21</v>
      </c>
      <c r="H20" s="37" t="s">
        <v>21</v>
      </c>
      <c r="I20" s="38" t="s">
        <v>21</v>
      </c>
      <c r="J20" s="37" t="s">
        <v>21</v>
      </c>
      <c r="K20" s="37" t="s">
        <v>21</v>
      </c>
      <c r="L20" s="37" t="s">
        <v>21</v>
      </c>
      <c r="N20" s="48" t="s">
        <v>46</v>
      </c>
    </row>
    <row r="21" s="19" customFormat="true" ht="16.5" hidden="false" customHeight="true" outlineLevel="0" collapsed="false">
      <c r="A21" s="41"/>
      <c r="B21" s="46" t="s">
        <v>47</v>
      </c>
      <c r="C21" s="44"/>
      <c r="D21" s="47"/>
      <c r="E21" s="44"/>
      <c r="F21" s="40" t="s">
        <v>21</v>
      </c>
      <c r="G21" s="37" t="s">
        <v>21</v>
      </c>
      <c r="H21" s="37" t="s">
        <v>21</v>
      </c>
      <c r="I21" s="38" t="s">
        <v>21</v>
      </c>
      <c r="J21" s="37" t="s">
        <v>21</v>
      </c>
      <c r="K21" s="37" t="s">
        <v>21</v>
      </c>
      <c r="L21" s="37" t="s">
        <v>21</v>
      </c>
      <c r="N21" s="48" t="s">
        <v>48</v>
      </c>
    </row>
    <row r="22" s="19" customFormat="true" ht="16.5" hidden="false" customHeight="true" outlineLevel="0" collapsed="false">
      <c r="A22" s="41"/>
      <c r="B22" s="46" t="s">
        <v>49</v>
      </c>
      <c r="C22" s="44"/>
      <c r="D22" s="47"/>
      <c r="E22" s="44"/>
      <c r="F22" s="40" t="s">
        <v>21</v>
      </c>
      <c r="G22" s="37" t="s">
        <v>21</v>
      </c>
      <c r="H22" s="37" t="s">
        <v>21</v>
      </c>
      <c r="I22" s="38" t="s">
        <v>21</v>
      </c>
      <c r="J22" s="37" t="s">
        <v>21</v>
      </c>
      <c r="K22" s="37" t="s">
        <v>21</v>
      </c>
      <c r="L22" s="37" t="s">
        <v>21</v>
      </c>
      <c r="N22" s="48" t="s">
        <v>50</v>
      </c>
    </row>
    <row r="23" s="19" customFormat="true" ht="7.5" hidden="false" customHeight="true" outlineLevel="0" collapsed="false">
      <c r="A23" s="27"/>
      <c r="B23" s="27"/>
      <c r="C23" s="27"/>
      <c r="D23" s="50"/>
      <c r="E23" s="27"/>
      <c r="F23" s="51"/>
      <c r="G23" s="52"/>
      <c r="H23" s="51"/>
      <c r="I23" s="53"/>
      <c r="J23" s="52"/>
      <c r="K23" s="52"/>
      <c r="L23" s="52"/>
      <c r="M23" s="27"/>
      <c r="N23" s="27"/>
      <c r="O23" s="27"/>
      <c r="P23" s="27"/>
    </row>
    <row r="24" s="19" customFormat="true" ht="3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</row>
    <row r="25" s="48" customFormat="true" ht="22.5" hidden="false" customHeight="true" outlineLevel="0" collapsed="false">
      <c r="A25" s="55"/>
      <c r="B25" s="55"/>
      <c r="C25" s="56" t="s">
        <v>51</v>
      </c>
      <c r="D25" s="57" t="s">
        <v>52</v>
      </c>
      <c r="E25" s="55"/>
      <c r="F25" s="55"/>
      <c r="G25" s="55"/>
      <c r="I25" s="55"/>
      <c r="J25" s="55" t="s">
        <v>53</v>
      </c>
      <c r="K25" s="55"/>
      <c r="L25" s="55"/>
      <c r="M25" s="55"/>
      <c r="N25" s="55"/>
    </row>
    <row r="26" s="48" customFormat="true" ht="23.25" hidden="false" customHeight="true" outlineLevel="0" collapsed="false">
      <c r="A26" s="55"/>
      <c r="B26" s="55"/>
      <c r="C26" s="58" t="s">
        <v>54</v>
      </c>
      <c r="D26" s="57" t="s">
        <v>55</v>
      </c>
      <c r="E26" s="55"/>
      <c r="F26" s="55"/>
      <c r="G26" s="55"/>
      <c r="I26" s="55"/>
      <c r="J26" s="55"/>
      <c r="K26" s="55"/>
      <c r="L26" s="55"/>
      <c r="M26" s="55"/>
      <c r="N26" s="55"/>
    </row>
    <row r="27" s="48" customFormat="true" ht="18.75" hidden="false" customHeight="false" outlineLevel="0" collapsed="false">
      <c r="A27" s="55"/>
      <c r="B27" s="55"/>
      <c r="C27" s="56" t="s">
        <v>56</v>
      </c>
      <c r="D27" s="59" t="s">
        <v>57</v>
      </c>
      <c r="E27" s="55"/>
      <c r="F27" s="55"/>
      <c r="G27" s="55"/>
      <c r="I27" s="55"/>
      <c r="J27" s="55"/>
      <c r="K27" s="55"/>
      <c r="L27" s="55"/>
      <c r="M27" s="55"/>
      <c r="N27" s="55"/>
    </row>
    <row r="28" s="48" customFormat="true" ht="18.75" hidden="false" customHeight="false" outlineLevel="0" collapsed="false">
      <c r="A28" s="55"/>
      <c r="B28" s="55"/>
      <c r="C28" s="60" t="s">
        <v>58</v>
      </c>
      <c r="D28" s="55"/>
      <c r="E28" s="55"/>
      <c r="F28" s="55"/>
      <c r="G28" s="55"/>
      <c r="H28" s="55"/>
      <c r="I28" s="55"/>
      <c r="J28" s="55" t="s">
        <v>59</v>
      </c>
      <c r="K28" s="55"/>
      <c r="L28" s="55"/>
      <c r="M28" s="55"/>
      <c r="N28" s="55"/>
    </row>
  </sheetData>
  <mergeCells count="4">
    <mergeCell ref="A4:D5"/>
    <mergeCell ref="J4:L4"/>
    <mergeCell ref="N4:N5"/>
    <mergeCell ref="A6:D6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08-15T06:39:53Z</cp:lastPrinted>
  <dcterms:modified xsi:type="dcterms:W3CDTF">2016-12-16T02:31:12Z</dcterms:modified>
  <cp:revision>0</cp:revision>
  <dc:subject/>
  <dc:title/>
</cp:coreProperties>
</file>