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เงินอุดหนุน
เฉพาะกิจ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าษฎร์ธานี</t>
    </r>
  </si>
  <si>
    <t xml:space="preserve"> Source:   Surat Thani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_-* #,##0.00_-;\-* #,##0.00_-;_-* \-??_-;_-@_-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18</xdr:col>
      <xdr:colOff>426240</xdr:colOff>
      <xdr:row>34</xdr:row>
      <xdr:rowOff>230760</xdr:rowOff>
    </xdr:to>
    <xdr:grpSp>
      <xdr:nvGrpSpPr>
        <xdr:cNvPr id="0" name="Group 2"/>
        <xdr:cNvGrpSpPr/>
      </xdr:nvGrpSpPr>
      <xdr:grpSpPr>
        <a:xfrm>
          <a:off x="17071200" y="0"/>
          <a:ext cx="382680" cy="6917400"/>
          <a:chOff x="17071200" y="0"/>
          <a:chExt cx="382680" cy="6917400"/>
        </a:xfrm>
      </xdr:grpSpPr>
      <xdr:sp>
        <xdr:nvSpPr>
          <xdr:cNvPr id="1" name="Rectangle 3"/>
          <xdr:cNvSpPr/>
        </xdr:nvSpPr>
        <xdr:spPr>
          <a:xfrm>
            <a:off x="17071200" y="0"/>
            <a:ext cx="382680" cy="691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7088480" y="0"/>
            <a:ext cx="365400" cy="413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800</xdr:colOff>
      <xdr:row>0</xdr:row>
      <xdr:rowOff>0</xdr:rowOff>
    </xdr:from>
    <xdr:to>
      <xdr:col>18</xdr:col>
      <xdr:colOff>391680</xdr:colOff>
      <xdr:row>1</xdr:row>
      <xdr:rowOff>104760</xdr:rowOff>
    </xdr:to>
    <xdr:sp>
      <xdr:nvSpPr>
        <xdr:cNvPr id="3" name="Text Box 5"/>
        <xdr:cNvSpPr/>
      </xdr:nvSpPr>
      <xdr:spPr>
        <a:xfrm>
          <a:off x="17056440" y="0"/>
          <a:ext cx="362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</xdr:row>
      <xdr:rowOff>191160</xdr:rowOff>
    </xdr:from>
    <xdr:to>
      <xdr:col>18</xdr:col>
      <xdr:colOff>406440</xdr:colOff>
      <xdr:row>5</xdr:row>
      <xdr:rowOff>248040</xdr:rowOff>
    </xdr:to>
    <xdr:sp>
      <xdr:nvSpPr>
        <xdr:cNvPr id="4" name="Text Box 6"/>
        <xdr:cNvSpPr/>
      </xdr:nvSpPr>
      <xdr:spPr>
        <a:xfrm>
          <a:off x="17085600" y="467280"/>
          <a:ext cx="3484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1600</xdr:colOff>
      <xdr:row>32</xdr:row>
      <xdr:rowOff>247320</xdr:rowOff>
    </xdr:to>
    <xdr:sp>
      <xdr:nvSpPr>
        <xdr:cNvPr id="5" name="Text Box 7"/>
        <xdr:cNvSpPr/>
      </xdr:nvSpPr>
      <xdr:spPr>
        <a:xfrm>
          <a:off x="13691880" y="6210000"/>
          <a:ext cx="29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23840</xdr:rowOff>
    </xdr:from>
    <xdr:to>
      <xdr:col>14</xdr:col>
      <xdr:colOff>1080</xdr:colOff>
      <xdr:row>33</xdr:row>
      <xdr:rowOff>104760</xdr:rowOff>
    </xdr:to>
    <xdr:sp>
      <xdr:nvSpPr>
        <xdr:cNvPr id="6" name="Text Box 8"/>
        <xdr:cNvSpPr/>
      </xdr:nvSpPr>
      <xdr:spPr>
        <a:xfrm>
          <a:off x="13691880" y="628668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32</xdr:row>
      <xdr:rowOff>28800</xdr:rowOff>
    </xdr:from>
    <xdr:to>
      <xdr:col>14</xdr:col>
      <xdr:colOff>334440</xdr:colOff>
      <xdr:row>32</xdr:row>
      <xdr:rowOff>247320</xdr:rowOff>
    </xdr:to>
    <xdr:sp>
      <xdr:nvSpPr>
        <xdr:cNvPr id="7" name="Text Box 10"/>
        <xdr:cNvSpPr/>
      </xdr:nvSpPr>
      <xdr:spPr>
        <a:xfrm>
          <a:off x="14025240" y="6191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2</xdr:row>
      <xdr:rowOff>47160</xdr:rowOff>
    </xdr:from>
    <xdr:to>
      <xdr:col>14</xdr:col>
      <xdr:colOff>291600</xdr:colOff>
      <xdr:row>32</xdr:row>
      <xdr:rowOff>247320</xdr:rowOff>
    </xdr:to>
    <xdr:sp>
      <xdr:nvSpPr>
        <xdr:cNvPr id="8" name="Text Box 7"/>
        <xdr:cNvSpPr/>
      </xdr:nvSpPr>
      <xdr:spPr>
        <a:xfrm>
          <a:off x="13691880" y="6210000"/>
          <a:ext cx="29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23840</xdr:rowOff>
    </xdr:from>
    <xdr:to>
      <xdr:col>14</xdr:col>
      <xdr:colOff>1080</xdr:colOff>
      <xdr:row>33</xdr:row>
      <xdr:rowOff>104760</xdr:rowOff>
    </xdr:to>
    <xdr:sp>
      <xdr:nvSpPr>
        <xdr:cNvPr id="9" name="Text Box 8"/>
        <xdr:cNvSpPr/>
      </xdr:nvSpPr>
      <xdr:spPr>
        <a:xfrm>
          <a:off x="13691880" y="628668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1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360</xdr:colOff>
      <xdr:row>32</xdr:row>
      <xdr:rowOff>28800</xdr:rowOff>
    </xdr:from>
    <xdr:to>
      <xdr:col>14</xdr:col>
      <xdr:colOff>334440</xdr:colOff>
      <xdr:row>32</xdr:row>
      <xdr:rowOff>247320</xdr:rowOff>
    </xdr:to>
    <xdr:sp>
      <xdr:nvSpPr>
        <xdr:cNvPr id="10" name="Text Box 10"/>
        <xdr:cNvSpPr/>
      </xdr:nvSpPr>
      <xdr:spPr>
        <a:xfrm>
          <a:off x="14025240" y="61916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104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4" min="4" style="1" width="4.42"/>
    <col collapsed="false" customWidth="true" hidden="false" outlineLevel="0" max="5" min="5" style="2" width="13.14"/>
    <col collapsed="false" customWidth="true" hidden="false" outlineLevel="0" max="7" min="6" style="1" width="10.85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85"/>
    <col collapsed="false" customWidth="true" hidden="false" outlineLevel="0" max="12" min="11" style="1" width="11.71"/>
    <col collapsed="false" customWidth="true" hidden="false" outlineLevel="0" max="13" min="13" style="1" width="13.71"/>
    <col collapsed="false" customWidth="true" hidden="false" outlineLevel="0" max="14" min="14" style="1" width="11.99"/>
    <col collapsed="false" customWidth="true" hidden="false" outlineLevel="0" max="15" min="15" style="1" width="11.71"/>
    <col collapsed="false" customWidth="true" hidden="false" outlineLevel="0" max="16" min="16" style="1" width="1.28"/>
    <col collapsed="false" customWidth="true" hidden="false" outlineLevel="0" max="17" min="17" style="1" width="15.56"/>
    <col collapsed="false" customWidth="true" hidden="false" outlineLevel="0" max="18" min="18" style="1" width="4.28"/>
    <col collapsed="false" customWidth="true" hidden="false" outlineLevel="0" max="19" min="19" style="1" width="5.42"/>
    <col collapsed="false" customWidth="true" hidden="false" outlineLevel="0" max="20" min="20" style="1" width="4.14"/>
    <col collapsed="false" customWidth="true" hidden="false" outlineLevel="0" max="21" min="21" style="1" width="9.42"/>
    <col collapsed="false" customWidth="false" hidden="false" outlineLevel="0" max="257" min="22" style="1" width="9.14"/>
  </cols>
  <sheetData>
    <row r="1" s="4" customFormat="true" ht="21.75" hidden="false" customHeight="false" outlineLevel="0" collapsed="false">
      <c r="A1" s="3" t="s">
        <v>0</v>
      </c>
      <c r="C1" s="5" t="n">
        <v>16.2</v>
      </c>
      <c r="D1" s="3" t="s">
        <v>1</v>
      </c>
      <c r="E1" s="3"/>
    </row>
    <row r="2" s="7" customFormat="true" ht="21.75" hidden="false" customHeight="false" outlineLevel="0" collapsed="false">
      <c r="A2" s="6" t="s">
        <v>2</v>
      </c>
      <c r="C2" s="5" t="n">
        <v>16.2</v>
      </c>
      <c r="D2" s="6" t="s">
        <v>3</v>
      </c>
      <c r="E2" s="6"/>
    </row>
    <row r="3" customFormat="false" ht="6" hidden="false" customHeight="true" outlineLevel="0" collapsed="false"/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  <c r="O4" s="10"/>
      <c r="P4" s="11" t="s">
        <v>7</v>
      </c>
      <c r="Q4" s="11"/>
      <c r="R4" s="12"/>
    </row>
    <row r="5" s="13" customFormat="true" ht="21" hidden="false" customHeight="true" outlineLevel="0" collapsed="false">
      <c r="A5" s="8"/>
      <c r="B5" s="8"/>
      <c r="C5" s="8"/>
      <c r="D5" s="8"/>
      <c r="E5" s="14" t="s">
        <v>8</v>
      </c>
      <c r="F5" s="14"/>
      <c r="G5" s="14"/>
      <c r="H5" s="14"/>
      <c r="I5" s="14"/>
      <c r="J5" s="14"/>
      <c r="K5" s="14"/>
      <c r="L5" s="14"/>
      <c r="M5" s="15" t="s">
        <v>9</v>
      </c>
      <c r="N5" s="15"/>
      <c r="O5" s="15"/>
      <c r="P5" s="11"/>
      <c r="Q5" s="11"/>
      <c r="R5" s="16"/>
    </row>
    <row r="6" s="13" customFormat="true" ht="21" hidden="false" customHeight="true" outlineLevel="0" collapsed="false">
      <c r="A6" s="8"/>
      <c r="B6" s="8"/>
      <c r="C6" s="8"/>
      <c r="D6" s="8"/>
      <c r="E6" s="17"/>
      <c r="F6" s="18"/>
      <c r="G6" s="18"/>
      <c r="H6" s="18"/>
      <c r="I6" s="18"/>
      <c r="J6" s="19"/>
      <c r="K6" s="20"/>
      <c r="L6" s="21"/>
      <c r="M6" s="22"/>
      <c r="N6" s="23" t="s">
        <v>6</v>
      </c>
      <c r="O6" s="23" t="s">
        <v>6</v>
      </c>
      <c r="P6" s="11"/>
      <c r="Q6" s="11"/>
      <c r="R6" s="16"/>
    </row>
    <row r="7" s="13" customFormat="true" ht="21" hidden="false" customHeight="true" outlineLevel="0" collapsed="false">
      <c r="A7" s="8"/>
      <c r="B7" s="8"/>
      <c r="C7" s="8"/>
      <c r="D7" s="8"/>
      <c r="E7" s="24" t="s">
        <v>10</v>
      </c>
      <c r="F7" s="25" t="s">
        <v>11</v>
      </c>
      <c r="G7" s="25" t="s">
        <v>12</v>
      </c>
      <c r="H7" s="25" t="s">
        <v>13</v>
      </c>
      <c r="I7" s="25" t="s">
        <v>14</v>
      </c>
      <c r="J7" s="23" t="s">
        <v>15</v>
      </c>
      <c r="K7" s="26" t="s">
        <v>16</v>
      </c>
      <c r="L7" s="27" t="s">
        <v>17</v>
      </c>
      <c r="M7" s="23" t="s">
        <v>18</v>
      </c>
      <c r="N7" s="23" t="s">
        <v>19</v>
      </c>
      <c r="O7" s="23" t="s">
        <v>20</v>
      </c>
      <c r="P7" s="11"/>
      <c r="Q7" s="11"/>
      <c r="R7" s="16"/>
    </row>
    <row r="8" s="13" customFormat="true" ht="21" hidden="false" customHeight="true" outlineLevel="0" collapsed="false">
      <c r="A8" s="8"/>
      <c r="B8" s="8"/>
      <c r="C8" s="8"/>
      <c r="D8" s="8"/>
      <c r="E8" s="17" t="s">
        <v>21</v>
      </c>
      <c r="F8" s="25" t="s">
        <v>22</v>
      </c>
      <c r="G8" s="18" t="s">
        <v>23</v>
      </c>
      <c r="H8" s="18" t="s">
        <v>24</v>
      </c>
      <c r="I8" s="18" t="s">
        <v>25</v>
      </c>
      <c r="J8" s="22" t="s">
        <v>26</v>
      </c>
      <c r="K8" s="26"/>
      <c r="L8" s="28"/>
      <c r="M8" s="22" t="s">
        <v>27</v>
      </c>
      <c r="N8" s="22" t="s">
        <v>28</v>
      </c>
      <c r="O8" s="22" t="s">
        <v>29</v>
      </c>
      <c r="P8" s="11"/>
      <c r="Q8" s="11"/>
      <c r="R8" s="16"/>
    </row>
    <row r="9" s="13" customFormat="true" ht="21" hidden="false" customHeight="true" outlineLevel="0" collapsed="false">
      <c r="A9" s="8"/>
      <c r="B9" s="8"/>
      <c r="C9" s="8"/>
      <c r="D9" s="8"/>
      <c r="E9" s="29" t="s">
        <v>30</v>
      </c>
      <c r="F9" s="30" t="s">
        <v>31</v>
      </c>
      <c r="G9" s="30"/>
      <c r="H9" s="30" t="s">
        <v>32</v>
      </c>
      <c r="I9" s="30"/>
      <c r="J9" s="30"/>
      <c r="K9" s="30"/>
      <c r="L9" s="30"/>
      <c r="M9" s="31" t="s">
        <v>9</v>
      </c>
      <c r="N9" s="31" t="s">
        <v>33</v>
      </c>
      <c r="O9" s="31" t="s">
        <v>34</v>
      </c>
      <c r="P9" s="11"/>
      <c r="Q9" s="11"/>
      <c r="R9" s="16"/>
    </row>
    <row r="10" s="13" customFormat="true" ht="3" hidden="false" customHeight="true" outlineLevel="0" collapsed="false">
      <c r="A10" s="32"/>
      <c r="B10" s="32"/>
      <c r="C10" s="32"/>
      <c r="D10" s="33"/>
      <c r="E10" s="3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35"/>
      <c r="Q10" s="32"/>
      <c r="R10" s="36"/>
    </row>
    <row r="11" s="40" customFormat="true" ht="15.75" hidden="false" customHeight="true" outlineLevel="0" collapsed="false">
      <c r="A11" s="37" t="s">
        <v>35</v>
      </c>
      <c r="B11" s="37"/>
      <c r="C11" s="37"/>
      <c r="D11" s="37"/>
      <c r="E11" s="38" t="n">
        <f aca="false">SUM(E12:E30)</f>
        <v>1173665501.41</v>
      </c>
      <c r="F11" s="38" t="n">
        <f aca="false">SUM(F12:F30)</f>
        <v>76120430.9</v>
      </c>
      <c r="G11" s="38" t="n">
        <f aca="false">SUM(G12:G30)</f>
        <v>51659754.25</v>
      </c>
      <c r="H11" s="38" t="n">
        <f aca="false">SUM(H12:H30)</f>
        <v>15129585.81</v>
      </c>
      <c r="I11" s="38" t="n">
        <f aca="false">SUM(I12:I30)</f>
        <v>14813700.94</v>
      </c>
      <c r="J11" s="38" t="n">
        <f aca="false">SUM(J12:J30)</f>
        <v>427147874.1</v>
      </c>
      <c r="K11" s="38" t="n">
        <f aca="false">SUM(K12:K30)</f>
        <v>469176496.16</v>
      </c>
      <c r="L11" s="38" t="n">
        <f aca="false">SUM(L12:L30)</f>
        <v>371764616.72</v>
      </c>
      <c r="M11" s="38" t="n">
        <f aca="false">SUM(M12:M30)</f>
        <v>1084378233.88</v>
      </c>
      <c r="N11" s="38" t="n">
        <f aca="false">SUM(N12:N30)</f>
        <v>879109938.67</v>
      </c>
      <c r="O11" s="38" t="n">
        <f aca="false">SUM(O12:O30)</f>
        <v>716710769.06</v>
      </c>
      <c r="P11" s="39"/>
      <c r="Q11" s="32" t="s">
        <v>36</v>
      </c>
      <c r="R11" s="32"/>
    </row>
    <row r="12" s="13" customFormat="true" ht="15" hidden="false" customHeight="true" outlineLevel="0" collapsed="false">
      <c r="A12" s="32"/>
      <c r="B12" s="41" t="s">
        <v>37</v>
      </c>
      <c r="C12" s="32"/>
      <c r="D12" s="33"/>
      <c r="E12" s="42" t="s">
        <v>38</v>
      </c>
      <c r="F12" s="42" t="s">
        <v>38</v>
      </c>
      <c r="G12" s="42" t="s">
        <v>38</v>
      </c>
      <c r="H12" s="42" t="s">
        <v>38</v>
      </c>
      <c r="I12" s="42" t="s">
        <v>38</v>
      </c>
      <c r="J12" s="42" t="s">
        <v>38</v>
      </c>
      <c r="K12" s="42" t="s">
        <v>38</v>
      </c>
      <c r="L12" s="42" t="s">
        <v>38</v>
      </c>
      <c r="M12" s="42" t="s">
        <v>38</v>
      </c>
      <c r="N12" s="42" t="s">
        <v>38</v>
      </c>
      <c r="O12" s="42" t="s">
        <v>38</v>
      </c>
      <c r="P12" s="35"/>
      <c r="Q12" s="43" t="s">
        <v>39</v>
      </c>
      <c r="R12" s="44"/>
      <c r="U12" s="45"/>
    </row>
    <row r="13" s="13" customFormat="true" ht="15" hidden="false" customHeight="true" outlineLevel="0" collapsed="false">
      <c r="A13" s="32"/>
      <c r="B13" s="41" t="s">
        <v>40</v>
      </c>
      <c r="C13" s="32"/>
      <c r="D13" s="33"/>
      <c r="E13" s="42" t="n">
        <v>107153322.96</v>
      </c>
      <c r="F13" s="42" t="n">
        <v>1277483.05</v>
      </c>
      <c r="G13" s="42" t="n">
        <v>420436.27</v>
      </c>
      <c r="H13" s="42" t="s">
        <v>38</v>
      </c>
      <c r="I13" s="42" t="n">
        <v>1498282.06</v>
      </c>
      <c r="J13" s="42" t="n">
        <v>66909693</v>
      </c>
      <c r="K13" s="46" t="n">
        <v>69248779.23</v>
      </c>
      <c r="L13" s="42" t="n">
        <v>37331618.15</v>
      </c>
      <c r="M13" s="42" t="n">
        <v>83467002.73</v>
      </c>
      <c r="N13" s="42" t="n">
        <v>94415728.52</v>
      </c>
      <c r="O13" s="42" t="n">
        <v>8070964.16</v>
      </c>
      <c r="P13" s="35"/>
      <c r="Q13" s="43" t="s">
        <v>41</v>
      </c>
      <c r="R13" s="44"/>
      <c r="U13" s="45"/>
    </row>
    <row r="14" s="13" customFormat="true" ht="15" hidden="false" customHeight="true" outlineLevel="0" collapsed="false">
      <c r="A14" s="32"/>
      <c r="B14" s="41" t="s">
        <v>42</v>
      </c>
      <c r="C14" s="32"/>
      <c r="D14" s="33"/>
      <c r="E14" s="42" t="n">
        <v>80249553.09</v>
      </c>
      <c r="F14" s="42" t="n">
        <v>4242726.83</v>
      </c>
      <c r="G14" s="42" t="n">
        <v>5603597.88</v>
      </c>
      <c r="H14" s="42" t="n">
        <v>201000</v>
      </c>
      <c r="I14" s="42" t="n">
        <v>215048.87</v>
      </c>
      <c r="J14" s="42" t="n">
        <v>12099375</v>
      </c>
      <c r="K14" s="42" t="n">
        <v>21414952</v>
      </c>
      <c r="L14" s="42" t="n">
        <v>66337747.86</v>
      </c>
      <c r="M14" s="42" t="n">
        <v>58707435.29</v>
      </c>
      <c r="N14" s="42" t="n">
        <v>102671416.21</v>
      </c>
      <c r="O14" s="42" t="n">
        <v>4300740</v>
      </c>
      <c r="P14" s="35"/>
      <c r="Q14" s="43" t="s">
        <v>43</v>
      </c>
      <c r="R14" s="44"/>
      <c r="U14" s="45"/>
    </row>
    <row r="15" s="13" customFormat="true" ht="15" hidden="false" customHeight="true" outlineLevel="0" collapsed="false">
      <c r="A15" s="32"/>
      <c r="B15" s="47" t="s">
        <v>44</v>
      </c>
      <c r="C15" s="32"/>
      <c r="D15" s="33"/>
      <c r="E15" s="48" t="n">
        <v>417803216.46</v>
      </c>
      <c r="F15" s="42" t="n">
        <v>20593183.04</v>
      </c>
      <c r="G15" s="42" t="n">
        <v>15170394.98</v>
      </c>
      <c r="H15" s="42" t="n">
        <v>4123767.45</v>
      </c>
      <c r="I15" s="42" t="n">
        <v>1768152.04</v>
      </c>
      <c r="J15" s="42" t="n">
        <v>72050409</v>
      </c>
      <c r="K15" s="42" t="n">
        <v>82789511.48</v>
      </c>
      <c r="L15" s="42" t="n">
        <v>77360850.32</v>
      </c>
      <c r="M15" s="42" t="n">
        <v>314156081.36</v>
      </c>
      <c r="N15" s="42" t="n">
        <v>247173706.72</v>
      </c>
      <c r="O15" s="42" t="n">
        <v>28115498.05</v>
      </c>
      <c r="P15" s="47"/>
      <c r="Q15" s="43" t="s">
        <v>45</v>
      </c>
      <c r="R15" s="44"/>
      <c r="U15" s="45"/>
    </row>
    <row r="16" s="13" customFormat="true" ht="15" hidden="false" customHeight="true" outlineLevel="0" collapsed="false">
      <c r="A16" s="32"/>
      <c r="B16" s="47" t="s">
        <v>46</v>
      </c>
      <c r="C16" s="32"/>
      <c r="D16" s="33"/>
      <c r="E16" s="42" t="n">
        <v>13688310.6</v>
      </c>
      <c r="F16" s="42" t="n">
        <v>200094.75</v>
      </c>
      <c r="G16" s="42" t="n">
        <v>222143.3</v>
      </c>
      <c r="H16" s="42" t="n">
        <v>260707.13</v>
      </c>
      <c r="I16" s="42" t="n">
        <v>39687</v>
      </c>
      <c r="J16" s="42" t="n">
        <v>9035133</v>
      </c>
      <c r="K16" s="42" t="n">
        <v>2727139</v>
      </c>
      <c r="L16" s="42" t="n">
        <v>771458</v>
      </c>
      <c r="M16" s="42" t="n">
        <v>16396576.19</v>
      </c>
      <c r="N16" s="42" t="n">
        <v>7995526</v>
      </c>
      <c r="O16" s="42" t="n">
        <v>639059.6</v>
      </c>
      <c r="P16" s="47"/>
      <c r="Q16" s="43" t="s">
        <v>47</v>
      </c>
      <c r="R16" s="44"/>
    </row>
    <row r="17" s="13" customFormat="true" ht="15" hidden="false" customHeight="true" outlineLevel="0" collapsed="false">
      <c r="A17" s="32"/>
      <c r="B17" s="47" t="s">
        <v>48</v>
      </c>
      <c r="C17" s="32"/>
      <c r="D17" s="33"/>
      <c r="E17" s="42" t="n">
        <v>25669521.76</v>
      </c>
      <c r="F17" s="42" t="n">
        <v>2315879.04</v>
      </c>
      <c r="G17" s="42" t="n">
        <v>366415.2</v>
      </c>
      <c r="H17" s="42" t="s">
        <v>38</v>
      </c>
      <c r="I17" s="42" t="n">
        <v>476760</v>
      </c>
      <c r="J17" s="42" t="n">
        <v>27734409</v>
      </c>
      <c r="K17" s="42" t="n">
        <v>14656747</v>
      </c>
      <c r="L17" s="42" t="n">
        <v>71219732</v>
      </c>
      <c r="M17" s="42" t="n">
        <v>26182221.94</v>
      </c>
      <c r="N17" s="42" t="n">
        <v>37774817.3</v>
      </c>
      <c r="O17" s="42" t="n">
        <v>1909845</v>
      </c>
      <c r="P17" s="47"/>
      <c r="Q17" s="43" t="s">
        <v>49</v>
      </c>
      <c r="R17" s="44"/>
    </row>
    <row r="18" s="13" customFormat="true" ht="15" hidden="false" customHeight="true" outlineLevel="0" collapsed="false">
      <c r="A18" s="32"/>
      <c r="B18" s="47" t="s">
        <v>50</v>
      </c>
      <c r="C18" s="32"/>
      <c r="D18" s="33"/>
      <c r="E18" s="42" t="s">
        <v>38</v>
      </c>
      <c r="F18" s="42" t="s">
        <v>38</v>
      </c>
      <c r="G18" s="42" t="s">
        <v>38</v>
      </c>
      <c r="H18" s="42" t="s">
        <v>38</v>
      </c>
      <c r="I18" s="42" t="s">
        <v>38</v>
      </c>
      <c r="J18" s="42" t="s">
        <v>38</v>
      </c>
      <c r="K18" s="42" t="s">
        <v>38</v>
      </c>
      <c r="L18" s="42" t="s">
        <v>38</v>
      </c>
      <c r="M18" s="42" t="s">
        <v>38</v>
      </c>
      <c r="N18" s="42" t="s">
        <v>38</v>
      </c>
      <c r="O18" s="42" t="s">
        <v>38</v>
      </c>
      <c r="P18" s="47"/>
      <c r="Q18" s="43" t="s">
        <v>51</v>
      </c>
      <c r="R18" s="44"/>
    </row>
    <row r="19" s="13" customFormat="true" ht="15" hidden="false" customHeight="true" outlineLevel="0" collapsed="false">
      <c r="A19" s="32"/>
      <c r="B19" s="47" t="s">
        <v>52</v>
      </c>
      <c r="C19" s="32"/>
      <c r="D19" s="33"/>
      <c r="E19" s="42" t="n">
        <v>47054965.08</v>
      </c>
      <c r="F19" s="42" t="n">
        <v>31612709.1</v>
      </c>
      <c r="G19" s="42" t="n">
        <v>1829675.87</v>
      </c>
      <c r="H19" s="42" t="n">
        <v>2629082</v>
      </c>
      <c r="I19" s="42" t="n">
        <v>356185</v>
      </c>
      <c r="J19" s="42" t="n">
        <v>23621143</v>
      </c>
      <c r="K19" s="42" t="n">
        <v>37226809.81</v>
      </c>
      <c r="L19" s="42" t="n">
        <v>45700350</v>
      </c>
      <c r="M19" s="42" t="n">
        <v>47927376.98</v>
      </c>
      <c r="N19" s="42" t="n">
        <v>7998366.01</v>
      </c>
      <c r="O19" s="42" t="n">
        <v>9983442.93</v>
      </c>
      <c r="P19" s="47"/>
      <c r="Q19" s="43" t="s">
        <v>53</v>
      </c>
      <c r="R19" s="44"/>
    </row>
    <row r="20" s="13" customFormat="true" ht="15" hidden="false" customHeight="true" outlineLevel="0" collapsed="false">
      <c r="A20" s="32"/>
      <c r="B20" s="47" t="s">
        <v>54</v>
      </c>
      <c r="C20" s="32"/>
      <c r="D20" s="33"/>
      <c r="E20" s="42" t="n">
        <v>36839568.58</v>
      </c>
      <c r="F20" s="42" t="n">
        <v>1258501.2</v>
      </c>
      <c r="G20" s="42" t="n">
        <v>2363865.68</v>
      </c>
      <c r="H20" s="42" t="n">
        <v>1530853.43</v>
      </c>
      <c r="I20" s="42" t="n">
        <v>946136.02</v>
      </c>
      <c r="J20" s="42" t="n">
        <v>17306357</v>
      </c>
      <c r="K20" s="42" t="n">
        <v>12930798</v>
      </c>
      <c r="L20" s="42" t="n">
        <v>4226149.2</v>
      </c>
      <c r="M20" s="42" t="n">
        <v>41456271.63</v>
      </c>
      <c r="N20" s="42" t="n">
        <v>21211319.7</v>
      </c>
      <c r="O20" s="42" t="n">
        <v>6437941.78</v>
      </c>
      <c r="P20" s="47"/>
      <c r="Q20" s="43" t="s">
        <v>55</v>
      </c>
      <c r="R20" s="44"/>
    </row>
    <row r="21" s="13" customFormat="true" ht="15" hidden="false" customHeight="true" outlineLevel="0" collapsed="false">
      <c r="A21" s="32"/>
      <c r="B21" s="47" t="s">
        <v>56</v>
      </c>
      <c r="C21" s="32"/>
      <c r="D21" s="33"/>
      <c r="E21" s="42" t="n">
        <v>18154858.73</v>
      </c>
      <c r="F21" s="42" t="n">
        <v>355021.45</v>
      </c>
      <c r="G21" s="42" t="n">
        <v>1148482.54</v>
      </c>
      <c r="H21" s="42" t="s">
        <v>38</v>
      </c>
      <c r="I21" s="42" t="n">
        <v>179835.76</v>
      </c>
      <c r="J21" s="42" t="n">
        <v>9366759</v>
      </c>
      <c r="K21" s="42" t="n">
        <v>7384738</v>
      </c>
      <c r="L21" s="42" t="s">
        <v>38</v>
      </c>
      <c r="M21" s="42" t="n">
        <v>18788583.83</v>
      </c>
      <c r="N21" s="42" t="n">
        <v>11952819.3</v>
      </c>
      <c r="O21" s="42" t="n">
        <v>2815006.07</v>
      </c>
      <c r="P21" s="47"/>
      <c r="Q21" s="43" t="s">
        <v>57</v>
      </c>
      <c r="R21" s="44"/>
    </row>
    <row r="22" s="13" customFormat="true" ht="15" hidden="false" customHeight="true" outlineLevel="0" collapsed="false">
      <c r="A22" s="32"/>
      <c r="B22" s="47" t="s">
        <v>58</v>
      </c>
      <c r="C22" s="32"/>
      <c r="D22" s="33"/>
      <c r="E22" s="42" t="n">
        <v>13295016.17</v>
      </c>
      <c r="F22" s="42" t="n">
        <v>699853.55</v>
      </c>
      <c r="G22" s="42" t="s">
        <v>38</v>
      </c>
      <c r="H22" s="42" t="n">
        <v>1180379.91</v>
      </c>
      <c r="I22" s="42" t="n">
        <v>114305.75</v>
      </c>
      <c r="J22" s="42" t="n">
        <v>9357672</v>
      </c>
      <c r="K22" s="42" t="n">
        <v>4387404</v>
      </c>
      <c r="L22" s="42" t="n">
        <v>9947207</v>
      </c>
      <c r="M22" s="42" t="n">
        <v>19257461.72</v>
      </c>
      <c r="N22" s="42" t="n">
        <v>15729325.72</v>
      </c>
      <c r="O22" s="42" t="n">
        <v>1626099.92</v>
      </c>
      <c r="P22" s="47"/>
      <c r="Q22" s="43" t="s">
        <v>59</v>
      </c>
      <c r="R22" s="44"/>
    </row>
    <row r="23" s="13" customFormat="true" ht="15" hidden="false" customHeight="true" outlineLevel="0" collapsed="false">
      <c r="A23" s="32"/>
      <c r="B23" s="47" t="s">
        <v>60</v>
      </c>
      <c r="C23" s="32"/>
      <c r="D23" s="33"/>
      <c r="E23" s="42" t="n">
        <v>38146579.66</v>
      </c>
      <c r="F23" s="42" t="n">
        <v>692557.95</v>
      </c>
      <c r="G23" s="42" t="n">
        <v>1365988.85</v>
      </c>
      <c r="H23" s="42" t="s">
        <v>38</v>
      </c>
      <c r="I23" s="42" t="n">
        <v>465391.44</v>
      </c>
      <c r="J23" s="42" t="n">
        <v>1961090.1</v>
      </c>
      <c r="K23" s="42" t="n">
        <v>6282571</v>
      </c>
      <c r="L23" s="42" t="n">
        <v>1517549</v>
      </c>
      <c r="M23" s="42" t="n">
        <v>44220151.63</v>
      </c>
      <c r="N23" s="42" t="n">
        <v>11370239.49</v>
      </c>
      <c r="O23" s="42" t="n">
        <v>1923534.91</v>
      </c>
      <c r="P23" s="47"/>
      <c r="Q23" s="43" t="s">
        <v>61</v>
      </c>
      <c r="R23" s="44"/>
    </row>
    <row r="24" s="13" customFormat="true" ht="15" hidden="false" customHeight="true" outlineLevel="0" collapsed="false">
      <c r="A24" s="32"/>
      <c r="B24" s="47" t="s">
        <v>62</v>
      </c>
      <c r="C24" s="32"/>
      <c r="D24" s="33"/>
      <c r="E24" s="42" t="n">
        <v>15920783.8</v>
      </c>
      <c r="F24" s="42" t="n">
        <v>339823.27</v>
      </c>
      <c r="G24" s="42" t="n">
        <v>473660.73</v>
      </c>
      <c r="H24" s="42" t="s">
        <v>38</v>
      </c>
      <c r="I24" s="42" t="n">
        <v>137548</v>
      </c>
      <c r="J24" s="42" t="n">
        <v>7855583</v>
      </c>
      <c r="K24" s="42" t="n">
        <v>5035398</v>
      </c>
      <c r="L24" s="42" t="n">
        <v>770720</v>
      </c>
      <c r="M24" s="42" t="n">
        <v>22766354.33</v>
      </c>
      <c r="N24" s="42" t="n">
        <v>3334389</v>
      </c>
      <c r="O24" s="42" t="n">
        <v>595132597</v>
      </c>
      <c r="P24" s="47"/>
      <c r="Q24" s="43" t="s">
        <v>63</v>
      </c>
      <c r="R24" s="44"/>
    </row>
    <row r="25" s="13" customFormat="true" ht="15" hidden="false" customHeight="true" outlineLevel="0" collapsed="false">
      <c r="A25" s="32"/>
      <c r="B25" s="47" t="s">
        <v>64</v>
      </c>
      <c r="C25" s="32"/>
      <c r="D25" s="33"/>
      <c r="E25" s="42" t="n">
        <v>76722773.31</v>
      </c>
      <c r="F25" s="42" t="n">
        <v>4718675.17</v>
      </c>
      <c r="G25" s="42" t="n">
        <v>5879294.87</v>
      </c>
      <c r="H25" s="42" t="n">
        <v>1144158.78</v>
      </c>
      <c r="I25" s="42" t="n">
        <v>4782820.78</v>
      </c>
      <c r="J25" s="42" t="n">
        <v>33536591</v>
      </c>
      <c r="K25" s="42" t="n">
        <v>84523040.02</v>
      </c>
      <c r="L25" s="42" t="n">
        <v>6347682.06</v>
      </c>
      <c r="M25" s="42" t="n">
        <v>87030716.65</v>
      </c>
      <c r="N25" s="42" t="n">
        <v>126732443.49</v>
      </c>
      <c r="O25" s="42" t="n">
        <v>14023172.16</v>
      </c>
      <c r="P25" s="47"/>
      <c r="Q25" s="43" t="s">
        <v>65</v>
      </c>
      <c r="R25" s="44"/>
    </row>
    <row r="26" s="13" customFormat="true" ht="15" hidden="false" customHeight="true" outlineLevel="0" collapsed="false">
      <c r="A26" s="32"/>
      <c r="B26" s="47" t="s">
        <v>66</v>
      </c>
      <c r="C26" s="32"/>
      <c r="D26" s="33"/>
      <c r="E26" s="42" t="n">
        <v>36833710.43</v>
      </c>
      <c r="F26" s="42" t="n">
        <v>701056.95</v>
      </c>
      <c r="G26" s="42" t="n">
        <v>1343735.6</v>
      </c>
      <c r="H26" s="42" t="n">
        <v>2264209.01</v>
      </c>
      <c r="I26" s="42" t="n">
        <v>430303.15</v>
      </c>
      <c r="J26" s="42" t="n">
        <v>26590798</v>
      </c>
      <c r="K26" s="42" t="n">
        <v>17981212.16</v>
      </c>
      <c r="L26" s="42" t="n">
        <v>18320231</v>
      </c>
      <c r="M26" s="42" t="n">
        <v>47429516.45</v>
      </c>
      <c r="N26" s="42" t="n">
        <v>2916874.3</v>
      </c>
      <c r="O26" s="42" t="n">
        <v>10003004.68</v>
      </c>
      <c r="P26" s="47"/>
      <c r="Q26" s="43" t="s">
        <v>67</v>
      </c>
      <c r="R26" s="44"/>
    </row>
    <row r="27" s="13" customFormat="true" ht="15" hidden="false" customHeight="true" outlineLevel="0" collapsed="false">
      <c r="A27" s="32"/>
      <c r="B27" s="47" t="s">
        <v>68</v>
      </c>
      <c r="C27" s="32"/>
      <c r="D27" s="33"/>
      <c r="E27" s="42" t="n">
        <v>34549360.13</v>
      </c>
      <c r="F27" s="42" t="n">
        <v>653642.4</v>
      </c>
      <c r="G27" s="42" t="n">
        <v>8331523.1</v>
      </c>
      <c r="H27" s="42" t="s">
        <v>38</v>
      </c>
      <c r="I27" s="42" t="n">
        <v>210394</v>
      </c>
      <c r="J27" s="42" t="n">
        <v>20167246</v>
      </c>
      <c r="K27" s="42" t="n">
        <v>13078354.57</v>
      </c>
      <c r="L27" s="42" t="s">
        <v>38</v>
      </c>
      <c r="M27" s="42" t="n">
        <v>38263604.7</v>
      </c>
      <c r="N27" s="42" t="n">
        <v>8939167</v>
      </c>
      <c r="O27" s="42" t="n">
        <v>2025002</v>
      </c>
      <c r="P27" s="47"/>
      <c r="Q27" s="49" t="s">
        <v>69</v>
      </c>
      <c r="R27" s="50"/>
    </row>
    <row r="28" s="13" customFormat="true" ht="15" hidden="false" customHeight="true" outlineLevel="0" collapsed="false">
      <c r="A28" s="32"/>
      <c r="B28" s="47" t="s">
        <v>70</v>
      </c>
      <c r="C28" s="32"/>
      <c r="D28" s="33"/>
      <c r="E28" s="42" t="n">
        <v>64904235.87</v>
      </c>
      <c r="F28" s="42" t="n">
        <v>3324392.05</v>
      </c>
      <c r="G28" s="42" t="n">
        <v>2673617.43</v>
      </c>
      <c r="H28" s="42" t="s">
        <v>38</v>
      </c>
      <c r="I28" s="42" t="n">
        <v>329637.5</v>
      </c>
      <c r="J28" s="42" t="n">
        <v>27104912</v>
      </c>
      <c r="K28" s="42" t="n">
        <v>43656844.74</v>
      </c>
      <c r="L28" s="42" t="n">
        <v>984633</v>
      </c>
      <c r="M28" s="42" t="n">
        <v>81689737.66</v>
      </c>
      <c r="N28" s="42" t="n">
        <v>49277590.72</v>
      </c>
      <c r="O28" s="42" t="n">
        <v>3703744.38</v>
      </c>
      <c r="P28" s="47"/>
      <c r="Q28" s="49" t="s">
        <v>71</v>
      </c>
      <c r="R28" s="50"/>
    </row>
    <row r="29" s="13" customFormat="true" ht="15" hidden="false" customHeight="true" outlineLevel="0" collapsed="false">
      <c r="A29" s="32"/>
      <c r="B29" s="47" t="s">
        <v>72</v>
      </c>
      <c r="C29" s="32"/>
      <c r="D29" s="33"/>
      <c r="E29" s="42" t="s">
        <v>38</v>
      </c>
      <c r="F29" s="42" t="s">
        <v>38</v>
      </c>
      <c r="G29" s="42" t="s">
        <v>38</v>
      </c>
      <c r="H29" s="42" t="s">
        <v>38</v>
      </c>
      <c r="I29" s="42" t="s">
        <v>38</v>
      </c>
      <c r="J29" s="42" t="s">
        <v>38</v>
      </c>
      <c r="K29" s="42" t="s">
        <v>38</v>
      </c>
      <c r="L29" s="42" t="s">
        <v>38</v>
      </c>
      <c r="M29" s="42" t="s">
        <v>38</v>
      </c>
      <c r="N29" s="42" t="s">
        <v>38</v>
      </c>
      <c r="O29" s="42" t="s">
        <v>38</v>
      </c>
      <c r="P29" s="47"/>
      <c r="Q29" s="49" t="s">
        <v>73</v>
      </c>
      <c r="R29" s="50"/>
    </row>
    <row r="30" s="13" customFormat="true" ht="15" hidden="false" customHeight="true" outlineLevel="0" collapsed="false">
      <c r="A30" s="32"/>
      <c r="B30" s="47" t="s">
        <v>74</v>
      </c>
      <c r="C30" s="32"/>
      <c r="D30" s="33"/>
      <c r="E30" s="42" t="n">
        <v>146679724.78</v>
      </c>
      <c r="F30" s="42" t="n">
        <v>3134831.1</v>
      </c>
      <c r="G30" s="42" t="n">
        <v>4466921.95</v>
      </c>
      <c r="H30" s="42" t="n">
        <v>1795428.1</v>
      </c>
      <c r="I30" s="42" t="n">
        <v>2863213.57</v>
      </c>
      <c r="J30" s="42" t="n">
        <v>62450704</v>
      </c>
      <c r="K30" s="42" t="n">
        <v>45852197.15</v>
      </c>
      <c r="L30" s="42" t="n">
        <v>30928689.13</v>
      </c>
      <c r="M30" s="42" t="n">
        <v>136639140.79</v>
      </c>
      <c r="N30" s="42" t="n">
        <v>129616209.19</v>
      </c>
      <c r="O30" s="42" t="n">
        <v>26001116.42</v>
      </c>
      <c r="P30" s="47"/>
      <c r="Q30" s="49" t="s">
        <v>75</v>
      </c>
      <c r="R30" s="50"/>
    </row>
    <row r="31" s="13" customFormat="true" ht="3" hidden="false" customHeight="true" outlineLevel="0" collapsed="false">
      <c r="A31" s="51"/>
      <c r="B31" s="51"/>
      <c r="C31" s="51"/>
      <c r="D31" s="52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 t="n">
        <v>21885872.16</v>
      </c>
      <c r="P31" s="51"/>
      <c r="Q31" s="51"/>
      <c r="R31" s="51"/>
    </row>
    <row r="32" s="13" customFormat="true" ht="3" hidden="false" customHeight="true" outlineLevel="0" collapsed="false">
      <c r="A32" s="47"/>
      <c r="B32" s="47"/>
      <c r="C32" s="47"/>
      <c r="D32" s="47"/>
      <c r="E32" s="5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57" customFormat="true" ht="19.5" hidden="false" customHeight="false" outlineLevel="0" collapsed="false">
      <c r="A33" s="56"/>
      <c r="B33" s="57" t="s">
        <v>76</v>
      </c>
      <c r="E33" s="58"/>
      <c r="K33" s="59"/>
      <c r="M33" s="59"/>
      <c r="N33" s="56"/>
    </row>
    <row r="34" customFormat="false" ht="21.75" hidden="false" customHeight="false" outlineLevel="0" collapsed="false">
      <c r="B34" s="60" t="s">
        <v>77</v>
      </c>
      <c r="C34" s="59"/>
    </row>
    <row r="35" customFormat="false" ht="21.75" hidden="false" customHeight="false" outlineLevel="0" collapsed="false">
      <c r="B35" s="59"/>
      <c r="C35" s="59"/>
    </row>
  </sheetData>
  <mergeCells count="8">
    <mergeCell ref="A4:D9"/>
    <mergeCell ref="E4:L4"/>
    <mergeCell ref="M4:O4"/>
    <mergeCell ref="P4:Q9"/>
    <mergeCell ref="E5:L5"/>
    <mergeCell ref="M5:O5"/>
    <mergeCell ref="K7:K8"/>
    <mergeCell ref="A11:D11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08-01T04:43:29Z</cp:lastPrinted>
  <dcterms:modified xsi:type="dcterms:W3CDTF">2016-12-16T03:09:38Z</dcterms:modified>
  <cp:revision>0</cp:revision>
  <dc:subject/>
  <dc:title/>
</cp:coreProperties>
</file>