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 - 2550</t>
    </r>
  </si>
  <si>
    <t xml:space="preserve">TABLE</t>
  </si>
  <si>
    <t xml:space="preserve">NUMBER OF VEHICLES REGISTERED UNDER LAND TRANSPORT  ACT BY TYPE OF VEHICLE : 1997 - 2007</t>
  </si>
  <si>
    <t xml:space="preserve">ประเภทรถ</t>
  </si>
  <si>
    <t xml:space="preserve">         Type of vehicle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-</t>
  </si>
  <si>
    <t xml:space="preserve">10    wheeled        </t>
  </si>
  <si>
    <t xml:space="preserve">  6    wheeled        </t>
  </si>
  <si>
    <t xml:space="preserve">  4    wheeled        </t>
  </si>
  <si>
    <t xml:space="preserve">Truck trator        </t>
  </si>
  <si>
    <t xml:space="preserve">รถขนาดเล็ก</t>
  </si>
  <si>
    <t xml:space="preserve"> Small rural bus</t>
  </si>
  <si>
    <r>
      <rPr>
        <sz val="14"/>
        <rFont val="Noto Sans Devanagari"/>
        <family val="2"/>
      </rPr>
      <t xml:space="preserve">  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ขนส่งจังหวัดอุดรธานี</t>
    </r>
  </si>
  <si>
    <t xml:space="preserve">      Source : Udon Thani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1</xdr:row>
      <xdr:rowOff>37800</xdr:rowOff>
    </xdr:from>
    <xdr:to>
      <xdr:col>18</xdr:col>
      <xdr:colOff>176400</xdr:colOff>
      <xdr:row>32</xdr:row>
      <xdr:rowOff>200160</xdr:rowOff>
    </xdr:to>
    <xdr:sp>
      <xdr:nvSpPr>
        <xdr:cNvPr id="0" name="Text 4"/>
        <xdr:cNvSpPr/>
      </xdr:nvSpPr>
      <xdr:spPr>
        <a:xfrm>
          <a:off x="12339360" y="6314760"/>
          <a:ext cx="176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2" width="1.71"/>
    <col collapsed="false" customWidth="true" hidden="false" outlineLevel="0" max="4" min="4" style="2" width="5.14"/>
    <col collapsed="false" customWidth="true" hidden="false" outlineLevel="0" max="5" min="5" style="2" width="5.56"/>
    <col collapsed="false" customWidth="true" hidden="false" outlineLevel="0" max="6" min="6" style="2" width="4.99"/>
    <col collapsed="false" customWidth="true" hidden="false" outlineLevel="0" max="17" min="7" style="2" width="8.99"/>
    <col collapsed="false" customWidth="true" hidden="false" outlineLevel="0" max="18" min="18" style="2" width="1.71"/>
    <col collapsed="false" customWidth="true" hidden="false" outlineLevel="0" max="19" min="19" style="1" width="19.99"/>
    <col collapsed="false" customWidth="false" hidden="false" outlineLevel="0" max="257" min="20" style="1" width="9.14"/>
  </cols>
  <sheetData>
    <row r="1" s="3" customFormat="true" ht="19.5" hidden="false" customHeight="true" outlineLevel="0" collapsed="false">
      <c r="C1" s="4" t="s">
        <v>0</v>
      </c>
      <c r="D1" s="4"/>
      <c r="E1" s="5" t="n">
        <v>13.2</v>
      </c>
      <c r="F1" s="4" t="s">
        <v>1</v>
      </c>
      <c r="G1" s="4"/>
      <c r="H1" s="4"/>
      <c r="I1" s="4"/>
      <c r="K1" s="4"/>
      <c r="L1" s="4"/>
      <c r="M1" s="4"/>
      <c r="N1" s="4"/>
      <c r="O1" s="4"/>
      <c r="P1" s="4"/>
      <c r="R1" s="6"/>
    </row>
    <row r="2" s="3" customFormat="true" ht="19.5" hidden="false" customHeight="true" outlineLevel="0" collapsed="false">
      <c r="C2" s="6" t="s">
        <v>2</v>
      </c>
      <c r="D2" s="6"/>
      <c r="E2" s="5" t="n">
        <v>13.2</v>
      </c>
      <c r="F2" s="6" t="s">
        <v>3</v>
      </c>
      <c r="G2" s="6"/>
      <c r="H2" s="6"/>
      <c r="I2" s="6"/>
      <c r="K2" s="6"/>
      <c r="L2" s="6"/>
      <c r="M2" s="6"/>
      <c r="N2" s="6"/>
      <c r="O2" s="6"/>
      <c r="P2" s="6"/>
      <c r="R2" s="6"/>
    </row>
    <row r="3" customFormat="false" ht="3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R3" s="1"/>
    </row>
    <row r="4" customFormat="false" ht="21" hidden="false" customHeight="true" outlineLevel="0" collapsed="false">
      <c r="B4" s="7" t="s">
        <v>4</v>
      </c>
      <c r="C4" s="7"/>
      <c r="D4" s="7"/>
      <c r="E4" s="7"/>
      <c r="F4" s="7"/>
      <c r="G4" s="8" t="n">
        <v>2540</v>
      </c>
      <c r="H4" s="8" t="n">
        <v>2541</v>
      </c>
      <c r="I4" s="9" t="n">
        <v>2542</v>
      </c>
      <c r="J4" s="10" t="n">
        <v>2543</v>
      </c>
      <c r="K4" s="11" t="n">
        <v>2544</v>
      </c>
      <c r="L4" s="10" t="n">
        <v>2545</v>
      </c>
      <c r="M4" s="11" t="n">
        <v>2546</v>
      </c>
      <c r="N4" s="10" t="n">
        <v>2547</v>
      </c>
      <c r="O4" s="10" t="n">
        <v>2548</v>
      </c>
      <c r="P4" s="10" t="n">
        <v>2549</v>
      </c>
      <c r="Q4" s="10" t="n">
        <v>2550</v>
      </c>
      <c r="R4" s="12" t="s">
        <v>5</v>
      </c>
      <c r="S4" s="12"/>
    </row>
    <row r="5" customFormat="false" ht="21" hidden="false" customHeight="true" outlineLevel="0" collapsed="false">
      <c r="B5" s="7"/>
      <c r="C5" s="7"/>
      <c r="D5" s="7"/>
      <c r="E5" s="7"/>
      <c r="F5" s="7"/>
      <c r="G5" s="13" t="s">
        <v>6</v>
      </c>
      <c r="H5" s="13" t="s">
        <v>7</v>
      </c>
      <c r="I5" s="13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2"/>
      <c r="S5" s="12"/>
    </row>
    <row r="6" s="3" customFormat="true" ht="22.5" hidden="false" customHeight="true" outlineLevel="0" collapsed="false">
      <c r="B6" s="16" t="s">
        <v>17</v>
      </c>
      <c r="C6" s="16"/>
      <c r="D6" s="16"/>
      <c r="E6" s="16"/>
      <c r="F6" s="16"/>
      <c r="G6" s="17" t="n">
        <f aca="false">SUM(G7+G11+G28)</f>
        <v>16629</v>
      </c>
      <c r="H6" s="18" t="n">
        <f aca="false">SUM(H7+H11+H28)</f>
        <v>14854</v>
      </c>
      <c r="I6" s="17" t="n">
        <f aca="false">SUM(I7+I11+I28)</f>
        <v>14811</v>
      </c>
      <c r="J6" s="17" t="n">
        <f aca="false">SUM(J7+J11+J28)</f>
        <v>16538</v>
      </c>
      <c r="K6" s="18" t="n">
        <f aca="false">SUM(K7+K11+K28)</f>
        <v>16598</v>
      </c>
      <c r="L6" s="18" t="n">
        <f aca="false">SUM(L7+L11+L28)</f>
        <v>15881</v>
      </c>
      <c r="M6" s="18" t="n">
        <f aca="false">SUM(M7+M11+M28)</f>
        <v>16978</v>
      </c>
      <c r="N6" s="19" t="n">
        <f aca="false">N7+N11+N28</f>
        <v>17192</v>
      </c>
      <c r="O6" s="19" t="n">
        <f aca="false">O7+O11+O28</f>
        <v>16612</v>
      </c>
      <c r="P6" s="19" t="n">
        <f aca="false">P7+P11+P28</f>
        <v>17792</v>
      </c>
      <c r="Q6" s="19" t="n">
        <f aca="false">SUM(Q7+Q11+Q28)</f>
        <v>24435</v>
      </c>
      <c r="R6" s="20" t="s">
        <v>18</v>
      </c>
      <c r="S6" s="20"/>
    </row>
    <row r="7" s="21" customFormat="true" ht="14.25" hidden="false" customHeight="true" outlineLevel="0" collapsed="false">
      <c r="B7" s="22" t="s">
        <v>19</v>
      </c>
      <c r="C7" s="22"/>
      <c r="D7" s="22"/>
      <c r="E7" s="22"/>
      <c r="F7" s="22"/>
      <c r="G7" s="23" t="n">
        <f aca="false">SUM(G8:G10)</f>
        <v>2234</v>
      </c>
      <c r="H7" s="24" t="n">
        <f aca="false">SUM(H8:H10)</f>
        <v>2190</v>
      </c>
      <c r="I7" s="24" t="n">
        <f aca="false">SUM(I8:I10)</f>
        <v>2313</v>
      </c>
      <c r="J7" s="24" t="n">
        <f aca="false">SUM(J8:J10)</f>
        <v>2384</v>
      </c>
      <c r="K7" s="24" t="n">
        <f aca="false">SUM(K8:K10)</f>
        <v>2546</v>
      </c>
      <c r="L7" s="24" t="n">
        <f aca="false">SUM(L8:L10)</f>
        <v>2546</v>
      </c>
      <c r="M7" s="24" t="n">
        <f aca="false">SUM(M8:M10)</f>
        <v>2616</v>
      </c>
      <c r="N7" s="25" t="n">
        <f aca="false">SUM(N8:N10)</f>
        <v>2541</v>
      </c>
      <c r="O7" s="25" t="n">
        <f aca="false">SUM(O8:O10)</f>
        <v>2491</v>
      </c>
      <c r="P7" s="26" t="n">
        <f aca="false">SUM(P8+P9+P10)</f>
        <v>2694</v>
      </c>
      <c r="Q7" s="26" t="n">
        <f aca="false">SUM(Q8+Q9+Q10)</f>
        <v>2480</v>
      </c>
      <c r="R7" s="27" t="s">
        <v>20</v>
      </c>
      <c r="S7" s="22"/>
    </row>
    <row r="8" s="28" customFormat="true" ht="15.75" hidden="false" customHeight="true" outlineLevel="0" collapsed="false">
      <c r="B8" s="29"/>
      <c r="C8" s="30" t="s">
        <v>21</v>
      </c>
      <c r="D8" s="30"/>
      <c r="E8" s="30"/>
      <c r="F8" s="30"/>
      <c r="G8" s="31" t="n">
        <v>2105</v>
      </c>
      <c r="H8" s="32" t="n">
        <v>2092</v>
      </c>
      <c r="I8" s="32" t="n">
        <v>2198</v>
      </c>
      <c r="J8" s="31" t="n">
        <v>2256</v>
      </c>
      <c r="K8" s="31" t="n">
        <v>2417</v>
      </c>
      <c r="L8" s="31" t="n">
        <v>2417</v>
      </c>
      <c r="M8" s="31" t="n">
        <v>2467</v>
      </c>
      <c r="N8" s="33" t="n">
        <v>2375</v>
      </c>
      <c r="O8" s="33" t="n">
        <v>2322</v>
      </c>
      <c r="P8" s="34" t="n">
        <v>2485</v>
      </c>
      <c r="Q8" s="34" t="n">
        <v>2251</v>
      </c>
      <c r="R8" s="35"/>
      <c r="S8" s="29" t="s">
        <v>22</v>
      </c>
    </row>
    <row r="9" s="28" customFormat="true" ht="15.75" hidden="false" customHeight="true" outlineLevel="0" collapsed="false">
      <c r="B9" s="30"/>
      <c r="C9" s="30" t="s">
        <v>23</v>
      </c>
      <c r="D9" s="30"/>
      <c r="E9" s="30"/>
      <c r="F9" s="30"/>
      <c r="G9" s="31" t="n">
        <v>86</v>
      </c>
      <c r="H9" s="31" t="n">
        <v>58</v>
      </c>
      <c r="I9" s="31" t="n">
        <v>60</v>
      </c>
      <c r="J9" s="31" t="n">
        <v>60</v>
      </c>
      <c r="K9" s="31" t="n">
        <v>58</v>
      </c>
      <c r="L9" s="31" t="n">
        <v>58</v>
      </c>
      <c r="M9" s="31" t="n">
        <v>63</v>
      </c>
      <c r="N9" s="33" t="n">
        <v>78</v>
      </c>
      <c r="O9" s="33" t="n">
        <v>76</v>
      </c>
      <c r="P9" s="34" t="n">
        <v>95</v>
      </c>
      <c r="Q9" s="34" t="n">
        <v>105</v>
      </c>
      <c r="R9" s="35"/>
      <c r="S9" s="29" t="s">
        <v>24</v>
      </c>
    </row>
    <row r="10" s="28" customFormat="true" ht="15.75" hidden="false" customHeight="true" outlineLevel="0" collapsed="false">
      <c r="B10" s="30"/>
      <c r="C10" s="30" t="s">
        <v>25</v>
      </c>
      <c r="D10" s="30"/>
      <c r="E10" s="30"/>
      <c r="F10" s="30"/>
      <c r="G10" s="36" t="n">
        <v>43</v>
      </c>
      <c r="H10" s="36" t="n">
        <v>40</v>
      </c>
      <c r="I10" s="36" t="n">
        <v>55</v>
      </c>
      <c r="J10" s="36" t="n">
        <v>68</v>
      </c>
      <c r="K10" s="36" t="n">
        <v>71</v>
      </c>
      <c r="L10" s="36" t="n">
        <v>71</v>
      </c>
      <c r="M10" s="36" t="n">
        <v>86</v>
      </c>
      <c r="N10" s="33" t="n">
        <v>88</v>
      </c>
      <c r="O10" s="33" t="n">
        <v>93</v>
      </c>
      <c r="P10" s="34" t="n">
        <v>114</v>
      </c>
      <c r="Q10" s="34" t="n">
        <v>124</v>
      </c>
      <c r="R10" s="35"/>
      <c r="S10" s="29" t="s">
        <v>26</v>
      </c>
    </row>
    <row r="11" s="37" customFormat="true" ht="15.75" hidden="false" customHeight="true" outlineLevel="0" collapsed="false">
      <c r="B11" s="38" t="s">
        <v>27</v>
      </c>
      <c r="C11" s="38"/>
      <c r="D11" s="38"/>
      <c r="E11" s="38"/>
      <c r="F11" s="38"/>
      <c r="G11" s="39" t="n">
        <f aca="false">SUM(G12+G20)</f>
        <v>13968</v>
      </c>
      <c r="H11" s="40" t="n">
        <f aca="false">SUM(H12+H20)</f>
        <v>12299</v>
      </c>
      <c r="I11" s="40" t="n">
        <f aca="false">SUM(I12+I20)</f>
        <v>12146</v>
      </c>
      <c r="J11" s="40" t="n">
        <f aca="false">SUM(J12+J20)</f>
        <v>13858</v>
      </c>
      <c r="K11" s="40" t="n">
        <f aca="false">SUM(K12+K20)</f>
        <v>13902</v>
      </c>
      <c r="L11" s="40" t="n">
        <f aca="false">SUM(L12+L20)</f>
        <v>13185</v>
      </c>
      <c r="M11" s="40" t="n">
        <f aca="false">SUM(M12+M20)</f>
        <v>14210</v>
      </c>
      <c r="N11" s="41" t="n">
        <f aca="false">N12+N20</f>
        <v>14510</v>
      </c>
      <c r="O11" s="41" t="n">
        <f aca="false">O12+O20</f>
        <v>13968</v>
      </c>
      <c r="P11" s="41" t="n">
        <f aca="false">SUM(P12+P20)</f>
        <v>14983</v>
      </c>
      <c r="Q11" s="41" t="n">
        <f aca="false">SUM(Q12+Q20)</f>
        <v>21842</v>
      </c>
      <c r="R11" s="42" t="s">
        <v>28</v>
      </c>
      <c r="S11" s="38"/>
    </row>
    <row r="12" s="28" customFormat="true" ht="15.75" hidden="false" customHeight="true" outlineLevel="0" collapsed="false">
      <c r="B12" s="30"/>
      <c r="C12" s="30" t="s">
        <v>23</v>
      </c>
      <c r="D12" s="30"/>
      <c r="E12" s="30"/>
      <c r="F12" s="30"/>
      <c r="G12" s="32" t="n">
        <f aca="false">SUM(G13:G19)</f>
        <v>652</v>
      </c>
      <c r="H12" s="32" t="n">
        <f aca="false">SUM(H13:H19)</f>
        <v>534</v>
      </c>
      <c r="I12" s="32" t="n">
        <f aca="false">SUM(I13:I19)</f>
        <v>617</v>
      </c>
      <c r="J12" s="32" t="n">
        <f aca="false">SUM(J13:J19)</f>
        <v>1292</v>
      </c>
      <c r="K12" s="32" t="n">
        <f aca="false">SUM(K13:K19)</f>
        <v>1551</v>
      </c>
      <c r="L12" s="32" t="n">
        <f aca="false">SUM(L13:L19)</f>
        <v>834</v>
      </c>
      <c r="M12" s="32" t="n">
        <f aca="false">SUM(M13:M19)</f>
        <v>1100</v>
      </c>
      <c r="N12" s="33" t="n">
        <f aca="false">SUM(N13:N19)</f>
        <v>1135</v>
      </c>
      <c r="O12" s="33" t="n">
        <f aca="false">SUM(O13:O19)</f>
        <v>1322</v>
      </c>
      <c r="P12" s="34" t="n">
        <f aca="false">P13+P14+P15+P16+P17+P18+P19</f>
        <v>1625</v>
      </c>
      <c r="Q12" s="34" t="n">
        <f aca="false">Q13+Q14+Q15+Q16+Q17+Q18+Q19</f>
        <v>2140</v>
      </c>
      <c r="R12" s="35"/>
      <c r="S12" s="29" t="s">
        <v>29</v>
      </c>
    </row>
    <row r="13" s="28" customFormat="true" ht="16.5" hidden="false" customHeight="true" outlineLevel="0" collapsed="false">
      <c r="B13" s="30"/>
      <c r="C13" s="30"/>
      <c r="D13" s="29" t="s">
        <v>30</v>
      </c>
      <c r="E13" s="30"/>
      <c r="F13" s="30"/>
      <c r="G13" s="32" t="n">
        <v>179</v>
      </c>
      <c r="H13" s="32" t="n">
        <v>105</v>
      </c>
      <c r="I13" s="32" t="n">
        <v>81</v>
      </c>
      <c r="J13" s="32" t="n">
        <v>703</v>
      </c>
      <c r="K13" s="32" t="n">
        <v>834</v>
      </c>
      <c r="L13" s="32" t="n">
        <v>117</v>
      </c>
      <c r="M13" s="32" t="n">
        <v>200</v>
      </c>
      <c r="N13" s="33" t="n">
        <v>57</v>
      </c>
      <c r="O13" s="33" t="n">
        <v>254</v>
      </c>
      <c r="P13" s="34" t="n">
        <v>799</v>
      </c>
      <c r="Q13" s="34" t="n">
        <v>700</v>
      </c>
      <c r="R13" s="35"/>
      <c r="S13" s="43" t="s">
        <v>31</v>
      </c>
    </row>
    <row r="14" s="28" customFormat="true" ht="15.75" hidden="false" customHeight="true" outlineLevel="0" collapsed="false">
      <c r="B14" s="30"/>
      <c r="C14" s="30"/>
      <c r="D14" s="29" t="s">
        <v>32</v>
      </c>
      <c r="E14" s="30"/>
      <c r="F14" s="30"/>
      <c r="G14" s="32" t="n">
        <v>199</v>
      </c>
      <c r="H14" s="32" t="n">
        <v>124</v>
      </c>
      <c r="I14" s="32" t="n">
        <v>176</v>
      </c>
      <c r="J14" s="32" t="n">
        <v>183</v>
      </c>
      <c r="K14" s="32" t="n">
        <v>232</v>
      </c>
      <c r="L14" s="32" t="n">
        <v>232</v>
      </c>
      <c r="M14" s="32" t="n">
        <v>278</v>
      </c>
      <c r="N14" s="33" t="n">
        <v>469</v>
      </c>
      <c r="O14" s="33" t="n">
        <v>592</v>
      </c>
      <c r="P14" s="34" t="n">
        <v>583</v>
      </c>
      <c r="Q14" s="34" t="n">
        <v>808</v>
      </c>
      <c r="R14" s="35"/>
      <c r="S14" s="44" t="s">
        <v>33</v>
      </c>
    </row>
    <row r="15" s="28" customFormat="true" ht="15.75" hidden="false" customHeight="true" outlineLevel="0" collapsed="false">
      <c r="B15" s="30"/>
      <c r="C15" s="30"/>
      <c r="D15" s="29" t="s">
        <v>34</v>
      </c>
      <c r="E15" s="30"/>
      <c r="F15" s="30"/>
      <c r="G15" s="32" t="n">
        <v>100</v>
      </c>
      <c r="H15" s="32" t="n">
        <v>35</v>
      </c>
      <c r="I15" s="32" t="n">
        <v>12</v>
      </c>
      <c r="J15" s="32" t="n">
        <v>18</v>
      </c>
      <c r="K15" s="32" t="n">
        <v>18</v>
      </c>
      <c r="L15" s="32" t="n">
        <v>18</v>
      </c>
      <c r="M15" s="32" t="n">
        <v>50</v>
      </c>
      <c r="N15" s="33" t="n">
        <v>29</v>
      </c>
      <c r="O15" s="33" t="n">
        <v>24</v>
      </c>
      <c r="P15" s="34" t="n">
        <v>16</v>
      </c>
      <c r="Q15" s="34" t="n">
        <v>483</v>
      </c>
      <c r="R15" s="35"/>
      <c r="S15" s="44" t="s">
        <v>35</v>
      </c>
    </row>
    <row r="16" s="28" customFormat="true" ht="15.75" hidden="false" customHeight="true" outlineLevel="0" collapsed="false">
      <c r="B16" s="30"/>
      <c r="C16" s="30"/>
      <c r="D16" s="30" t="s">
        <v>36</v>
      </c>
      <c r="E16" s="30"/>
      <c r="F16" s="30"/>
      <c r="G16" s="32" t="n">
        <v>35</v>
      </c>
      <c r="H16" s="32" t="n">
        <v>71</v>
      </c>
      <c r="I16" s="32" t="n">
        <v>97</v>
      </c>
      <c r="J16" s="32" t="n">
        <v>111</v>
      </c>
      <c r="K16" s="32" t="n">
        <v>100</v>
      </c>
      <c r="L16" s="32" t="n">
        <v>100</v>
      </c>
      <c r="M16" s="32" t="n">
        <v>73</v>
      </c>
      <c r="N16" s="33" t="n">
        <v>93</v>
      </c>
      <c r="O16" s="33" t="n">
        <v>41</v>
      </c>
      <c r="P16" s="34" t="n">
        <v>50</v>
      </c>
      <c r="Q16" s="34" t="n">
        <v>3</v>
      </c>
      <c r="R16" s="35"/>
      <c r="S16" s="44" t="s">
        <v>37</v>
      </c>
    </row>
    <row r="17" s="28" customFormat="true" ht="15.75" hidden="false" customHeight="true" outlineLevel="0" collapsed="false">
      <c r="B17" s="30"/>
      <c r="C17" s="30"/>
      <c r="D17" s="30" t="s">
        <v>38</v>
      </c>
      <c r="E17" s="30"/>
      <c r="F17" s="30"/>
      <c r="G17" s="32" t="n">
        <v>96</v>
      </c>
      <c r="H17" s="32" t="n">
        <v>123</v>
      </c>
      <c r="I17" s="32" t="n">
        <v>120</v>
      </c>
      <c r="J17" s="32" t="n">
        <v>144</v>
      </c>
      <c r="K17" s="32" t="n">
        <v>185</v>
      </c>
      <c r="L17" s="32" t="n">
        <v>185</v>
      </c>
      <c r="M17" s="32" t="n">
        <v>285</v>
      </c>
      <c r="N17" s="33" t="n">
        <v>288</v>
      </c>
      <c r="O17" s="33" t="n">
        <v>258</v>
      </c>
      <c r="P17" s="34" t="n">
        <v>35</v>
      </c>
      <c r="Q17" s="34" t="n">
        <v>72</v>
      </c>
      <c r="R17" s="35"/>
      <c r="S17" s="44" t="s">
        <v>39</v>
      </c>
    </row>
    <row r="18" s="28" customFormat="true" ht="18" hidden="false" customHeight="true" outlineLevel="0" collapsed="false">
      <c r="B18" s="30"/>
      <c r="C18" s="30"/>
      <c r="D18" s="30" t="s">
        <v>40</v>
      </c>
      <c r="E18" s="30"/>
      <c r="F18" s="30"/>
      <c r="G18" s="32" t="n">
        <v>40</v>
      </c>
      <c r="H18" s="32" t="n">
        <v>68</v>
      </c>
      <c r="I18" s="32" t="n">
        <v>75</v>
      </c>
      <c r="J18" s="32" t="n">
        <v>95</v>
      </c>
      <c r="K18" s="32" t="n">
        <v>105</v>
      </c>
      <c r="L18" s="32" t="n">
        <v>105</v>
      </c>
      <c r="M18" s="32" t="n">
        <v>101</v>
      </c>
      <c r="N18" s="33" t="n">
        <v>63</v>
      </c>
      <c r="O18" s="33" t="n">
        <v>51</v>
      </c>
      <c r="P18" s="33" t="n">
        <v>44</v>
      </c>
      <c r="Q18" s="34" t="n">
        <v>64</v>
      </c>
      <c r="R18" s="35"/>
      <c r="S18" s="44" t="s">
        <v>41</v>
      </c>
    </row>
    <row r="19" s="28" customFormat="true" ht="18" hidden="false" customHeight="true" outlineLevel="0" collapsed="false">
      <c r="B19" s="30"/>
      <c r="C19" s="30"/>
      <c r="D19" s="30" t="s">
        <v>42</v>
      </c>
      <c r="E19" s="30"/>
      <c r="F19" s="30"/>
      <c r="G19" s="32" t="n">
        <v>3</v>
      </c>
      <c r="H19" s="32" t="n">
        <v>8</v>
      </c>
      <c r="I19" s="32" t="n">
        <v>56</v>
      </c>
      <c r="J19" s="32" t="n">
        <v>38</v>
      </c>
      <c r="K19" s="32" t="n">
        <v>77</v>
      </c>
      <c r="L19" s="32" t="n">
        <v>77</v>
      </c>
      <c r="M19" s="32" t="n">
        <v>113</v>
      </c>
      <c r="N19" s="33" t="n">
        <v>136</v>
      </c>
      <c r="O19" s="33" t="n">
        <v>102</v>
      </c>
      <c r="P19" s="33" t="n">
        <v>98</v>
      </c>
      <c r="Q19" s="34" t="n">
        <v>10</v>
      </c>
      <c r="R19" s="35"/>
      <c r="S19" s="44" t="s">
        <v>43</v>
      </c>
    </row>
    <row r="20" s="28" customFormat="true" ht="15.75" hidden="false" customHeight="true" outlineLevel="0" collapsed="false">
      <c r="B20" s="30"/>
      <c r="C20" s="30" t="s">
        <v>25</v>
      </c>
      <c r="D20" s="30"/>
      <c r="E20" s="30"/>
      <c r="F20" s="30"/>
      <c r="G20" s="32" t="n">
        <f aca="false">SUM(G21:G27)</f>
        <v>13316</v>
      </c>
      <c r="H20" s="32" t="n">
        <f aca="false">SUM(H21:H27)</f>
        <v>11765</v>
      </c>
      <c r="I20" s="32" t="n">
        <f aca="false">SUM(I21:I27)</f>
        <v>11529</v>
      </c>
      <c r="J20" s="32" t="n">
        <f aca="false">SUM(J21:J27)</f>
        <v>12566</v>
      </c>
      <c r="K20" s="32" t="n">
        <f aca="false">SUM(K21:K27)</f>
        <v>12351</v>
      </c>
      <c r="L20" s="32" t="n">
        <f aca="false">SUM(L21:L27)</f>
        <v>12351</v>
      </c>
      <c r="M20" s="32" t="n">
        <f aca="false">SUM(M21:M27)</f>
        <v>13110</v>
      </c>
      <c r="N20" s="33" t="n">
        <f aca="false">SUM(N21:N27)</f>
        <v>13375</v>
      </c>
      <c r="O20" s="33" t="n">
        <f aca="false">SUM(O21:O27)</f>
        <v>12646</v>
      </c>
      <c r="P20" s="34" t="n">
        <f aca="false">SUM(P21:P27)</f>
        <v>13358</v>
      </c>
      <c r="Q20" s="34" t="n">
        <f aca="false">SUM(Q21+Q22+Q23+Q24+Q25+Q26+Q27)</f>
        <v>19702</v>
      </c>
      <c r="R20" s="35"/>
      <c r="S20" s="29" t="s">
        <v>44</v>
      </c>
    </row>
    <row r="21" s="28" customFormat="true" ht="15.75" hidden="false" customHeight="true" outlineLevel="0" collapsed="false">
      <c r="B21" s="30"/>
      <c r="C21" s="45"/>
      <c r="D21" s="29" t="s">
        <v>30</v>
      </c>
      <c r="E21" s="30"/>
      <c r="F21" s="30"/>
      <c r="G21" s="32" t="n">
        <v>3380</v>
      </c>
      <c r="H21" s="32" t="n">
        <v>2555</v>
      </c>
      <c r="I21" s="32" t="n">
        <v>2162</v>
      </c>
      <c r="J21" s="32" t="n">
        <v>2229</v>
      </c>
      <c r="K21" s="32" t="n">
        <v>2964</v>
      </c>
      <c r="L21" s="32" t="n">
        <v>2964</v>
      </c>
      <c r="M21" s="32" t="n">
        <v>2911</v>
      </c>
      <c r="N21" s="33" t="n">
        <v>872</v>
      </c>
      <c r="O21" s="33" t="n">
        <v>784</v>
      </c>
      <c r="P21" s="33" t="s">
        <v>45</v>
      </c>
      <c r="Q21" s="34" t="n">
        <v>6279</v>
      </c>
      <c r="R21" s="46"/>
      <c r="S21" s="43" t="s">
        <v>46</v>
      </c>
    </row>
    <row r="22" s="28" customFormat="true" ht="15.75" hidden="false" customHeight="true" outlineLevel="0" collapsed="false">
      <c r="B22" s="30"/>
      <c r="C22" s="45"/>
      <c r="D22" s="29" t="s">
        <v>32</v>
      </c>
      <c r="E22" s="30"/>
      <c r="F22" s="30"/>
      <c r="G22" s="32" t="n">
        <v>5635</v>
      </c>
      <c r="H22" s="32" t="n">
        <v>4627</v>
      </c>
      <c r="I22" s="32" t="n">
        <v>3650</v>
      </c>
      <c r="J22" s="32" t="n">
        <v>4325</v>
      </c>
      <c r="K22" s="32" t="n">
        <v>4145</v>
      </c>
      <c r="L22" s="32" t="n">
        <v>4145</v>
      </c>
      <c r="M22" s="32" t="n">
        <v>4621</v>
      </c>
      <c r="N22" s="33" t="n">
        <v>5136</v>
      </c>
      <c r="O22" s="33" t="n">
        <v>4325</v>
      </c>
      <c r="P22" s="34" t="n">
        <v>4874</v>
      </c>
      <c r="Q22" s="34" t="n">
        <v>4901</v>
      </c>
      <c r="R22" s="46"/>
      <c r="S22" s="44" t="s">
        <v>47</v>
      </c>
    </row>
    <row r="23" s="28" customFormat="true" ht="15.75" hidden="false" customHeight="true" outlineLevel="0" collapsed="false">
      <c r="B23" s="30"/>
      <c r="C23" s="45"/>
      <c r="D23" s="29" t="s">
        <v>34</v>
      </c>
      <c r="E23" s="30"/>
      <c r="F23" s="30"/>
      <c r="G23" s="32" t="n">
        <v>3298</v>
      </c>
      <c r="H23" s="32" t="n">
        <v>3524</v>
      </c>
      <c r="I23" s="32" t="n">
        <v>4311</v>
      </c>
      <c r="J23" s="32" t="n">
        <v>4370</v>
      </c>
      <c r="K23" s="32" t="n">
        <v>3547</v>
      </c>
      <c r="L23" s="32" t="n">
        <v>3547</v>
      </c>
      <c r="M23" s="32" t="n">
        <v>3579</v>
      </c>
      <c r="N23" s="33" t="n">
        <v>5208</v>
      </c>
      <c r="O23" s="33" t="n">
        <v>6100</v>
      </c>
      <c r="P23" s="34" t="n">
        <v>8252</v>
      </c>
      <c r="Q23" s="34" t="n">
        <v>8362</v>
      </c>
      <c r="R23" s="46"/>
      <c r="S23" s="44" t="s">
        <v>48</v>
      </c>
    </row>
    <row r="24" s="28" customFormat="true" ht="15.75" hidden="false" customHeight="true" outlineLevel="0" collapsed="false">
      <c r="B24" s="30"/>
      <c r="C24" s="45"/>
      <c r="D24" s="30" t="s">
        <v>36</v>
      </c>
      <c r="E24" s="30"/>
      <c r="F24" s="30"/>
      <c r="G24" s="32" t="n">
        <v>155</v>
      </c>
      <c r="H24" s="32" t="n">
        <v>252</v>
      </c>
      <c r="I24" s="32" t="n">
        <v>286</v>
      </c>
      <c r="J24" s="32" t="n">
        <v>161</v>
      </c>
      <c r="K24" s="32" t="n">
        <v>231</v>
      </c>
      <c r="L24" s="32" t="n">
        <v>231</v>
      </c>
      <c r="M24" s="32" t="n">
        <v>263</v>
      </c>
      <c r="N24" s="33" t="n">
        <v>245</v>
      </c>
      <c r="O24" s="33" t="n">
        <v>197</v>
      </c>
      <c r="P24" s="34" t="n">
        <v>22</v>
      </c>
      <c r="Q24" s="34" t="n">
        <v>9</v>
      </c>
      <c r="R24" s="46"/>
      <c r="S24" s="44" t="s">
        <v>49</v>
      </c>
    </row>
    <row r="25" s="28" customFormat="true" ht="15.75" hidden="false" customHeight="true" outlineLevel="0" collapsed="false">
      <c r="B25" s="30"/>
      <c r="C25" s="45"/>
      <c r="D25" s="30" t="s">
        <v>38</v>
      </c>
      <c r="E25" s="30"/>
      <c r="F25" s="30"/>
      <c r="G25" s="32" t="n">
        <v>411</v>
      </c>
      <c r="H25" s="32" t="n">
        <v>416</v>
      </c>
      <c r="I25" s="32" t="n">
        <v>416</v>
      </c>
      <c r="J25" s="32" t="n">
        <v>747</v>
      </c>
      <c r="K25" s="32" t="n">
        <v>546</v>
      </c>
      <c r="L25" s="32" t="n">
        <v>546</v>
      </c>
      <c r="M25" s="32" t="n">
        <v>637</v>
      </c>
      <c r="N25" s="33" t="n">
        <v>783</v>
      </c>
      <c r="O25" s="33" t="n">
        <v>120</v>
      </c>
      <c r="P25" s="34" t="n">
        <v>180</v>
      </c>
      <c r="Q25" s="34" t="n">
        <v>59</v>
      </c>
      <c r="R25" s="46"/>
      <c r="S25" s="44" t="s">
        <v>39</v>
      </c>
    </row>
    <row r="26" s="28" customFormat="true" ht="16.5" hidden="false" customHeight="true" outlineLevel="0" collapsed="false">
      <c r="B26" s="30"/>
      <c r="C26" s="45"/>
      <c r="D26" s="30" t="s">
        <v>40</v>
      </c>
      <c r="E26" s="30"/>
      <c r="F26" s="30"/>
      <c r="G26" s="32" t="n">
        <v>200</v>
      </c>
      <c r="H26" s="32" t="n">
        <v>313</v>
      </c>
      <c r="I26" s="32" t="n">
        <v>306</v>
      </c>
      <c r="J26" s="32" t="n">
        <v>289</v>
      </c>
      <c r="K26" s="32" t="n">
        <v>263</v>
      </c>
      <c r="L26" s="32" t="n">
        <v>263</v>
      </c>
      <c r="M26" s="32" t="n">
        <v>283</v>
      </c>
      <c r="N26" s="33" t="n">
        <v>296</v>
      </c>
      <c r="O26" s="33" t="n">
        <v>299</v>
      </c>
      <c r="P26" s="34" t="n">
        <v>29</v>
      </c>
      <c r="Q26" s="34" t="n">
        <v>62</v>
      </c>
      <c r="R26" s="46"/>
      <c r="S26" s="44" t="s">
        <v>41</v>
      </c>
    </row>
    <row r="27" s="28" customFormat="true" ht="18" hidden="false" customHeight="true" outlineLevel="0" collapsed="false">
      <c r="B27" s="30"/>
      <c r="C27" s="45"/>
      <c r="D27" s="30" t="s">
        <v>42</v>
      </c>
      <c r="E27" s="30"/>
      <c r="F27" s="30"/>
      <c r="G27" s="32" t="n">
        <v>237</v>
      </c>
      <c r="H27" s="32" t="n">
        <v>78</v>
      </c>
      <c r="I27" s="32" t="n">
        <v>398</v>
      </c>
      <c r="J27" s="32" t="n">
        <v>445</v>
      </c>
      <c r="K27" s="32" t="n">
        <v>655</v>
      </c>
      <c r="L27" s="32" t="n">
        <v>655</v>
      </c>
      <c r="M27" s="32" t="n">
        <v>816</v>
      </c>
      <c r="N27" s="33" t="n">
        <v>835</v>
      </c>
      <c r="O27" s="33" t="n">
        <v>821</v>
      </c>
      <c r="P27" s="34" t="n">
        <v>1</v>
      </c>
      <c r="Q27" s="34" t="n">
        <v>30</v>
      </c>
      <c r="R27" s="46"/>
      <c r="S27" s="44" t="s">
        <v>43</v>
      </c>
    </row>
    <row r="28" s="21" customFormat="true" ht="20.25" hidden="false" customHeight="true" outlineLevel="0" collapsed="false">
      <c r="B28" s="22" t="s">
        <v>50</v>
      </c>
      <c r="C28" s="22"/>
      <c r="D28" s="22"/>
      <c r="E28" s="22"/>
      <c r="F28" s="22"/>
      <c r="G28" s="39" t="n">
        <v>427</v>
      </c>
      <c r="H28" s="39" t="n">
        <v>365</v>
      </c>
      <c r="I28" s="39" t="n">
        <v>352</v>
      </c>
      <c r="J28" s="39" t="n">
        <v>296</v>
      </c>
      <c r="K28" s="39" t="n">
        <v>150</v>
      </c>
      <c r="L28" s="39" t="n">
        <v>150</v>
      </c>
      <c r="M28" s="39" t="n">
        <v>152</v>
      </c>
      <c r="N28" s="47" t="n">
        <v>141</v>
      </c>
      <c r="O28" s="47" t="n">
        <v>153</v>
      </c>
      <c r="P28" s="41" t="n">
        <v>115</v>
      </c>
      <c r="Q28" s="41" t="n">
        <v>113</v>
      </c>
      <c r="R28" s="27" t="s">
        <v>51</v>
      </c>
      <c r="S28" s="48"/>
    </row>
    <row r="29" customFormat="false" ht="7.5" hidden="false" customHeight="true" outlineLevel="0" collapsed="false">
      <c r="A29" s="49"/>
      <c r="B29" s="50"/>
      <c r="C29" s="50"/>
      <c r="D29" s="50"/>
      <c r="E29" s="50"/>
      <c r="F29" s="51"/>
      <c r="G29" s="51"/>
      <c r="H29" s="51"/>
      <c r="I29" s="51"/>
      <c r="J29" s="51"/>
      <c r="K29" s="51"/>
      <c r="L29" s="52"/>
      <c r="M29" s="51"/>
      <c r="N29" s="52"/>
      <c r="O29" s="52"/>
      <c r="P29" s="50"/>
      <c r="Q29" s="52"/>
      <c r="R29" s="53"/>
      <c r="S29" s="50"/>
    </row>
    <row r="30" customFormat="false" ht="3" hidden="false" customHeight="true" outlineLevel="0" collapsed="false">
      <c r="Q30" s="1"/>
    </row>
    <row r="31" customFormat="false" ht="19.5" hidden="false" customHeight="true" outlineLevel="0" collapsed="false">
      <c r="C31" s="54" t="s">
        <v>52</v>
      </c>
      <c r="Q31" s="1"/>
    </row>
    <row r="32" customFormat="false" ht="19.5" hidden="false" customHeight="true" outlineLevel="0" collapsed="false">
      <c r="C32" s="2" t="s">
        <v>53</v>
      </c>
      <c r="Q32" s="1"/>
      <c r="S32" s="55"/>
    </row>
    <row r="33" customFormat="false" ht="21" hidden="false" customHeight="false" outlineLevel="0" collapsed="false">
      <c r="Q33" s="1"/>
    </row>
    <row r="34" customFormat="false" ht="21" hidden="false" customHeight="false" outlineLevel="0" collapsed="false">
      <c r="Q34" s="1"/>
    </row>
    <row r="35" customFormat="false" ht="21" hidden="false" customHeight="false" outlineLevel="0" collapsed="false">
      <c r="Q35" s="1"/>
    </row>
    <row r="36" customFormat="false" ht="21" hidden="false" customHeight="false" outlineLevel="0" collapsed="false">
      <c r="Q36" s="1"/>
    </row>
    <row r="37" customFormat="false" ht="21" hidden="false" customHeight="false" outlineLevel="0" collapsed="false">
      <c r="Q37" s="1"/>
    </row>
    <row r="38" customFormat="false" ht="21" hidden="false" customHeight="false" outlineLevel="0" collapsed="false">
      <c r="Q38" s="1"/>
    </row>
    <row r="39" customFormat="false" ht="21" hidden="false" customHeight="false" outlineLevel="0" collapsed="false">
      <c r="Q39" s="1"/>
    </row>
    <row r="40" customFormat="false" ht="21" hidden="false" customHeight="false" outlineLevel="0" collapsed="false">
      <c r="Q40" s="1"/>
    </row>
    <row r="41" customFormat="false" ht="21" hidden="false" customHeight="false" outlineLevel="0" collapsed="false">
      <c r="Q41" s="1"/>
    </row>
    <row r="42" customFormat="false" ht="21" hidden="false" customHeight="false" outlineLevel="0" collapsed="false">
      <c r="Q42" s="1"/>
    </row>
    <row r="43" customFormat="false" ht="21" hidden="false" customHeight="false" outlineLevel="0" collapsed="false">
      <c r="Q43" s="1"/>
    </row>
    <row r="44" customFormat="false" ht="21" hidden="false" customHeight="false" outlineLevel="0" collapsed="false">
      <c r="Q44" s="1"/>
    </row>
    <row r="45" customFormat="false" ht="21" hidden="false" customHeight="false" outlineLevel="0" collapsed="false">
      <c r="Q45" s="1"/>
    </row>
    <row r="46" customFormat="false" ht="21" hidden="false" customHeight="false" outlineLevel="0" collapsed="false">
      <c r="Q46" s="1"/>
    </row>
    <row r="47" customFormat="false" ht="21" hidden="false" customHeight="false" outlineLevel="0" collapsed="false">
      <c r="Q47" s="1"/>
    </row>
    <row r="48" customFormat="false" ht="21" hidden="false" customHeight="false" outlineLevel="0" collapsed="false">
      <c r="Q48" s="1"/>
    </row>
    <row r="49" customFormat="false" ht="21" hidden="false" customHeight="false" outlineLevel="0" collapsed="false">
      <c r="Q49" s="1"/>
    </row>
    <row r="50" customFormat="false" ht="21" hidden="false" customHeight="false" outlineLevel="0" collapsed="false">
      <c r="Q50" s="1"/>
    </row>
    <row r="51" customFormat="false" ht="21" hidden="false" customHeight="false" outlineLevel="0" collapsed="false">
      <c r="Q51" s="1"/>
    </row>
    <row r="52" customFormat="false" ht="21" hidden="false" customHeight="false" outlineLevel="0" collapsed="false">
      <c r="Q52" s="1"/>
    </row>
    <row r="53" customFormat="false" ht="21" hidden="false" customHeight="false" outlineLevel="0" collapsed="false">
      <c r="Q53" s="1"/>
    </row>
  </sheetData>
  <mergeCells count="4">
    <mergeCell ref="B4:F5"/>
    <mergeCell ref="R4:S5"/>
    <mergeCell ref="B6:F6"/>
    <mergeCell ref="R6:S6"/>
  </mergeCells>
  <printOptions headings="false" gridLines="false" gridLinesSet="true" horizontalCentered="false" verticalCentered="false"/>
  <pageMargins left="0.7875" right="0.7875" top="0.787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9-04-22T09:22:33Z</cp:lastPrinted>
  <dcterms:modified xsi:type="dcterms:W3CDTF">2009-03-29T04:59:23Z</dcterms:modified>
  <cp:revision>0</cp:revision>
  <dc:subject/>
  <dc:title/>
</cp:coreProperties>
</file>