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3.1ok" sheetId="1" state="visible" r:id="rId2"/>
    <sheet name="T-13.2ok" sheetId="2" state="visible" r:id="rId3"/>
    <sheet name="T-13.3ok" sheetId="3" state="visible" r:id="rId4"/>
    <sheet name="T-13.4ok" sheetId="4" state="visible" r:id="rId5"/>
    <sheet name="T-13.5ok" sheetId="5" state="visible" r:id="rId6"/>
    <sheet name="T-13.6ok" sheetId="6" state="visible" r:id="rId7"/>
    <sheet name="T-13.7ok" sheetId="7" state="visible" r:id="rId8"/>
  </sheets>
  <definedNames>
    <definedName function="false" hidden="false" localSheetId="1" name="_xlnm.Print_Area" vbProcedure="false">'T-13.2ok'!$A$1:$L$28</definedName>
    <definedName function="false" hidden="false" localSheetId="4" name="_xlnm.Print_Area" vbProcedure="false">'T-13.5ok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Phichit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VEHICLES REGISTERED UNDER MOTOR VEHICLE ACT BY TYPE OF VEHICLE: 2003 - 2007</t>
  </si>
  <si>
    <t xml:space="preserve">รถจักรยานยนต์</t>
  </si>
  <si>
    <t xml:space="preserve">  Source:     Phichit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NEW VEHICLES REGISTERED UNDER LAND TRANSPORT BY TYPE OF VEHICLE: 2003 - 2007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VEHICLES REGISTERED UNDER LAND TRANSPORT  ACT BY TYPE OF VEHICLE: 2003 - 2007</t>
  </si>
  <si>
    <t xml:space="preserve"> Bus</t>
  </si>
  <si>
    <t xml:space="preserve"> 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Source:    Phichit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RAILWAY PASSENGERS AND PASSENGER REVENUE  BY CLASS OF CATEGORY, DISTRICT AND STATION: FISCAL YEAR 2007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เมืองพิจิตร</t>
  </si>
  <si>
    <t xml:space="preserve">Amphoe Mueang Phichit</t>
  </si>
  <si>
    <t xml:space="preserve">หัวดง</t>
  </si>
  <si>
    <t xml:space="preserve">  Hua Dong</t>
  </si>
  <si>
    <t xml:space="preserve">วังกรด</t>
  </si>
  <si>
    <t xml:space="preserve">  Wang Krot</t>
  </si>
  <si>
    <t xml:space="preserve">พิจิตร</t>
  </si>
  <si>
    <t xml:space="preserve">  Phichit</t>
  </si>
  <si>
    <t xml:space="preserve">ท่าฬ่อ</t>
  </si>
  <si>
    <t xml:space="preserve">  Tha Lo</t>
  </si>
  <si>
    <t xml:space="preserve">อำเภอตะพานหิน</t>
  </si>
  <si>
    <t xml:space="preserve">Amphoe Taphan Hin  </t>
  </si>
  <si>
    <t xml:space="preserve">ตะพานหิน</t>
  </si>
  <si>
    <t xml:space="preserve">  Taphan Hin</t>
  </si>
  <si>
    <t xml:space="preserve">ห้วยเกตุ</t>
  </si>
  <si>
    <t xml:space="preserve">  Huai Ket</t>
  </si>
  <si>
    <t xml:space="preserve">อำเภอบางมูลนาก</t>
  </si>
  <si>
    <t xml:space="preserve">Amphoe Bang Mun Nak  </t>
  </si>
  <si>
    <t xml:space="preserve">วังกร่าง</t>
  </si>
  <si>
    <t xml:space="preserve">  Wang Krang</t>
  </si>
  <si>
    <t xml:space="preserve">บางมูลนาก</t>
  </si>
  <si>
    <t xml:space="preserve">  Bang Mun Nak</t>
  </si>
  <si>
    <t xml:space="preserve">หอไกร</t>
  </si>
  <si>
    <t xml:space="preserve">  Ho Krai</t>
  </si>
  <si>
    <t xml:space="preserve">ดงตะขบ</t>
  </si>
  <si>
    <t xml:space="preserve">  Dong Takho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QUANTITY AND EARNING OF COMMODITIES AS RAILWAY CARRYING  BY DISTRICT AND STATION: 2007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t xml:space="preserve">13.7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STATISTICAL ROAD TRAFFIC ACCIDENTS CASUALTIES AND PROPERTY DAMAGED: 2005 - 2007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พิจิตร</t>
    </r>
  </si>
  <si>
    <t xml:space="preserve">Source:    Phichit Provincial Polic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_-* #,##0.0_-;\-* #,##0.0_-;_-* \-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160</xdr:rowOff>
    </xdr:from>
    <xdr:to>
      <xdr:col>11</xdr:col>
      <xdr:colOff>174960</xdr:colOff>
      <xdr:row>27</xdr:row>
      <xdr:rowOff>199800</xdr:rowOff>
    </xdr:to>
    <xdr:sp>
      <xdr:nvSpPr>
        <xdr:cNvPr id="0" name="Text 1"/>
        <xdr:cNvSpPr/>
      </xdr:nvSpPr>
      <xdr:spPr>
        <a:xfrm>
          <a:off x="13679640" y="641988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7</xdr:row>
      <xdr:rowOff>0</xdr:rowOff>
    </xdr:from>
    <xdr:to>
      <xdr:col>20</xdr:col>
      <xdr:colOff>276480</xdr:colOff>
      <xdr:row>28</xdr:row>
      <xdr:rowOff>237960</xdr:rowOff>
    </xdr:to>
    <xdr:sp>
      <xdr:nvSpPr>
        <xdr:cNvPr id="1" name="Text 1"/>
        <xdr:cNvSpPr/>
      </xdr:nvSpPr>
      <xdr:spPr>
        <a:xfrm>
          <a:off x="15195600" y="5743440"/>
          <a:ext cx="276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E7+E8+E9+E18+E19+E21+E10+E11+E12+E13+E14+E15+E16+E17+E20+E23+E22</f>
        <v>14745</v>
      </c>
      <c r="F6" s="20" t="n">
        <f aca="false">F7+F8+F9+F18+F19+F21+F10+F11+F12+F13+F14+F15+F16+F17+F20+F23+F22</f>
        <v>17539</v>
      </c>
      <c r="G6" s="20" t="n">
        <f aca="false">G7+G8+G9+G18+G19+G21+G10+G11+G12+G13+G14+G15+G16+G17+G20+G23+G22</f>
        <v>10433</v>
      </c>
      <c r="H6" s="20" t="n">
        <f aca="false">H7+H8+H9+H18+H19+H21+H10+H11+H12+H13+H14+H15+H16+H17+H20+H23+H22</f>
        <v>15830</v>
      </c>
      <c r="I6" s="20" t="n">
        <f aca="false">I7+I8+I9+I18+I19+I21+I10+I11+I12+I13+I14+I15+I16+I17+I20+I23+I22</f>
        <v>12979</v>
      </c>
      <c r="J6" s="21"/>
      <c r="K6" s="22" t="s">
        <v>17</v>
      </c>
    </row>
    <row r="7" s="23" customFormat="true" ht="18.75" hidden="false" customHeight="true" outlineLevel="0" collapsed="false">
      <c r="A7" s="23" t="s">
        <v>18</v>
      </c>
      <c r="D7" s="24"/>
      <c r="E7" s="25" t="n">
        <v>528</v>
      </c>
      <c r="F7" s="26" t="n">
        <v>711</v>
      </c>
      <c r="G7" s="26" t="n">
        <v>541</v>
      </c>
      <c r="H7" s="27" t="n">
        <v>815</v>
      </c>
      <c r="I7" s="28" t="n">
        <v>915</v>
      </c>
      <c r="J7" s="29"/>
      <c r="K7" s="15" t="s">
        <v>19</v>
      </c>
    </row>
    <row r="8" s="23" customFormat="true" ht="18.75" hidden="false" customHeight="true" outlineLevel="0" collapsed="false">
      <c r="A8" s="23" t="s">
        <v>20</v>
      </c>
      <c r="D8" s="24"/>
      <c r="E8" s="26" t="n">
        <v>32</v>
      </c>
      <c r="F8" s="30" t="n">
        <v>12</v>
      </c>
      <c r="G8" s="27" t="n">
        <v>18</v>
      </c>
      <c r="H8" s="27" t="n">
        <v>18</v>
      </c>
      <c r="I8" s="28" t="n">
        <v>44</v>
      </c>
      <c r="J8" s="29"/>
      <c r="K8" s="15" t="s">
        <v>21</v>
      </c>
    </row>
    <row r="9" s="23" customFormat="true" ht="18.75" hidden="false" customHeight="true" outlineLevel="0" collapsed="false">
      <c r="A9" s="23" t="s">
        <v>22</v>
      </c>
      <c r="D9" s="24"/>
      <c r="E9" s="26" t="n">
        <v>1202</v>
      </c>
      <c r="F9" s="31" t="n">
        <v>1437</v>
      </c>
      <c r="G9" s="27" t="n">
        <v>1349</v>
      </c>
      <c r="H9" s="27" t="n">
        <v>1665</v>
      </c>
      <c r="I9" s="28" t="n">
        <v>1647</v>
      </c>
      <c r="J9" s="29"/>
      <c r="K9" s="15" t="s">
        <v>23</v>
      </c>
    </row>
    <row r="10" s="23" customFormat="true" ht="18.75" hidden="false" customHeight="true" outlineLevel="0" collapsed="false">
      <c r="A10" s="23" t="s">
        <v>24</v>
      </c>
      <c r="D10" s="24"/>
      <c r="E10" s="32" t="n">
        <v>0</v>
      </c>
      <c r="F10" s="32" t="n">
        <v>0</v>
      </c>
      <c r="G10" s="26" t="n">
        <v>0</v>
      </c>
      <c r="H10" s="33" t="n">
        <v>0</v>
      </c>
      <c r="I10" s="34" t="n">
        <v>0</v>
      </c>
      <c r="J10" s="29"/>
      <c r="K10" s="15" t="s">
        <v>25</v>
      </c>
    </row>
    <row r="11" s="23" customFormat="true" ht="18.75" hidden="false" customHeight="true" outlineLevel="0" collapsed="false">
      <c r="A11" s="23" t="s">
        <v>26</v>
      </c>
      <c r="D11" s="24"/>
      <c r="E11" s="32" t="n">
        <v>0</v>
      </c>
      <c r="F11" s="32" t="n">
        <v>0</v>
      </c>
      <c r="G11" s="26" t="n">
        <v>0</v>
      </c>
      <c r="H11" s="33" t="n">
        <v>0</v>
      </c>
      <c r="I11" s="34" t="n">
        <v>0</v>
      </c>
      <c r="J11" s="29"/>
      <c r="K11" s="15" t="s">
        <v>27</v>
      </c>
    </row>
    <row r="12" s="23" customFormat="true" ht="18.75" hidden="false" customHeight="true" outlineLevel="0" collapsed="false">
      <c r="A12" s="23" t="s">
        <v>28</v>
      </c>
      <c r="D12" s="24"/>
      <c r="E12" s="32" t="n">
        <v>0</v>
      </c>
      <c r="F12" s="32" t="n">
        <v>0</v>
      </c>
      <c r="G12" s="26" t="n">
        <v>0</v>
      </c>
      <c r="H12" s="33" t="n">
        <v>0</v>
      </c>
      <c r="I12" s="34" t="n">
        <v>0</v>
      </c>
      <c r="J12" s="29"/>
      <c r="K12" s="15" t="s">
        <v>29</v>
      </c>
    </row>
    <row r="13" s="23" customFormat="true" ht="18.75" hidden="false" customHeight="true" outlineLevel="0" collapsed="false">
      <c r="A13" s="23" t="s">
        <v>30</v>
      </c>
      <c r="D13" s="24"/>
      <c r="E13" s="32" t="n">
        <v>0</v>
      </c>
      <c r="F13" s="32" t="n">
        <v>0</v>
      </c>
      <c r="G13" s="26" t="n">
        <v>0</v>
      </c>
      <c r="H13" s="33" t="n">
        <v>0</v>
      </c>
      <c r="I13" s="34" t="n">
        <v>0</v>
      </c>
      <c r="J13" s="29"/>
      <c r="K13" s="15" t="s">
        <v>31</v>
      </c>
    </row>
    <row r="14" s="23" customFormat="true" ht="18.75" hidden="false" customHeight="true" outlineLevel="0" collapsed="false">
      <c r="A14" s="23" t="s">
        <v>32</v>
      </c>
      <c r="D14" s="24"/>
      <c r="E14" s="32" t="n">
        <v>0</v>
      </c>
      <c r="F14" s="32" t="n">
        <v>0</v>
      </c>
      <c r="G14" s="26" t="n">
        <v>0</v>
      </c>
      <c r="H14" s="33" t="n">
        <v>0</v>
      </c>
      <c r="I14" s="28" t="n">
        <v>1</v>
      </c>
      <c r="J14" s="29"/>
      <c r="K14" s="15" t="s">
        <v>33</v>
      </c>
    </row>
    <row r="15" s="23" customFormat="true" ht="18.75" hidden="false" customHeight="true" outlineLevel="0" collapsed="false">
      <c r="A15" s="23" t="s">
        <v>34</v>
      </c>
      <c r="D15" s="24"/>
      <c r="E15" s="32" t="n">
        <v>0</v>
      </c>
      <c r="F15" s="32" t="n">
        <v>0</v>
      </c>
      <c r="G15" s="26" t="n">
        <v>0</v>
      </c>
      <c r="H15" s="33" t="n">
        <v>0</v>
      </c>
      <c r="I15" s="34" t="n">
        <v>0</v>
      </c>
      <c r="J15" s="29"/>
      <c r="K15" s="15" t="s">
        <v>35</v>
      </c>
    </row>
    <row r="16" s="23" customFormat="true" ht="18.75" hidden="false" customHeight="true" outlineLevel="0" collapsed="false">
      <c r="A16" s="23" t="s">
        <v>36</v>
      </c>
      <c r="D16" s="24"/>
      <c r="E16" s="32" t="n">
        <v>0</v>
      </c>
      <c r="F16" s="32" t="n">
        <v>0</v>
      </c>
      <c r="G16" s="26" t="n">
        <v>0</v>
      </c>
      <c r="H16" s="33" t="n">
        <v>0</v>
      </c>
      <c r="I16" s="34" t="n">
        <v>0</v>
      </c>
      <c r="J16" s="29"/>
      <c r="K16" s="15" t="s">
        <v>37</v>
      </c>
    </row>
    <row r="17" s="23" customFormat="true" ht="18.75" hidden="false" customHeight="true" outlineLevel="0" collapsed="false">
      <c r="A17" s="23" t="s">
        <v>38</v>
      </c>
      <c r="D17" s="24"/>
      <c r="E17" s="32" t="n">
        <v>0</v>
      </c>
      <c r="F17" s="32" t="n">
        <v>0</v>
      </c>
      <c r="G17" s="26" t="n">
        <v>0</v>
      </c>
      <c r="H17" s="33" t="n">
        <v>0</v>
      </c>
      <c r="I17" s="34" t="n">
        <v>0</v>
      </c>
      <c r="J17" s="29"/>
      <c r="K17" s="15" t="s">
        <v>39</v>
      </c>
    </row>
    <row r="18" s="23" customFormat="true" ht="18.75" hidden="false" customHeight="true" outlineLevel="0" collapsed="false">
      <c r="A18" s="23" t="s">
        <v>40</v>
      </c>
      <c r="D18" s="24"/>
      <c r="E18" s="25" t="n">
        <v>12966</v>
      </c>
      <c r="F18" s="25" t="n">
        <v>15379</v>
      </c>
      <c r="G18" s="26" t="n">
        <v>8493</v>
      </c>
      <c r="H18" s="27" t="n">
        <v>13268</v>
      </c>
      <c r="I18" s="28" t="n">
        <v>10307</v>
      </c>
      <c r="J18" s="29"/>
      <c r="K18" s="15" t="s">
        <v>41</v>
      </c>
    </row>
    <row r="19" s="23" customFormat="true" ht="18.75" hidden="false" customHeight="true" outlineLevel="0" collapsed="false">
      <c r="A19" s="23" t="s">
        <v>42</v>
      </c>
      <c r="D19" s="24"/>
      <c r="E19" s="25" t="n">
        <v>16</v>
      </c>
      <c r="F19" s="32" t="n">
        <v>0</v>
      </c>
      <c r="G19" s="26" t="n">
        <v>32</v>
      </c>
      <c r="H19" s="27" t="n">
        <v>52</v>
      </c>
      <c r="I19" s="28" t="n">
        <v>55</v>
      </c>
      <c r="J19" s="29"/>
      <c r="K19" s="15" t="s">
        <v>43</v>
      </c>
    </row>
    <row r="20" s="23" customFormat="true" ht="18.75" hidden="false" customHeight="true" outlineLevel="0" collapsed="false">
      <c r="A20" s="23" t="s">
        <v>44</v>
      </c>
      <c r="D20" s="24"/>
      <c r="E20" s="32" t="n">
        <v>0</v>
      </c>
      <c r="F20" s="32" t="n">
        <v>0</v>
      </c>
      <c r="G20" s="26" t="n">
        <v>0</v>
      </c>
      <c r="H20" s="27" t="n">
        <v>7</v>
      </c>
      <c r="I20" s="28" t="n">
        <v>5</v>
      </c>
      <c r="J20" s="29"/>
      <c r="K20" s="15" t="s">
        <v>45</v>
      </c>
    </row>
    <row r="21" s="23" customFormat="true" ht="18.75" hidden="false" customHeight="true" outlineLevel="0" collapsed="false">
      <c r="A21" s="23" t="s">
        <v>46</v>
      </c>
      <c r="D21" s="24"/>
      <c r="E21" s="25" t="n">
        <v>1</v>
      </c>
      <c r="F21" s="32" t="n">
        <v>0</v>
      </c>
      <c r="G21" s="26" t="n">
        <v>0</v>
      </c>
      <c r="H21" s="33" t="n">
        <v>0</v>
      </c>
      <c r="I21" s="28" t="n">
        <v>1</v>
      </c>
      <c r="J21" s="29"/>
      <c r="K21" s="15" t="s">
        <v>47</v>
      </c>
    </row>
    <row r="22" s="23" customFormat="true" ht="18.75" hidden="false" customHeight="true" outlineLevel="0" collapsed="false">
      <c r="A22" s="23" t="s">
        <v>48</v>
      </c>
      <c r="D22" s="24"/>
      <c r="E22" s="32" t="n">
        <v>0</v>
      </c>
      <c r="F22" s="32" t="n">
        <v>0</v>
      </c>
      <c r="G22" s="26" t="n">
        <v>0</v>
      </c>
      <c r="H22" s="27" t="n">
        <v>1</v>
      </c>
      <c r="I22" s="28" t="n">
        <v>1</v>
      </c>
      <c r="J22" s="29"/>
      <c r="K22" s="15" t="s">
        <v>49</v>
      </c>
    </row>
    <row r="23" s="23" customFormat="true" ht="18.75" hidden="false" customHeight="true" outlineLevel="0" collapsed="false">
      <c r="A23" s="23" t="s">
        <v>50</v>
      </c>
      <c r="D23" s="24"/>
      <c r="E23" s="32" t="n">
        <v>0</v>
      </c>
      <c r="F23" s="32" t="n">
        <v>0</v>
      </c>
      <c r="G23" s="26" t="n">
        <v>0</v>
      </c>
      <c r="H23" s="27" t="n">
        <v>4</v>
      </c>
      <c r="I23" s="28" t="n">
        <v>3</v>
      </c>
      <c r="J23" s="29"/>
      <c r="K23" s="15" t="s">
        <v>51</v>
      </c>
    </row>
    <row r="24" s="23" customFormat="true" ht="3" hidden="false" customHeight="true" outlineLevel="0" collapsed="false">
      <c r="A24" s="35"/>
      <c r="B24" s="35"/>
      <c r="C24" s="35"/>
      <c r="D24" s="36"/>
      <c r="E24" s="37"/>
      <c r="F24" s="37"/>
      <c r="G24" s="38"/>
      <c r="H24" s="36"/>
      <c r="I24" s="35"/>
      <c r="J24" s="37"/>
      <c r="K24" s="35"/>
    </row>
    <row r="25" s="23" customFormat="true" ht="3" hidden="false" customHeight="true" outlineLevel="0" collapsed="false"/>
    <row r="26" customFormat="false" ht="21" hidden="false" customHeight="false" outlineLevel="0" collapsed="false">
      <c r="A26" s="39" t="s">
        <v>52</v>
      </c>
      <c r="B26" s="39"/>
      <c r="C26" s="39"/>
    </row>
    <row r="27" customFormat="false" ht="21" hidden="false" customHeight="false" outlineLevel="0" collapsed="false">
      <c r="A27" s="40" t="s">
        <v>53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5" customFormat="true" ht="21" hidden="false" customHeight="false" outlineLevel="0" collapsed="false">
      <c r="A1" s="43"/>
      <c r="B1" s="44" t="s">
        <v>0</v>
      </c>
      <c r="C1" s="8" t="n">
        <v>13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9" customFormat="true" ht="21" hidden="false" customHeight="false" outlineLevel="0" collapsed="false">
      <c r="A2" s="7"/>
      <c r="B2" s="7" t="s">
        <v>2</v>
      </c>
      <c r="C2" s="8" t="n">
        <v>13.2</v>
      </c>
      <c r="D2" s="7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3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23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/>
      <c r="K5" s="13"/>
      <c r="L5" s="18"/>
    </row>
    <row r="6" s="23" customFormat="true" ht="3" hidden="false" customHeight="true" outlineLevel="0" collapsed="false">
      <c r="A6" s="46"/>
      <c r="B6" s="46"/>
      <c r="C6" s="46"/>
      <c r="D6" s="47"/>
      <c r="E6" s="48"/>
      <c r="F6" s="48"/>
      <c r="G6" s="49"/>
      <c r="H6" s="50"/>
      <c r="I6" s="51"/>
      <c r="J6" s="48"/>
      <c r="K6" s="52"/>
      <c r="L6" s="18"/>
    </row>
    <row r="7" s="9" customFormat="true" ht="30.75" hidden="false" customHeight="true" outlineLevel="0" collapsed="false">
      <c r="A7" s="19" t="s">
        <v>16</v>
      </c>
      <c r="B7" s="19"/>
      <c r="C7" s="19"/>
      <c r="D7" s="19"/>
      <c r="E7" s="20" t="n">
        <f aca="false">E8+E9+E10+E11+E12+E13+E14+E15+E16+E17+E18+E19+E20+E21+E22+E23+E24</f>
        <v>225054</v>
      </c>
      <c r="F7" s="20" t="n">
        <f aca="false">F8+F9+F10+F11+F12+F13+F14+F15+F16+F17+F18+F19+F20+F21+F22+F23+F24</f>
        <v>154421</v>
      </c>
      <c r="G7" s="20" t="n">
        <f aca="false">G8+G9+G10+G11+G12+G13+G14+G15+G16+G17+G18+G19+G20+G21+G22+G23+G24</f>
        <v>235913</v>
      </c>
      <c r="H7" s="20" t="n">
        <f aca="false">H8+H9+H10+H11+H12+H13+H14+H15+H16+H17+H18+H19+H20+H21+H22+H23+H24</f>
        <v>229293</v>
      </c>
      <c r="I7" s="20" t="n">
        <f aca="false">I8+I9+I10+I11+I12+I13+I14+I15+I16+I17+I18+I19+I20+I21+I22+I23+I24</f>
        <v>229828</v>
      </c>
      <c r="J7" s="21"/>
      <c r="K7" s="22" t="s">
        <v>17</v>
      </c>
    </row>
    <row r="8" s="23" customFormat="true" ht="21.75" hidden="false" customHeight="true" outlineLevel="0" collapsed="false">
      <c r="A8" s="23" t="s">
        <v>18</v>
      </c>
      <c r="D8" s="24"/>
      <c r="E8" s="25" t="n">
        <v>7079</v>
      </c>
      <c r="F8" s="26" t="n">
        <v>6558</v>
      </c>
      <c r="G8" s="26" t="n">
        <v>9896</v>
      </c>
      <c r="H8" s="27" t="n">
        <v>10019</v>
      </c>
      <c r="I8" s="28" t="n">
        <v>10892</v>
      </c>
      <c r="J8" s="29"/>
      <c r="K8" s="15" t="s">
        <v>19</v>
      </c>
    </row>
    <row r="9" s="23" customFormat="true" ht="21.75" hidden="false" customHeight="true" outlineLevel="0" collapsed="false">
      <c r="A9" s="23" t="s">
        <v>20</v>
      </c>
      <c r="D9" s="24"/>
      <c r="E9" s="26" t="n">
        <v>1263</v>
      </c>
      <c r="F9" s="30" t="n">
        <v>1115</v>
      </c>
      <c r="G9" s="27" t="n">
        <v>1740</v>
      </c>
      <c r="H9" s="27" t="n">
        <v>1482</v>
      </c>
      <c r="I9" s="28" t="n">
        <v>1504</v>
      </c>
      <c r="J9" s="29"/>
      <c r="K9" s="15" t="s">
        <v>21</v>
      </c>
    </row>
    <row r="10" s="23" customFormat="true" ht="21.75" hidden="false" customHeight="true" outlineLevel="0" collapsed="false">
      <c r="A10" s="23" t="s">
        <v>22</v>
      </c>
      <c r="D10" s="24"/>
      <c r="E10" s="26" t="n">
        <v>26862</v>
      </c>
      <c r="F10" s="30" t="n">
        <v>23104</v>
      </c>
      <c r="G10" s="27" t="n">
        <v>40889</v>
      </c>
      <c r="H10" s="27" t="n">
        <v>33931</v>
      </c>
      <c r="I10" s="28" t="n">
        <v>35113</v>
      </c>
      <c r="J10" s="29"/>
      <c r="K10" s="15" t="s">
        <v>23</v>
      </c>
    </row>
    <row r="11" s="23" customFormat="true" ht="21.75" hidden="false" customHeight="true" outlineLevel="0" collapsed="false">
      <c r="A11" s="23" t="s">
        <v>24</v>
      </c>
      <c r="D11" s="24"/>
      <c r="E11" s="25" t="n">
        <v>2</v>
      </c>
      <c r="F11" s="25" t="n">
        <v>1</v>
      </c>
      <c r="G11" s="26" t="n">
        <v>2</v>
      </c>
      <c r="H11" s="27" t="n">
        <v>1</v>
      </c>
      <c r="I11" s="28" t="n">
        <v>1</v>
      </c>
      <c r="J11" s="29"/>
      <c r="K11" s="15" t="s">
        <v>25</v>
      </c>
    </row>
    <row r="12" s="23" customFormat="true" ht="21.75" hidden="false" customHeight="true" outlineLevel="0" collapsed="false">
      <c r="A12" s="23" t="s">
        <v>26</v>
      </c>
      <c r="D12" s="24"/>
      <c r="E12" s="32" t="n">
        <v>0</v>
      </c>
      <c r="F12" s="32" t="n">
        <v>0</v>
      </c>
      <c r="G12" s="53" t="n">
        <v>0</v>
      </c>
      <c r="H12" s="33" t="n">
        <v>0</v>
      </c>
      <c r="I12" s="34" t="n">
        <v>0</v>
      </c>
      <c r="J12" s="29"/>
      <c r="K12" s="15" t="s">
        <v>27</v>
      </c>
    </row>
    <row r="13" s="23" customFormat="true" ht="21.75" hidden="false" customHeight="true" outlineLevel="0" collapsed="false">
      <c r="A13" s="23" t="s">
        <v>28</v>
      </c>
      <c r="D13" s="24"/>
      <c r="E13" s="25" t="n">
        <v>87</v>
      </c>
      <c r="F13" s="25" t="n">
        <v>5</v>
      </c>
      <c r="G13" s="26" t="n">
        <v>17</v>
      </c>
      <c r="H13" s="27" t="n">
        <v>7</v>
      </c>
      <c r="I13" s="28" t="n">
        <v>6</v>
      </c>
      <c r="J13" s="29"/>
      <c r="K13" s="15" t="s">
        <v>29</v>
      </c>
    </row>
    <row r="14" s="23" customFormat="true" ht="21.75" hidden="false" customHeight="true" outlineLevel="0" collapsed="false">
      <c r="A14" s="23" t="s">
        <v>30</v>
      </c>
      <c r="D14" s="24"/>
      <c r="E14" s="32" t="n">
        <v>0</v>
      </c>
      <c r="F14" s="32" t="n">
        <v>0</v>
      </c>
      <c r="G14" s="53" t="n">
        <v>0</v>
      </c>
      <c r="H14" s="33" t="n">
        <v>0</v>
      </c>
      <c r="I14" s="34" t="n">
        <v>0</v>
      </c>
      <c r="J14" s="29"/>
      <c r="K14" s="15" t="s">
        <v>31</v>
      </c>
    </row>
    <row r="15" s="23" customFormat="true" ht="21.75" hidden="false" customHeight="true" outlineLevel="0" collapsed="false">
      <c r="A15" s="23" t="s">
        <v>32</v>
      </c>
      <c r="D15" s="24"/>
      <c r="E15" s="25" t="n">
        <v>505</v>
      </c>
      <c r="F15" s="25" t="n">
        <v>335</v>
      </c>
      <c r="G15" s="26" t="n">
        <v>341</v>
      </c>
      <c r="H15" s="27" t="n">
        <v>335</v>
      </c>
      <c r="I15" s="28" t="n">
        <v>313</v>
      </c>
      <c r="J15" s="29"/>
      <c r="K15" s="15" t="s">
        <v>33</v>
      </c>
    </row>
    <row r="16" s="23" customFormat="true" ht="21.75" hidden="false" customHeight="true" outlineLevel="0" collapsed="false">
      <c r="A16" s="23" t="s">
        <v>34</v>
      </c>
      <c r="D16" s="24"/>
      <c r="E16" s="32" t="n">
        <v>0</v>
      </c>
      <c r="F16" s="32" t="n">
        <v>0</v>
      </c>
      <c r="G16" s="53" t="n">
        <v>0</v>
      </c>
      <c r="H16" s="33" t="n">
        <v>0</v>
      </c>
      <c r="I16" s="34" t="n">
        <v>0</v>
      </c>
      <c r="J16" s="29"/>
      <c r="K16" s="15" t="s">
        <v>35</v>
      </c>
    </row>
    <row r="17" s="23" customFormat="true" ht="21.75" hidden="false" customHeight="true" outlineLevel="0" collapsed="false">
      <c r="A17" s="23" t="s">
        <v>36</v>
      </c>
      <c r="D17" s="24"/>
      <c r="E17" s="32" t="n">
        <v>0</v>
      </c>
      <c r="F17" s="32" t="n">
        <v>0</v>
      </c>
      <c r="G17" s="53" t="n">
        <v>0</v>
      </c>
      <c r="H17" s="33" t="n">
        <v>0</v>
      </c>
      <c r="I17" s="34" t="n">
        <v>0</v>
      </c>
      <c r="J17" s="29"/>
      <c r="K17" s="15" t="s">
        <v>37</v>
      </c>
    </row>
    <row r="18" s="23" customFormat="true" ht="21.75" hidden="false" customHeight="true" outlineLevel="0" collapsed="false">
      <c r="A18" s="23" t="s">
        <v>38</v>
      </c>
      <c r="D18" s="24"/>
      <c r="E18" s="32" t="n">
        <v>0</v>
      </c>
      <c r="F18" s="32" t="n">
        <v>0</v>
      </c>
      <c r="G18" s="53" t="n">
        <v>0</v>
      </c>
      <c r="H18" s="33" t="n">
        <v>0</v>
      </c>
      <c r="I18" s="34" t="n">
        <v>0</v>
      </c>
      <c r="J18" s="29"/>
      <c r="K18" s="15" t="s">
        <v>39</v>
      </c>
    </row>
    <row r="19" s="23" customFormat="true" ht="21.75" hidden="false" customHeight="true" outlineLevel="0" collapsed="false">
      <c r="A19" s="23" t="s">
        <v>56</v>
      </c>
      <c r="D19" s="24"/>
      <c r="E19" s="25" t="n">
        <v>185425</v>
      </c>
      <c r="F19" s="25" t="n">
        <v>120497</v>
      </c>
      <c r="G19" s="26" t="n">
        <v>179017</v>
      </c>
      <c r="H19" s="27" t="n">
        <v>179338</v>
      </c>
      <c r="I19" s="28" t="n">
        <v>177825</v>
      </c>
      <c r="J19" s="29"/>
      <c r="K19" s="15" t="s">
        <v>41</v>
      </c>
    </row>
    <row r="20" s="23" customFormat="true" ht="21.75" hidden="false" customHeight="true" outlineLevel="0" collapsed="false">
      <c r="A20" s="23" t="s">
        <v>42</v>
      </c>
      <c r="D20" s="24"/>
      <c r="E20" s="25" t="n">
        <v>1573</v>
      </c>
      <c r="F20" s="25" t="n">
        <v>767</v>
      </c>
      <c r="G20" s="26" t="n">
        <v>1369</v>
      </c>
      <c r="H20" s="27" t="n">
        <v>1227</v>
      </c>
      <c r="I20" s="28" t="n">
        <v>1168</v>
      </c>
      <c r="J20" s="29"/>
      <c r="K20" s="15" t="s">
        <v>43</v>
      </c>
    </row>
    <row r="21" s="23" customFormat="true" ht="21.75" hidden="false" customHeight="true" outlineLevel="0" collapsed="false">
      <c r="A21" s="23" t="s">
        <v>44</v>
      </c>
      <c r="D21" s="24"/>
      <c r="E21" s="25" t="n">
        <v>101</v>
      </c>
      <c r="F21" s="25" t="n">
        <v>86</v>
      </c>
      <c r="G21" s="26" t="n">
        <v>122</v>
      </c>
      <c r="H21" s="27" t="n">
        <v>121</v>
      </c>
      <c r="I21" s="28" t="n">
        <v>115</v>
      </c>
      <c r="J21" s="29"/>
      <c r="K21" s="15" t="s">
        <v>45</v>
      </c>
    </row>
    <row r="22" s="23" customFormat="true" ht="21.75" hidden="false" customHeight="true" outlineLevel="0" collapsed="false">
      <c r="A22" s="23" t="s">
        <v>46</v>
      </c>
      <c r="D22" s="24"/>
      <c r="E22" s="25" t="n">
        <v>2139</v>
      </c>
      <c r="F22" s="25" t="n">
        <v>1939</v>
      </c>
      <c r="G22" s="26" t="n">
        <v>2505</v>
      </c>
      <c r="H22" s="27" t="n">
        <v>2478</v>
      </c>
      <c r="I22" s="28" t="n">
        <v>2469</v>
      </c>
      <c r="J22" s="29"/>
      <c r="K22" s="15" t="s">
        <v>47</v>
      </c>
    </row>
    <row r="23" s="23" customFormat="true" ht="21.75" hidden="false" customHeight="true" outlineLevel="0" collapsed="false">
      <c r="A23" s="23" t="s">
        <v>48</v>
      </c>
      <c r="D23" s="24"/>
      <c r="E23" s="25" t="n">
        <v>18</v>
      </c>
      <c r="F23" s="25" t="n">
        <v>14</v>
      </c>
      <c r="G23" s="26" t="n">
        <v>15</v>
      </c>
      <c r="H23" s="27" t="n">
        <v>14</v>
      </c>
      <c r="I23" s="28" t="n">
        <v>8</v>
      </c>
      <c r="J23" s="29"/>
      <c r="K23" s="15" t="s">
        <v>49</v>
      </c>
    </row>
    <row r="24" s="23" customFormat="true" ht="21.75" hidden="false" customHeight="true" outlineLevel="0" collapsed="false">
      <c r="A24" s="23" t="s">
        <v>50</v>
      </c>
      <c r="D24" s="24"/>
      <c r="E24" s="32" t="n">
        <v>0</v>
      </c>
      <c r="F24" s="32" t="n">
        <v>0</v>
      </c>
      <c r="G24" s="53" t="n">
        <v>0</v>
      </c>
      <c r="H24" s="27" t="n">
        <v>340</v>
      </c>
      <c r="I24" s="28" t="n">
        <v>414</v>
      </c>
      <c r="J24" s="29"/>
      <c r="K24" s="15" t="s">
        <v>51</v>
      </c>
    </row>
    <row r="25" s="23" customFormat="true" ht="3" hidden="false" customHeight="true" outlineLevel="0" collapsed="false">
      <c r="A25" s="35"/>
      <c r="B25" s="35"/>
      <c r="C25" s="35"/>
      <c r="D25" s="36"/>
      <c r="E25" s="37" t="n">
        <v>0</v>
      </c>
      <c r="F25" s="37" t="n">
        <v>0</v>
      </c>
      <c r="G25" s="38"/>
      <c r="H25" s="36"/>
      <c r="I25" s="35"/>
      <c r="J25" s="37"/>
      <c r="K25" s="35"/>
    </row>
    <row r="26" s="23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3" customFormat="true" ht="18.75" hidden="false" customHeight="false" outlineLevel="0" collapsed="false">
      <c r="A27" s="39" t="s">
        <v>52</v>
      </c>
      <c r="C27" s="39"/>
      <c r="D27" s="39"/>
      <c r="E27" s="39"/>
      <c r="G27" s="39"/>
      <c r="H27" s="39"/>
      <c r="I27" s="39"/>
      <c r="J27" s="39"/>
      <c r="K27" s="39"/>
    </row>
    <row r="28" s="23" customFormat="true" ht="18.75" hidden="false" customHeight="false" outlineLevel="0" collapsed="false">
      <c r="A28" s="40" t="s">
        <v>57</v>
      </c>
      <c r="C28" s="39"/>
      <c r="D28" s="39"/>
      <c r="E28" s="39"/>
      <c r="F28" s="39"/>
      <c r="G28" s="39"/>
      <c r="H28" s="39"/>
      <c r="I28" s="39"/>
      <c r="J28" s="39"/>
      <c r="K28" s="3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5" customFormat="true" ht="21" hidden="false" customHeight="false" outlineLevel="0" collapsed="false">
      <c r="A1" s="43"/>
      <c r="B1" s="44" t="s">
        <v>0</v>
      </c>
      <c r="C1" s="8" t="n">
        <v>13.3</v>
      </c>
      <c r="D1" s="44" t="s">
        <v>58</v>
      </c>
      <c r="E1" s="43"/>
      <c r="F1" s="43"/>
      <c r="G1" s="43"/>
      <c r="H1" s="43"/>
      <c r="I1" s="43"/>
      <c r="J1" s="43"/>
      <c r="K1" s="43"/>
    </row>
    <row r="2" s="9" customFormat="true" ht="21" hidden="false" customHeight="false" outlineLevel="0" collapsed="false">
      <c r="A2" s="7"/>
      <c r="B2" s="7" t="s">
        <v>2</v>
      </c>
      <c r="C2" s="8" t="n">
        <v>13.3</v>
      </c>
      <c r="D2" s="7" t="s">
        <v>59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23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/>
      <c r="K5" s="13"/>
      <c r="L5" s="18"/>
    </row>
    <row r="6" s="9" customFormat="true" ht="18.75" hidden="false" customHeight="true" outlineLevel="0" collapsed="false">
      <c r="A6" s="19" t="s">
        <v>16</v>
      </c>
      <c r="B6" s="19"/>
      <c r="C6" s="19"/>
      <c r="D6" s="19"/>
      <c r="E6" s="54" t="n">
        <f aca="false">E7+E11</f>
        <v>152</v>
      </c>
      <c r="F6" s="54" t="n">
        <f aca="false">F7+F11</f>
        <v>257</v>
      </c>
      <c r="G6" s="54" t="n">
        <f aca="false">G7+G11</f>
        <v>166</v>
      </c>
      <c r="H6" s="54" t="n">
        <f aca="false">H7+H11</f>
        <v>163</v>
      </c>
      <c r="I6" s="54" t="n">
        <f aca="false">I7+I11</f>
        <v>132</v>
      </c>
      <c r="J6" s="21"/>
      <c r="K6" s="22" t="s">
        <v>17</v>
      </c>
    </row>
    <row r="7" s="23" customFormat="true" ht="17.25" hidden="false" customHeight="true" outlineLevel="0" collapsed="false">
      <c r="A7" s="55" t="s">
        <v>60</v>
      </c>
      <c r="B7" s="55"/>
      <c r="C7" s="55"/>
      <c r="D7" s="55"/>
      <c r="E7" s="56" t="n">
        <v>5</v>
      </c>
      <c r="F7" s="57" t="n">
        <v>3</v>
      </c>
      <c r="G7" s="57" t="n">
        <v>1</v>
      </c>
      <c r="H7" s="58" t="n">
        <v>0</v>
      </c>
      <c r="I7" s="59" t="n">
        <v>2</v>
      </c>
      <c r="J7" s="60" t="s">
        <v>61</v>
      </c>
      <c r="K7" s="61"/>
      <c r="L7" s="62"/>
    </row>
    <row r="8" s="23" customFormat="true" ht="17.25" hidden="false" customHeight="true" outlineLevel="0" collapsed="false">
      <c r="A8" s="55"/>
      <c r="B8" s="55" t="s">
        <v>62</v>
      </c>
      <c r="C8" s="55"/>
      <c r="D8" s="55"/>
      <c r="E8" s="57" t="n">
        <v>0</v>
      </c>
      <c r="F8" s="57" t="n">
        <v>0</v>
      </c>
      <c r="G8" s="58" t="n">
        <v>0</v>
      </c>
      <c r="H8" s="58" t="n">
        <v>0</v>
      </c>
      <c r="I8" s="57" t="n">
        <v>1</v>
      </c>
      <c r="K8" s="42" t="s">
        <v>63</v>
      </c>
      <c r="L8" s="41"/>
    </row>
    <row r="9" s="23" customFormat="true" ht="17.25" hidden="false" customHeight="true" outlineLevel="0" collapsed="false">
      <c r="A9" s="55"/>
      <c r="B9" s="55" t="s">
        <v>64</v>
      </c>
      <c r="C9" s="55"/>
      <c r="D9" s="55"/>
      <c r="E9" s="57" t="n">
        <v>0</v>
      </c>
      <c r="F9" s="63" t="n">
        <v>0</v>
      </c>
      <c r="G9" s="58" t="n">
        <v>0</v>
      </c>
      <c r="H9" s="58" t="n">
        <v>0</v>
      </c>
      <c r="I9" s="59" t="n">
        <v>0</v>
      </c>
      <c r="J9" s="60"/>
      <c r="K9" s="42" t="s">
        <v>65</v>
      </c>
      <c r="L9" s="41"/>
    </row>
    <row r="10" s="23" customFormat="true" ht="17.25" hidden="false" customHeight="true" outlineLevel="0" collapsed="false">
      <c r="A10" s="55"/>
      <c r="B10" s="55" t="s">
        <v>66</v>
      </c>
      <c r="C10" s="55"/>
      <c r="D10" s="55"/>
      <c r="E10" s="56" t="n">
        <v>0</v>
      </c>
      <c r="F10" s="56" t="n">
        <v>0</v>
      </c>
      <c r="G10" s="57" t="n">
        <v>1</v>
      </c>
      <c r="H10" s="58" t="n">
        <v>0</v>
      </c>
      <c r="I10" s="59" t="n">
        <v>1</v>
      </c>
      <c r="J10" s="60"/>
      <c r="K10" s="42" t="s">
        <v>67</v>
      </c>
      <c r="L10" s="41"/>
    </row>
    <row r="11" s="23" customFormat="true" ht="17.25" hidden="false" customHeight="true" outlineLevel="0" collapsed="false">
      <c r="A11" s="55" t="s">
        <v>68</v>
      </c>
      <c r="B11" s="55"/>
      <c r="C11" s="55"/>
      <c r="D11" s="55"/>
      <c r="E11" s="56" t="n">
        <v>147</v>
      </c>
      <c r="F11" s="56" t="n">
        <v>254</v>
      </c>
      <c r="G11" s="57" t="n">
        <f aca="false">G12+G13+G14+G15+G16+G17+G18+G19+G20+G21+G22+G23+G24+G25+G26+G27+G28</f>
        <v>165</v>
      </c>
      <c r="H11" s="58" t="n">
        <f aca="false">H12+H13+H14+H15+H16+H17+H18+H19+H20+H21+H22+H23+H24+H25+H26+H27+H28</f>
        <v>163</v>
      </c>
      <c r="I11" s="59" t="n">
        <f aca="false">I12+I13+I14+I15+I16+I17+I18+I19+I20+I21+I22+I23+I24+I25+I26+I27+I28</f>
        <v>130</v>
      </c>
      <c r="J11" s="60" t="s">
        <v>69</v>
      </c>
      <c r="K11" s="55"/>
      <c r="L11" s="41"/>
    </row>
    <row r="12" s="23" customFormat="true" ht="17.25" hidden="false" customHeight="true" outlineLevel="0" collapsed="false">
      <c r="A12" s="55"/>
      <c r="B12" s="55" t="s">
        <v>64</v>
      </c>
      <c r="C12" s="55"/>
      <c r="D12" s="55"/>
      <c r="E12" s="56" t="n">
        <v>0</v>
      </c>
      <c r="F12" s="56" t="n">
        <v>0</v>
      </c>
      <c r="G12" s="57" t="n">
        <v>0</v>
      </c>
      <c r="H12" s="58" t="n">
        <v>1</v>
      </c>
      <c r="I12" s="59" t="n">
        <v>9</v>
      </c>
      <c r="J12" s="60" t="s">
        <v>70</v>
      </c>
      <c r="K12" s="42" t="s">
        <v>71</v>
      </c>
      <c r="L12" s="41"/>
    </row>
    <row r="13" s="23" customFormat="true" ht="17.25" hidden="false" customHeight="true" outlineLevel="0" collapsed="false">
      <c r="A13" s="55"/>
      <c r="B13" s="55"/>
      <c r="C13" s="42" t="s">
        <v>72</v>
      </c>
      <c r="D13" s="55"/>
      <c r="E13" s="57" t="n">
        <v>0</v>
      </c>
      <c r="F13" s="63" t="n">
        <v>0</v>
      </c>
      <c r="G13" s="58" t="n">
        <v>0</v>
      </c>
      <c r="H13" s="58" t="n">
        <v>0</v>
      </c>
      <c r="I13" s="59" t="n">
        <v>0</v>
      </c>
      <c r="J13" s="60"/>
      <c r="K13" s="64" t="s">
        <v>73</v>
      </c>
      <c r="L13" s="41"/>
    </row>
    <row r="14" s="23" customFormat="true" ht="17.25" hidden="false" customHeight="true" outlineLevel="0" collapsed="false">
      <c r="A14" s="55"/>
      <c r="B14" s="55"/>
      <c r="C14" s="42" t="s">
        <v>74</v>
      </c>
      <c r="D14" s="55"/>
      <c r="E14" s="57" t="n">
        <v>0</v>
      </c>
      <c r="F14" s="63" t="n">
        <v>0</v>
      </c>
      <c r="G14" s="58" t="n">
        <v>0</v>
      </c>
      <c r="H14" s="58" t="n">
        <v>0</v>
      </c>
      <c r="I14" s="59" t="n">
        <v>0</v>
      </c>
      <c r="J14" s="60"/>
      <c r="K14" s="41" t="s">
        <v>75</v>
      </c>
    </row>
    <row r="15" s="23" customFormat="true" ht="17.25" hidden="false" customHeight="true" outlineLevel="0" collapsed="false">
      <c r="A15" s="55"/>
      <c r="B15" s="55"/>
      <c r="C15" s="42" t="s">
        <v>76</v>
      </c>
      <c r="D15" s="55"/>
      <c r="E15" s="57" t="n">
        <v>0</v>
      </c>
      <c r="F15" s="63" t="n">
        <v>0</v>
      </c>
      <c r="G15" s="58" t="n">
        <v>0</v>
      </c>
      <c r="H15" s="58" t="n">
        <v>0</v>
      </c>
      <c r="I15" s="59" t="n">
        <v>0</v>
      </c>
      <c r="J15" s="60"/>
      <c r="K15" s="41" t="s">
        <v>77</v>
      </c>
    </row>
    <row r="16" s="23" customFormat="true" ht="17.25" hidden="false" customHeight="true" outlineLevel="0" collapsed="false">
      <c r="A16" s="55"/>
      <c r="B16" s="55"/>
      <c r="C16" s="55" t="s">
        <v>78</v>
      </c>
      <c r="D16" s="55"/>
      <c r="E16" s="57" t="n">
        <v>0</v>
      </c>
      <c r="F16" s="63" t="n">
        <v>0</v>
      </c>
      <c r="G16" s="58" t="n">
        <v>0</v>
      </c>
      <c r="H16" s="58" t="n">
        <v>0</v>
      </c>
      <c r="I16" s="59" t="n">
        <v>0</v>
      </c>
      <c r="J16" s="60"/>
      <c r="K16" s="41" t="s">
        <v>79</v>
      </c>
    </row>
    <row r="17" s="23" customFormat="true" ht="17.25" hidden="false" customHeight="true" outlineLevel="0" collapsed="false">
      <c r="A17" s="55"/>
      <c r="B17" s="55"/>
      <c r="C17" s="55" t="s">
        <v>80</v>
      </c>
      <c r="D17" s="55"/>
      <c r="E17" s="57" t="n">
        <v>0</v>
      </c>
      <c r="F17" s="63" t="n">
        <v>0</v>
      </c>
      <c r="G17" s="58" t="n">
        <v>0</v>
      </c>
      <c r="H17" s="58" t="n">
        <v>0</v>
      </c>
      <c r="I17" s="59" t="n">
        <v>0</v>
      </c>
      <c r="J17" s="60"/>
      <c r="K17" s="41" t="s">
        <v>49</v>
      </c>
    </row>
    <row r="18" s="23" customFormat="true" ht="17.25" hidden="false" customHeight="true" outlineLevel="0" collapsed="false">
      <c r="A18" s="55"/>
      <c r="B18" s="55"/>
      <c r="C18" s="55" t="s">
        <v>81</v>
      </c>
      <c r="D18" s="55"/>
      <c r="E18" s="57" t="n">
        <v>0</v>
      </c>
      <c r="F18" s="63" t="n">
        <v>0</v>
      </c>
      <c r="G18" s="58" t="n">
        <v>0</v>
      </c>
      <c r="H18" s="58" t="n">
        <v>0</v>
      </c>
      <c r="I18" s="59" t="n">
        <v>0</v>
      </c>
      <c r="J18" s="60"/>
      <c r="K18" s="41" t="s">
        <v>82</v>
      </c>
    </row>
    <row r="19" s="23" customFormat="true" ht="17.25" hidden="false" customHeight="true" outlineLevel="0" collapsed="false">
      <c r="A19" s="55"/>
      <c r="B19" s="55"/>
      <c r="C19" s="55" t="s">
        <v>83</v>
      </c>
      <c r="D19" s="55"/>
      <c r="E19" s="57" t="n">
        <v>0</v>
      </c>
      <c r="F19" s="63" t="n">
        <v>0</v>
      </c>
      <c r="G19" s="58" t="n">
        <v>0</v>
      </c>
      <c r="H19" s="58" t="n">
        <v>0</v>
      </c>
      <c r="I19" s="59" t="n">
        <v>0</v>
      </c>
      <c r="J19" s="60"/>
      <c r="K19" s="41" t="s">
        <v>84</v>
      </c>
    </row>
    <row r="20" s="23" customFormat="true" ht="17.25" hidden="false" customHeight="true" outlineLevel="0" collapsed="false">
      <c r="A20" s="55"/>
      <c r="B20" s="55" t="s">
        <v>66</v>
      </c>
      <c r="C20" s="55"/>
      <c r="D20" s="55"/>
      <c r="E20" s="56" t="n">
        <v>0</v>
      </c>
      <c r="F20" s="56" t="n">
        <v>0</v>
      </c>
      <c r="G20" s="57" t="n">
        <v>165</v>
      </c>
      <c r="H20" s="58" t="n">
        <v>162</v>
      </c>
      <c r="I20" s="57" t="n">
        <v>121</v>
      </c>
      <c r="J20" s="42" t="s">
        <v>85</v>
      </c>
    </row>
    <row r="21" s="23" customFormat="true" ht="17.25" hidden="false" customHeight="true" outlineLevel="0" collapsed="false">
      <c r="A21" s="55"/>
      <c r="B21" s="55"/>
      <c r="C21" s="42" t="s">
        <v>72</v>
      </c>
      <c r="D21" s="55"/>
      <c r="E21" s="57" t="n">
        <v>0</v>
      </c>
      <c r="F21" s="63" t="n">
        <v>0</v>
      </c>
      <c r="G21" s="58" t="n">
        <v>0</v>
      </c>
      <c r="H21" s="58" t="n">
        <v>0</v>
      </c>
      <c r="I21" s="59" t="n">
        <v>0</v>
      </c>
      <c r="J21" s="60"/>
      <c r="K21" s="64" t="s">
        <v>73</v>
      </c>
      <c r="L21" s="55"/>
    </row>
    <row r="22" s="23" customFormat="true" ht="17.25" hidden="false" customHeight="true" outlineLevel="0" collapsed="false">
      <c r="A22" s="55"/>
      <c r="B22" s="55"/>
      <c r="C22" s="42" t="s">
        <v>74</v>
      </c>
      <c r="D22" s="55"/>
      <c r="E22" s="57" t="n">
        <v>0</v>
      </c>
      <c r="F22" s="63" t="n">
        <v>0</v>
      </c>
      <c r="G22" s="58" t="n">
        <v>0</v>
      </c>
      <c r="H22" s="58" t="n">
        <v>0</v>
      </c>
      <c r="I22" s="59" t="n">
        <v>0</v>
      </c>
      <c r="J22" s="60"/>
      <c r="K22" s="41" t="s">
        <v>75</v>
      </c>
    </row>
    <row r="23" s="23" customFormat="true" ht="17.25" hidden="false" customHeight="true" outlineLevel="0" collapsed="false">
      <c r="A23" s="55"/>
      <c r="B23" s="55"/>
      <c r="C23" s="42" t="s">
        <v>76</v>
      </c>
      <c r="D23" s="55"/>
      <c r="E23" s="57" t="n">
        <v>0</v>
      </c>
      <c r="F23" s="63" t="n">
        <v>0</v>
      </c>
      <c r="G23" s="58" t="n">
        <v>0</v>
      </c>
      <c r="H23" s="58" t="n">
        <v>0</v>
      </c>
      <c r="I23" s="59" t="n">
        <v>0</v>
      </c>
      <c r="J23" s="60"/>
      <c r="K23" s="41" t="s">
        <v>77</v>
      </c>
    </row>
    <row r="24" s="23" customFormat="true" ht="17.25" hidden="false" customHeight="true" outlineLevel="0" collapsed="false">
      <c r="A24" s="55"/>
      <c r="B24" s="55"/>
      <c r="C24" s="55" t="s">
        <v>78</v>
      </c>
      <c r="D24" s="55"/>
      <c r="E24" s="57" t="n">
        <v>0</v>
      </c>
      <c r="F24" s="63" t="n">
        <v>0</v>
      </c>
      <c r="G24" s="58" t="n">
        <v>0</v>
      </c>
      <c r="H24" s="58" t="n">
        <v>0</v>
      </c>
      <c r="I24" s="59" t="n">
        <v>0</v>
      </c>
      <c r="J24" s="60"/>
      <c r="K24" s="41" t="s">
        <v>86</v>
      </c>
    </row>
    <row r="25" customFormat="false" ht="17.25" hidden="false" customHeight="true" outlineLevel="0" collapsed="false">
      <c r="A25" s="55"/>
      <c r="B25" s="55"/>
      <c r="C25" s="55" t="s">
        <v>80</v>
      </c>
      <c r="D25" s="65"/>
      <c r="E25" s="57" t="n">
        <v>0</v>
      </c>
      <c r="F25" s="63" t="n">
        <v>0</v>
      </c>
      <c r="G25" s="58" t="n">
        <v>0</v>
      </c>
      <c r="H25" s="58" t="n">
        <v>0</v>
      </c>
      <c r="I25" s="59" t="n">
        <v>0</v>
      </c>
      <c r="J25" s="60"/>
      <c r="K25" s="41" t="s">
        <v>49</v>
      </c>
    </row>
    <row r="26" customFormat="false" ht="17.25" hidden="false" customHeight="true" outlineLevel="0" collapsed="false">
      <c r="A26" s="55"/>
      <c r="B26" s="55"/>
      <c r="C26" s="55" t="s">
        <v>81</v>
      </c>
      <c r="D26" s="65"/>
      <c r="E26" s="57" t="n">
        <v>0</v>
      </c>
      <c r="F26" s="63" t="n">
        <v>0</v>
      </c>
      <c r="G26" s="58" t="n">
        <v>0</v>
      </c>
      <c r="H26" s="58" t="n">
        <v>0</v>
      </c>
      <c r="I26" s="59" t="n">
        <v>0</v>
      </c>
      <c r="J26" s="60"/>
      <c r="K26" s="41" t="s">
        <v>82</v>
      </c>
    </row>
    <row r="27" customFormat="false" ht="17.25" hidden="false" customHeight="true" outlineLevel="0" collapsed="false">
      <c r="A27" s="55"/>
      <c r="B27" s="55"/>
      <c r="C27" s="55" t="s">
        <v>83</v>
      </c>
      <c r="D27" s="65"/>
      <c r="E27" s="57" t="n">
        <v>0</v>
      </c>
      <c r="F27" s="63" t="n">
        <v>0</v>
      </c>
      <c r="G27" s="58" t="n">
        <v>0</v>
      </c>
      <c r="H27" s="58" t="n">
        <v>0</v>
      </c>
      <c r="I27" s="57" t="n">
        <v>0</v>
      </c>
      <c r="J27" s="2"/>
      <c r="K27" s="41" t="s">
        <v>84</v>
      </c>
    </row>
    <row r="28" customFormat="false" ht="17.25" hidden="false" customHeight="true" outlineLevel="0" collapsed="false">
      <c r="A28" s="66" t="s">
        <v>87</v>
      </c>
      <c r="B28" s="66"/>
      <c r="C28" s="66"/>
      <c r="D28" s="67"/>
      <c r="E28" s="68" t="n">
        <v>0</v>
      </c>
      <c r="F28" s="69" t="n">
        <v>0</v>
      </c>
      <c r="G28" s="70" t="n">
        <v>0</v>
      </c>
      <c r="H28" s="70" t="n">
        <v>0</v>
      </c>
      <c r="I28" s="68" t="n">
        <v>0</v>
      </c>
      <c r="J28" s="71" t="s">
        <v>88</v>
      </c>
      <c r="K28" s="66"/>
    </row>
    <row r="29" customFormat="false" ht="2.25" hidden="false" customHeight="true" outlineLevel="0" collapsed="false">
      <c r="A29" s="55"/>
      <c r="B29" s="55"/>
      <c r="C29" s="55"/>
      <c r="D29" s="55"/>
      <c r="E29" s="2"/>
      <c r="F29" s="2"/>
      <c r="G29" s="2"/>
      <c r="H29" s="2"/>
      <c r="I29" s="2"/>
      <c r="J29" s="55"/>
      <c r="K29" s="55"/>
    </row>
    <row r="30" customFormat="false" ht="21" hidden="false" customHeight="true" outlineLevel="0" collapsed="false">
      <c r="A30" s="39" t="s">
        <v>52</v>
      </c>
      <c r="C30" s="39"/>
      <c r="D30" s="39"/>
      <c r="J30" s="2"/>
      <c r="K30" s="41"/>
      <c r="L30" s="55"/>
    </row>
    <row r="31" customFormat="false" ht="18.75" hidden="false" customHeight="true" outlineLevel="0" collapsed="false">
      <c r="A31" s="40" t="s">
        <v>57</v>
      </c>
      <c r="B31" s="2"/>
      <c r="C31" s="39"/>
      <c r="D31" s="39"/>
      <c r="K31" s="2"/>
    </row>
    <row r="32" customFormat="false" ht="18.75" hidden="false" customHeight="true" outlineLevel="0" collapsed="false">
      <c r="L32" s="41"/>
    </row>
    <row r="33" customFormat="false" ht="17.2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8.75" hidden="false" customHeight="true" outlineLevel="0" collapsed="false">
      <c r="L36" s="41"/>
    </row>
    <row r="37" customFormat="false" ht="17.25" hidden="false" customHeight="true" outlineLevel="0" collapsed="false">
      <c r="L37" s="41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5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55"/>
    </row>
    <row r="53" customFormat="false" ht="17.25" hidden="false" customHeight="true" outlineLevel="0" collapsed="false">
      <c r="L53" s="41"/>
      <c r="M53" s="55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45" customFormat="true" ht="21" hidden="false" customHeight="false" outlineLevel="0" collapsed="false">
      <c r="B1" s="4" t="s">
        <v>0</v>
      </c>
      <c r="C1" s="3"/>
      <c r="D1" s="5" t="n">
        <v>13.4</v>
      </c>
      <c r="E1" s="4" t="s">
        <v>89</v>
      </c>
      <c r="G1" s="3"/>
      <c r="H1" s="3"/>
      <c r="I1" s="3"/>
      <c r="J1" s="3"/>
      <c r="K1" s="43"/>
      <c r="M1" s="43"/>
      <c r="N1" s="1"/>
    </row>
    <row r="2" s="9" customFormat="true" ht="21" hidden="false" customHeight="false" outlineLevel="0" collapsed="false">
      <c r="B2" s="7" t="s">
        <v>2</v>
      </c>
      <c r="C2" s="7"/>
      <c r="D2" s="5" t="n">
        <v>13.4</v>
      </c>
      <c r="E2" s="7" t="s">
        <v>90</v>
      </c>
      <c r="G2" s="7"/>
      <c r="H2" s="7"/>
      <c r="I2" s="7"/>
      <c r="J2" s="7"/>
      <c r="K2" s="7"/>
      <c r="M2" s="7"/>
      <c r="N2" s="3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72" t="s">
        <v>10</v>
      </c>
      <c r="L4" s="72"/>
      <c r="M4" s="72"/>
    </row>
    <row r="5" s="23" customFormat="true" ht="17.25" hidden="false" customHeight="true" outlineLevel="0" collapsed="false">
      <c r="A5" s="10"/>
      <c r="B5" s="10"/>
      <c r="C5" s="10"/>
      <c r="D5" s="10"/>
      <c r="E5" s="10"/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72"/>
      <c r="L5" s="72"/>
      <c r="M5" s="72"/>
      <c r="N5" s="39"/>
    </row>
    <row r="6" s="9" customFormat="true" ht="18.75" hidden="false" customHeight="true" outlineLevel="0" collapsed="false">
      <c r="A6" s="19" t="s">
        <v>16</v>
      </c>
      <c r="B6" s="19"/>
      <c r="C6" s="19"/>
      <c r="D6" s="19"/>
      <c r="E6" s="19"/>
      <c r="F6" s="73" t="n">
        <f aca="false">F7+F11+F28</f>
        <v>6008</v>
      </c>
      <c r="G6" s="73" t="n">
        <f aca="false">G7+G11+G28</f>
        <v>4018</v>
      </c>
      <c r="H6" s="73" t="n">
        <f aca="false">H7+H11+H28</f>
        <v>5881</v>
      </c>
      <c r="I6" s="73" t="n">
        <f aca="false">I7+I11+I28</f>
        <v>6489</v>
      </c>
      <c r="J6" s="73" t="n">
        <f aca="false">J7+J11+J28</f>
        <v>6612</v>
      </c>
      <c r="K6" s="74" t="s">
        <v>17</v>
      </c>
      <c r="L6" s="74"/>
      <c r="M6" s="74"/>
      <c r="N6" s="7"/>
    </row>
    <row r="7" s="55" customFormat="true" ht="17.25" hidden="false" customHeight="true" outlineLevel="0" collapsed="false">
      <c r="A7" s="55" t="s">
        <v>60</v>
      </c>
      <c r="E7" s="65"/>
      <c r="F7" s="75" t="n">
        <v>398</v>
      </c>
      <c r="G7" s="76" t="n">
        <v>272</v>
      </c>
      <c r="H7" s="76" t="n">
        <v>321</v>
      </c>
      <c r="I7" s="77" t="n">
        <v>356</v>
      </c>
      <c r="J7" s="78" t="n">
        <v>339</v>
      </c>
      <c r="K7" s="60" t="s">
        <v>91</v>
      </c>
      <c r="M7" s="41"/>
      <c r="N7" s="41"/>
    </row>
    <row r="8" s="55" customFormat="true" ht="17.25" hidden="false" customHeight="true" outlineLevel="0" collapsed="false">
      <c r="B8" s="55" t="s">
        <v>62</v>
      </c>
      <c r="E8" s="65"/>
      <c r="F8" s="75" t="n">
        <v>387</v>
      </c>
      <c r="G8" s="75" t="n">
        <v>223</v>
      </c>
      <c r="H8" s="76" t="n">
        <v>244</v>
      </c>
      <c r="I8" s="77" t="n">
        <v>273</v>
      </c>
      <c r="J8" s="78" t="n">
        <v>248</v>
      </c>
      <c r="K8" s="60"/>
      <c r="L8" s="42" t="s">
        <v>63</v>
      </c>
      <c r="M8" s="41"/>
      <c r="N8" s="41"/>
    </row>
    <row r="9" s="55" customFormat="true" ht="17.25" hidden="false" customHeight="true" outlineLevel="0" collapsed="false">
      <c r="B9" s="55" t="s">
        <v>64</v>
      </c>
      <c r="E9" s="65"/>
      <c r="F9" s="75" t="n">
        <v>11</v>
      </c>
      <c r="G9" s="75" t="n">
        <v>9</v>
      </c>
      <c r="H9" s="76" t="n">
        <v>11</v>
      </c>
      <c r="I9" s="77" t="n">
        <v>15</v>
      </c>
      <c r="J9" s="78" t="n">
        <v>17</v>
      </c>
      <c r="K9" s="60"/>
      <c r="L9" s="42" t="s">
        <v>65</v>
      </c>
      <c r="M9" s="41"/>
      <c r="N9" s="41"/>
    </row>
    <row r="10" s="55" customFormat="true" ht="17.25" hidden="false" customHeight="true" outlineLevel="0" collapsed="false">
      <c r="B10" s="55" t="s">
        <v>66</v>
      </c>
      <c r="E10" s="65"/>
      <c r="F10" s="75" t="n">
        <v>0</v>
      </c>
      <c r="G10" s="75" t="n">
        <v>40</v>
      </c>
      <c r="H10" s="76" t="n">
        <v>66</v>
      </c>
      <c r="I10" s="77" t="n">
        <v>68</v>
      </c>
      <c r="J10" s="78" t="n">
        <v>74</v>
      </c>
      <c r="K10" s="60"/>
      <c r="L10" s="42" t="s">
        <v>67</v>
      </c>
      <c r="M10" s="41"/>
      <c r="N10" s="41"/>
    </row>
    <row r="11" s="55" customFormat="true" ht="17.25" hidden="false" customHeight="true" outlineLevel="0" collapsed="false">
      <c r="A11" s="55" t="s">
        <v>68</v>
      </c>
      <c r="E11" s="65"/>
      <c r="F11" s="75" t="n">
        <v>5567</v>
      </c>
      <c r="G11" s="75" t="n">
        <v>3725</v>
      </c>
      <c r="H11" s="76" t="n">
        <v>5534</v>
      </c>
      <c r="I11" s="77" t="n">
        <v>6108</v>
      </c>
      <c r="J11" s="78" t="n">
        <v>6249</v>
      </c>
      <c r="K11" s="60" t="s">
        <v>70</v>
      </c>
      <c r="M11" s="41"/>
      <c r="N11" s="41"/>
    </row>
    <row r="12" s="55" customFormat="true" ht="17.25" hidden="false" customHeight="true" outlineLevel="0" collapsed="false">
      <c r="B12" s="55" t="s">
        <v>64</v>
      </c>
      <c r="E12" s="65"/>
      <c r="F12" s="75" t="n">
        <v>40</v>
      </c>
      <c r="G12" s="75" t="n">
        <v>46</v>
      </c>
      <c r="H12" s="76" t="n">
        <v>64</v>
      </c>
      <c r="I12" s="77" t="n">
        <v>110</v>
      </c>
      <c r="J12" s="78" t="n">
        <v>140</v>
      </c>
      <c r="K12" s="60"/>
      <c r="L12" s="42" t="s">
        <v>71</v>
      </c>
      <c r="M12" s="41"/>
      <c r="N12" s="41"/>
    </row>
    <row r="13" s="55" customFormat="true" ht="17.25" hidden="false" customHeight="true" outlineLevel="0" collapsed="false">
      <c r="C13" s="42" t="s">
        <v>72</v>
      </c>
      <c r="F13" s="75" t="n">
        <v>10</v>
      </c>
      <c r="G13" s="75" t="n">
        <v>13</v>
      </c>
      <c r="H13" s="76" t="n">
        <v>19</v>
      </c>
      <c r="I13" s="77" t="n">
        <v>21</v>
      </c>
      <c r="J13" s="78" t="n">
        <v>27</v>
      </c>
      <c r="K13" s="60"/>
      <c r="M13" s="64" t="s">
        <v>73</v>
      </c>
    </row>
    <row r="14" s="55" customFormat="true" ht="17.25" hidden="false" customHeight="true" outlineLevel="0" collapsed="false">
      <c r="C14" s="42" t="s">
        <v>74</v>
      </c>
      <c r="F14" s="75" t="n">
        <v>1</v>
      </c>
      <c r="G14" s="75" t="n">
        <v>1</v>
      </c>
      <c r="H14" s="76" t="n">
        <v>22</v>
      </c>
      <c r="I14" s="77" t="n">
        <v>22</v>
      </c>
      <c r="J14" s="78" t="n">
        <v>16</v>
      </c>
      <c r="K14" s="60"/>
      <c r="M14" s="41" t="s">
        <v>75</v>
      </c>
    </row>
    <row r="15" s="55" customFormat="true" ht="17.25" hidden="false" customHeight="true" outlineLevel="0" collapsed="false">
      <c r="C15" s="42" t="s">
        <v>76</v>
      </c>
      <c r="F15" s="75" t="n">
        <v>2</v>
      </c>
      <c r="G15" s="75" t="n">
        <v>6</v>
      </c>
      <c r="H15" s="76" t="n">
        <v>4</v>
      </c>
      <c r="I15" s="77" t="n">
        <v>20</v>
      </c>
      <c r="J15" s="78" t="n">
        <v>5</v>
      </c>
      <c r="K15" s="60"/>
      <c r="M15" s="41" t="s">
        <v>77</v>
      </c>
    </row>
    <row r="16" s="55" customFormat="true" ht="17.25" hidden="false" customHeight="true" outlineLevel="0" collapsed="false">
      <c r="C16" s="55" t="s">
        <v>78</v>
      </c>
      <c r="F16" s="75" t="n">
        <v>6</v>
      </c>
      <c r="G16" s="75" t="n">
        <v>6</v>
      </c>
      <c r="H16" s="76" t="n">
        <v>0</v>
      </c>
      <c r="I16" s="77" t="n">
        <v>0</v>
      </c>
      <c r="J16" s="78" t="n">
        <v>45</v>
      </c>
      <c r="K16" s="60"/>
      <c r="M16" s="41" t="s">
        <v>79</v>
      </c>
    </row>
    <row r="17" s="55" customFormat="true" ht="17.25" hidden="false" customHeight="true" outlineLevel="0" collapsed="false">
      <c r="C17" s="55" t="s">
        <v>80</v>
      </c>
      <c r="F17" s="75" t="n">
        <v>7</v>
      </c>
      <c r="G17" s="75" t="n">
        <v>6</v>
      </c>
      <c r="H17" s="76" t="n">
        <v>0</v>
      </c>
      <c r="I17" s="77" t="n">
        <v>0</v>
      </c>
      <c r="J17" s="78" t="n">
        <v>5</v>
      </c>
      <c r="K17" s="60"/>
      <c r="M17" s="41" t="s">
        <v>49</v>
      </c>
    </row>
    <row r="18" s="55" customFormat="true" ht="17.25" hidden="false" customHeight="true" outlineLevel="0" collapsed="false">
      <c r="C18" s="55" t="s">
        <v>81</v>
      </c>
      <c r="F18" s="75" t="n">
        <v>14</v>
      </c>
      <c r="G18" s="75" t="n">
        <v>13</v>
      </c>
      <c r="H18" s="76" t="n">
        <v>19</v>
      </c>
      <c r="I18" s="77" t="n">
        <v>47</v>
      </c>
      <c r="J18" s="78" t="n">
        <v>42</v>
      </c>
      <c r="K18" s="60"/>
      <c r="M18" s="41" t="s">
        <v>82</v>
      </c>
    </row>
    <row r="19" s="55" customFormat="true" ht="17.25" hidden="false" customHeight="true" outlineLevel="0" collapsed="false">
      <c r="C19" s="55" t="s">
        <v>83</v>
      </c>
      <c r="F19" s="75" t="n">
        <v>0</v>
      </c>
      <c r="G19" s="75" t="n">
        <v>1</v>
      </c>
      <c r="H19" s="76" t="n">
        <v>0</v>
      </c>
      <c r="I19" s="77" t="n">
        <v>0</v>
      </c>
      <c r="J19" s="78" t="n">
        <v>0</v>
      </c>
      <c r="K19" s="60"/>
      <c r="M19" s="41" t="s">
        <v>84</v>
      </c>
    </row>
    <row r="20" s="55" customFormat="true" ht="17.25" hidden="false" customHeight="true" outlineLevel="0" collapsed="false">
      <c r="B20" s="55" t="s">
        <v>66</v>
      </c>
      <c r="F20" s="75" t="n">
        <v>5527</v>
      </c>
      <c r="G20" s="75" t="n">
        <v>3679</v>
      </c>
      <c r="H20" s="76" t="n">
        <v>5470</v>
      </c>
      <c r="I20" s="77" t="n">
        <v>5998</v>
      </c>
      <c r="J20" s="78" t="n">
        <v>6109</v>
      </c>
      <c r="K20" s="60"/>
      <c r="L20" s="42" t="s">
        <v>85</v>
      </c>
      <c r="N20" s="41"/>
    </row>
    <row r="21" s="55" customFormat="true" ht="17.25" hidden="false" customHeight="true" outlineLevel="0" collapsed="false">
      <c r="C21" s="42" t="s">
        <v>72</v>
      </c>
      <c r="F21" s="75" t="n">
        <v>1918</v>
      </c>
      <c r="G21" s="75" t="n">
        <v>1255</v>
      </c>
      <c r="H21" s="76" t="n">
        <v>2362</v>
      </c>
      <c r="I21" s="77" t="n">
        <v>2706</v>
      </c>
      <c r="J21" s="78" t="n">
        <v>2386</v>
      </c>
      <c r="K21" s="60"/>
      <c r="M21" s="64" t="s">
        <v>73</v>
      </c>
    </row>
    <row r="22" s="55" customFormat="true" ht="17.25" hidden="false" customHeight="true" outlineLevel="0" collapsed="false">
      <c r="C22" s="42" t="s">
        <v>74</v>
      </c>
      <c r="F22" s="75" t="n">
        <v>2463</v>
      </c>
      <c r="G22" s="75" t="n">
        <v>156</v>
      </c>
      <c r="H22" s="76" t="n">
        <v>2376</v>
      </c>
      <c r="I22" s="77" t="n">
        <v>2476</v>
      </c>
      <c r="J22" s="78" t="n">
        <v>1755</v>
      </c>
      <c r="K22" s="60"/>
      <c r="M22" s="41" t="s">
        <v>75</v>
      </c>
    </row>
    <row r="23" s="55" customFormat="true" ht="17.25" hidden="false" customHeight="true" outlineLevel="0" collapsed="false">
      <c r="C23" s="42" t="s">
        <v>76</v>
      </c>
      <c r="F23" s="75" t="n">
        <v>265</v>
      </c>
      <c r="G23" s="75" t="n">
        <v>1626</v>
      </c>
      <c r="H23" s="76" t="n">
        <v>199</v>
      </c>
      <c r="I23" s="77" t="n">
        <v>224</v>
      </c>
      <c r="J23" s="78" t="n">
        <v>1246</v>
      </c>
      <c r="K23" s="60"/>
      <c r="M23" s="41" t="s">
        <v>77</v>
      </c>
    </row>
    <row r="24" s="55" customFormat="true" ht="17.25" hidden="false" customHeight="true" outlineLevel="0" collapsed="false">
      <c r="C24" s="55" t="s">
        <v>78</v>
      </c>
      <c r="F24" s="75" t="n">
        <v>146</v>
      </c>
      <c r="G24" s="75" t="n">
        <v>60</v>
      </c>
      <c r="H24" s="76" t="n">
        <v>4</v>
      </c>
      <c r="I24" s="77" t="n">
        <v>19</v>
      </c>
      <c r="J24" s="78" t="n">
        <v>96</v>
      </c>
      <c r="K24" s="60"/>
      <c r="M24" s="41" t="s">
        <v>86</v>
      </c>
    </row>
    <row r="25" s="55" customFormat="true" ht="17.25" hidden="false" customHeight="true" outlineLevel="0" collapsed="false">
      <c r="C25" s="55" t="s">
        <v>80</v>
      </c>
      <c r="F25" s="75" t="n">
        <v>253</v>
      </c>
      <c r="G25" s="75" t="n">
        <v>206</v>
      </c>
      <c r="H25" s="76" t="n">
        <v>504</v>
      </c>
      <c r="I25" s="77" t="n">
        <v>529</v>
      </c>
      <c r="J25" s="78" t="n">
        <v>506</v>
      </c>
      <c r="K25" s="60"/>
      <c r="M25" s="41" t="s">
        <v>49</v>
      </c>
    </row>
    <row r="26" s="55" customFormat="true" ht="17.25" hidden="false" customHeight="true" outlineLevel="0" collapsed="false">
      <c r="C26" s="55" t="s">
        <v>81</v>
      </c>
      <c r="F26" s="75" t="n">
        <v>74</v>
      </c>
      <c r="G26" s="75" t="n">
        <v>62</v>
      </c>
      <c r="H26" s="76" t="n">
        <v>18</v>
      </c>
      <c r="I26" s="77" t="n">
        <v>27</v>
      </c>
      <c r="J26" s="78" t="n">
        <v>105</v>
      </c>
      <c r="K26" s="60"/>
      <c r="M26" s="41" t="s">
        <v>82</v>
      </c>
    </row>
    <row r="27" s="55" customFormat="true" ht="17.25" hidden="false" customHeight="true" outlineLevel="0" collapsed="false">
      <c r="C27" s="55" t="s">
        <v>83</v>
      </c>
      <c r="F27" s="75" t="n">
        <v>408</v>
      </c>
      <c r="G27" s="75" t="n">
        <v>314</v>
      </c>
      <c r="H27" s="76" t="n">
        <v>7</v>
      </c>
      <c r="I27" s="77" t="n">
        <v>17</v>
      </c>
      <c r="J27" s="78" t="n">
        <v>15</v>
      </c>
      <c r="K27" s="60"/>
      <c r="M27" s="41" t="s">
        <v>84</v>
      </c>
    </row>
    <row r="28" s="55" customFormat="true" ht="17.25" hidden="false" customHeight="true" outlineLevel="0" collapsed="false">
      <c r="A28" s="55" t="s">
        <v>87</v>
      </c>
      <c r="E28" s="65"/>
      <c r="F28" s="75" t="n">
        <v>43</v>
      </c>
      <c r="G28" s="75" t="n">
        <v>21</v>
      </c>
      <c r="H28" s="76" t="n">
        <v>26</v>
      </c>
      <c r="I28" s="77" t="n">
        <v>25</v>
      </c>
      <c r="J28" s="78" t="n">
        <v>24</v>
      </c>
      <c r="K28" s="60" t="s">
        <v>92</v>
      </c>
      <c r="L28" s="41"/>
      <c r="N28" s="41"/>
    </row>
    <row r="29" s="23" customFormat="true" ht="3" hidden="false" customHeight="true" outlineLevel="0" collapsed="false">
      <c r="A29" s="35"/>
      <c r="B29" s="35"/>
      <c r="C29" s="35"/>
      <c r="D29" s="35"/>
      <c r="E29" s="36"/>
      <c r="F29" s="37"/>
      <c r="G29" s="37"/>
      <c r="H29" s="38"/>
      <c r="I29" s="36"/>
      <c r="J29" s="35"/>
      <c r="K29" s="37"/>
      <c r="L29" s="35"/>
      <c r="M29" s="35"/>
      <c r="N29" s="39"/>
    </row>
    <row r="30" s="23" customFormat="true" ht="3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N30" s="39"/>
    </row>
    <row r="31" s="23" customFormat="true" ht="18.75" hidden="false" customHeight="false" outlineLevel="0" collapsed="false">
      <c r="B31" s="39" t="s">
        <v>93</v>
      </c>
      <c r="D31" s="39"/>
      <c r="E31" s="39"/>
      <c r="F31" s="39"/>
      <c r="H31" s="39"/>
      <c r="I31" s="39"/>
      <c r="J31" s="39"/>
      <c r="K31" s="39"/>
      <c r="N31" s="39"/>
    </row>
    <row r="32" s="23" customFormat="true" ht="16.5" hidden="false" customHeight="true" outlineLevel="0" collapsed="false">
      <c r="A32" s="40" t="s">
        <v>94</v>
      </c>
      <c r="C32" s="39"/>
      <c r="D32" s="39"/>
      <c r="E32" s="39"/>
      <c r="F32" s="39"/>
      <c r="G32" s="39"/>
      <c r="H32" s="39"/>
      <c r="I32" s="39"/>
      <c r="J32" s="39"/>
      <c r="K32" s="39"/>
      <c r="M32" s="39"/>
      <c r="N32" s="39"/>
    </row>
    <row r="33" s="23" customFormat="true" ht="18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M33" s="39"/>
      <c r="N33" s="39"/>
    </row>
    <row r="34" s="23" customFormat="true" ht="18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M34" s="39"/>
      <c r="N34" s="39"/>
    </row>
    <row r="35" s="23" customFormat="true" ht="18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M35" s="39"/>
      <c r="N35" s="39"/>
    </row>
    <row r="36" s="23" customFormat="true" ht="18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M36" s="39"/>
      <c r="N36" s="39"/>
    </row>
    <row r="37" s="23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M37" s="39"/>
      <c r="N37" s="39"/>
    </row>
    <row r="38" s="23" customFormat="tru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M38" s="39"/>
      <c r="N38" s="39"/>
    </row>
    <row r="39" s="23" customFormat="tru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M39" s="39"/>
      <c r="N39" s="39"/>
    </row>
    <row r="40" s="23" customFormat="tru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M40" s="39"/>
      <c r="N40" s="39"/>
    </row>
    <row r="41" s="23" customFormat="true" ht="18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M41" s="39"/>
      <c r="N41" s="39"/>
    </row>
    <row r="42" s="23" customFormat="true" ht="18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M42" s="39"/>
      <c r="N42" s="39"/>
    </row>
    <row r="43" s="23" customFormat="true" ht="18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M43" s="39"/>
      <c r="N43" s="39"/>
    </row>
    <row r="44" s="23" customFormat="true" ht="18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M44" s="39"/>
      <c r="N44" s="39"/>
    </row>
    <row r="45" s="23" customFormat="true" ht="18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M45" s="39"/>
      <c r="N45" s="39"/>
    </row>
    <row r="46" s="23" customFormat="true" ht="18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M46" s="39"/>
      <c r="N46" s="39"/>
    </row>
    <row r="47" s="23" customFormat="true" ht="18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M47" s="39"/>
      <c r="N47" s="39"/>
    </row>
    <row r="48" s="23" customFormat="true" ht="18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M48" s="39"/>
      <c r="N48" s="39"/>
    </row>
    <row r="49" s="23" customFormat="true" ht="18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M49" s="39"/>
      <c r="N49" s="39"/>
    </row>
    <row r="50" s="23" customFormat="true" ht="18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M50" s="39"/>
      <c r="N50" s="39"/>
    </row>
    <row r="51" s="23" customFormat="true" ht="18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M51" s="39"/>
      <c r="N51" s="39"/>
    </row>
    <row r="52" s="23" customFormat="true" ht="18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M52" s="39"/>
      <c r="N52" s="39"/>
    </row>
    <row r="53" s="23" customFormat="true" ht="18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M53" s="39"/>
      <c r="N53" s="3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6" min="6" style="1" width="8.42"/>
    <col collapsed="false" customWidth="true" hidden="false" outlineLevel="0" max="11" min="7" style="1" width="6.99"/>
    <col collapsed="false" customWidth="true" hidden="false" outlineLevel="0" max="13" min="12" style="1" width="7.71"/>
    <col collapsed="false" customWidth="true" hidden="false" outlineLevel="0" max="15" min="14" style="1" width="6.99"/>
    <col collapsed="false" customWidth="true" hidden="false" outlineLevel="0" max="18" min="16" style="1" width="9.71"/>
    <col collapsed="false" customWidth="true" hidden="false" outlineLevel="0" max="19" min="19" style="1" width="0.42"/>
    <col collapsed="false" customWidth="true" hidden="false" outlineLevel="0" max="20" min="20" style="1" width="17.71"/>
    <col collapsed="false" customWidth="true" hidden="false" outlineLevel="0" max="21" min="21" style="1" width="8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9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79"/>
    </row>
    <row r="2" s="81" customFormat="true" ht="21" hidden="false" customHeight="false" outlineLevel="0" collapsed="false">
      <c r="A2" s="80"/>
      <c r="B2" s="80" t="s">
        <v>2</v>
      </c>
      <c r="C2" s="5" t="n">
        <v>13.5</v>
      </c>
      <c r="D2" s="80" t="s">
        <v>96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4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6" customFormat="true" ht="20.25" hidden="false" customHeight="true" outlineLevel="0" collapsed="false">
      <c r="A4" s="82" t="s">
        <v>97</v>
      </c>
      <c r="B4" s="82"/>
      <c r="C4" s="82"/>
      <c r="D4" s="82"/>
      <c r="E4" s="83" t="s">
        <v>9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4" t="s">
        <v>99</v>
      </c>
      <c r="Q4" s="84"/>
      <c r="R4" s="84"/>
      <c r="S4" s="85" t="s">
        <v>100</v>
      </c>
      <c r="T4" s="85"/>
    </row>
    <row r="5" s="86" customFormat="true" ht="18.75" hidden="false" customHeight="true" outlineLevel="0" collapsed="false">
      <c r="A5" s="82"/>
      <c r="B5" s="82"/>
      <c r="C5" s="82"/>
      <c r="D5" s="82"/>
      <c r="F5" s="87" t="s">
        <v>101</v>
      </c>
      <c r="G5" s="87"/>
      <c r="H5" s="87"/>
      <c r="I5" s="88" t="s">
        <v>102</v>
      </c>
      <c r="J5" s="88"/>
      <c r="K5" s="88"/>
      <c r="L5" s="83" t="s">
        <v>103</v>
      </c>
      <c r="M5" s="83"/>
      <c r="N5" s="83"/>
      <c r="O5" s="83"/>
      <c r="P5" s="89" t="s">
        <v>104</v>
      </c>
      <c r="Q5" s="89"/>
      <c r="R5" s="89"/>
      <c r="S5" s="85"/>
      <c r="T5" s="85"/>
    </row>
    <row r="6" s="86" customFormat="true" ht="18.75" hidden="false" customHeight="true" outlineLevel="0" collapsed="false">
      <c r="A6" s="82"/>
      <c r="B6" s="82"/>
      <c r="C6" s="82"/>
      <c r="D6" s="82"/>
      <c r="E6" s="90"/>
      <c r="F6" s="90"/>
      <c r="G6" s="91" t="s">
        <v>105</v>
      </c>
      <c r="H6" s="92"/>
      <c r="I6" s="91"/>
      <c r="J6" s="91" t="s">
        <v>105</v>
      </c>
      <c r="K6" s="92"/>
      <c r="L6" s="91"/>
      <c r="M6" s="91" t="s">
        <v>105</v>
      </c>
      <c r="N6" s="92"/>
      <c r="O6" s="92"/>
      <c r="P6" s="91"/>
      <c r="Q6" s="93"/>
      <c r="R6" s="93"/>
      <c r="S6" s="85"/>
      <c r="T6" s="85"/>
    </row>
    <row r="7" s="86" customFormat="true" ht="18.75" hidden="false" customHeight="true" outlineLevel="0" collapsed="false">
      <c r="A7" s="82"/>
      <c r="B7" s="82"/>
      <c r="C7" s="82"/>
      <c r="D7" s="82"/>
      <c r="E7" s="91" t="s">
        <v>106</v>
      </c>
      <c r="F7" s="91" t="s">
        <v>107</v>
      </c>
      <c r="G7" s="91" t="s">
        <v>108</v>
      </c>
      <c r="H7" s="91" t="s">
        <v>109</v>
      </c>
      <c r="I7" s="91" t="s">
        <v>107</v>
      </c>
      <c r="J7" s="91" t="s">
        <v>108</v>
      </c>
      <c r="K7" s="91" t="s">
        <v>109</v>
      </c>
      <c r="L7" s="91" t="s">
        <v>107</v>
      </c>
      <c r="M7" s="91" t="s">
        <v>108</v>
      </c>
      <c r="N7" s="91" t="s">
        <v>109</v>
      </c>
      <c r="O7" s="91" t="s">
        <v>110</v>
      </c>
      <c r="P7" s="91" t="s">
        <v>107</v>
      </c>
      <c r="Q7" s="94" t="s">
        <v>111</v>
      </c>
      <c r="R7" s="94" t="s">
        <v>83</v>
      </c>
      <c r="S7" s="85"/>
      <c r="T7" s="85"/>
    </row>
    <row r="8" s="86" customFormat="true" ht="18" hidden="false" customHeight="true" outlineLevel="0" collapsed="false">
      <c r="A8" s="82"/>
      <c r="B8" s="82"/>
      <c r="C8" s="82"/>
      <c r="D8" s="82"/>
      <c r="E8" s="90" t="s">
        <v>17</v>
      </c>
      <c r="F8" s="90" t="s">
        <v>17</v>
      </c>
      <c r="G8" s="90" t="s">
        <v>112</v>
      </c>
      <c r="H8" s="90" t="s">
        <v>113</v>
      </c>
      <c r="I8" s="90" t="s">
        <v>17</v>
      </c>
      <c r="J8" s="90" t="s">
        <v>112</v>
      </c>
      <c r="K8" s="90" t="s">
        <v>113</v>
      </c>
      <c r="L8" s="90" t="s">
        <v>17</v>
      </c>
      <c r="M8" s="90" t="s">
        <v>112</v>
      </c>
      <c r="N8" s="90" t="s">
        <v>113</v>
      </c>
      <c r="O8" s="90" t="s">
        <v>114</v>
      </c>
      <c r="P8" s="90" t="s">
        <v>17</v>
      </c>
      <c r="Q8" s="93" t="s">
        <v>115</v>
      </c>
      <c r="R8" s="93" t="s">
        <v>116</v>
      </c>
      <c r="S8" s="85"/>
      <c r="T8" s="85"/>
    </row>
    <row r="9" s="86" customFormat="true" ht="18" hidden="false" customHeight="true" outlineLevel="0" collapsed="false">
      <c r="A9" s="82"/>
      <c r="B9" s="82"/>
      <c r="C9" s="82"/>
      <c r="D9" s="82"/>
      <c r="E9" s="95"/>
      <c r="F9" s="96"/>
      <c r="G9" s="96" t="s">
        <v>117</v>
      </c>
      <c r="H9" s="96" t="s">
        <v>118</v>
      </c>
      <c r="I9" s="96"/>
      <c r="J9" s="96" t="s">
        <v>117</v>
      </c>
      <c r="K9" s="96" t="s">
        <v>118</v>
      </c>
      <c r="L9" s="96"/>
      <c r="M9" s="96" t="s">
        <v>117</v>
      </c>
      <c r="N9" s="96" t="s">
        <v>118</v>
      </c>
      <c r="O9" s="97" t="s">
        <v>119</v>
      </c>
      <c r="P9" s="97"/>
      <c r="Q9" s="89"/>
      <c r="R9" s="89"/>
      <c r="S9" s="85"/>
      <c r="T9" s="85"/>
    </row>
    <row r="10" s="86" customFormat="true" ht="3" hidden="false" customHeight="true" outlineLevel="0" collapsed="false">
      <c r="A10" s="98"/>
      <c r="B10" s="98"/>
      <c r="C10" s="98"/>
      <c r="D10" s="91"/>
      <c r="E10" s="98"/>
      <c r="F10" s="99"/>
      <c r="G10" s="99"/>
      <c r="H10" s="99"/>
      <c r="I10" s="99"/>
      <c r="J10" s="99"/>
      <c r="K10" s="99"/>
      <c r="L10" s="99"/>
      <c r="M10" s="99"/>
      <c r="N10" s="99"/>
      <c r="O10" s="91"/>
      <c r="P10" s="91"/>
      <c r="Q10" s="100"/>
      <c r="R10" s="101"/>
      <c r="S10" s="102"/>
      <c r="T10" s="98"/>
    </row>
    <row r="11" s="9" customFormat="true" ht="20.25" hidden="false" customHeight="true" outlineLevel="0" collapsed="false">
      <c r="A11" s="19" t="s">
        <v>16</v>
      </c>
      <c r="B11" s="19"/>
      <c r="C11" s="19"/>
      <c r="D11" s="19"/>
      <c r="E11" s="103" t="n">
        <v>538176</v>
      </c>
      <c r="F11" s="104" t="n">
        <v>4</v>
      </c>
      <c r="G11" s="104" t="n">
        <v>4</v>
      </c>
      <c r="H11" s="104" t="n">
        <v>0</v>
      </c>
      <c r="I11" s="104" t="n">
        <v>40992</v>
      </c>
      <c r="J11" s="105" t="n">
        <v>40975</v>
      </c>
      <c r="K11" s="105" t="n">
        <v>17</v>
      </c>
      <c r="L11" s="105" t="n">
        <v>497180</v>
      </c>
      <c r="M11" s="105" t="n">
        <v>456661</v>
      </c>
      <c r="N11" s="105" t="n">
        <v>22875</v>
      </c>
      <c r="O11" s="105" t="n">
        <v>17644</v>
      </c>
      <c r="P11" s="104" t="n">
        <v>42218048</v>
      </c>
      <c r="Q11" s="104" t="n">
        <v>18482188</v>
      </c>
      <c r="R11" s="104" t="n">
        <v>23735860</v>
      </c>
      <c r="S11" s="22" t="s">
        <v>17</v>
      </c>
      <c r="T11" s="22"/>
    </row>
    <row r="12" s="9" customFormat="true" ht="18.75" hidden="false" customHeight="false" outlineLevel="0" collapsed="false">
      <c r="A12" s="106" t="s">
        <v>120</v>
      </c>
      <c r="B12" s="106"/>
      <c r="C12" s="22"/>
      <c r="D12" s="107"/>
      <c r="E12" s="108" t="n">
        <v>228242</v>
      </c>
      <c r="F12" s="109" t="n">
        <v>4</v>
      </c>
      <c r="G12" s="109" t="n">
        <v>4</v>
      </c>
      <c r="H12" s="109" t="n">
        <v>0</v>
      </c>
      <c r="I12" s="109" t="n">
        <v>21610</v>
      </c>
      <c r="J12" s="110" t="n">
        <v>21610</v>
      </c>
      <c r="K12" s="110" t="n">
        <v>0</v>
      </c>
      <c r="L12" s="110" t="n">
        <v>206628</v>
      </c>
      <c r="M12" s="110" t="n">
        <v>182715</v>
      </c>
      <c r="N12" s="110" t="n">
        <v>12995</v>
      </c>
      <c r="O12" s="110" t="n">
        <v>10918</v>
      </c>
      <c r="P12" s="109" t="n">
        <v>19417431</v>
      </c>
      <c r="Q12" s="109" t="n">
        <v>7821854</v>
      </c>
      <c r="R12" s="109" t="n">
        <v>11595577</v>
      </c>
      <c r="T12" s="111" t="s">
        <v>121</v>
      </c>
      <c r="U12" s="112"/>
      <c r="V12" s="112"/>
    </row>
    <row r="13" s="9" customFormat="true" ht="18.75" hidden="false" customHeight="false" outlineLevel="0" collapsed="false">
      <c r="A13" s="22"/>
      <c r="B13" s="113" t="s">
        <v>122</v>
      </c>
      <c r="C13" s="22"/>
      <c r="D13" s="107"/>
      <c r="E13" s="114" t="n">
        <v>26171</v>
      </c>
      <c r="F13" s="115" t="n">
        <v>0</v>
      </c>
      <c r="G13" s="109" t="n">
        <v>0</v>
      </c>
      <c r="H13" s="109" t="n">
        <v>0</v>
      </c>
      <c r="I13" s="109" t="n">
        <v>375</v>
      </c>
      <c r="J13" s="110" t="n">
        <v>375</v>
      </c>
      <c r="K13" s="110" t="n">
        <v>0</v>
      </c>
      <c r="L13" s="110" t="n">
        <v>25796</v>
      </c>
      <c r="M13" s="110" t="n">
        <v>22406</v>
      </c>
      <c r="N13" s="110" t="n">
        <v>2482</v>
      </c>
      <c r="O13" s="110" t="n">
        <v>908</v>
      </c>
      <c r="P13" s="109" t="n">
        <v>1586408</v>
      </c>
      <c r="Q13" s="109" t="n">
        <v>790335</v>
      </c>
      <c r="R13" s="109" t="n">
        <v>796073</v>
      </c>
      <c r="S13" s="22"/>
      <c r="T13" s="86" t="s">
        <v>123</v>
      </c>
      <c r="V13" s="23"/>
    </row>
    <row r="14" s="23" customFormat="true" ht="18.75" hidden="false" customHeight="false" outlineLevel="0" collapsed="false">
      <c r="B14" s="23" t="s">
        <v>124</v>
      </c>
      <c r="D14" s="24"/>
      <c r="E14" s="114" t="n">
        <v>27414</v>
      </c>
      <c r="F14" s="115" t="n">
        <v>0</v>
      </c>
      <c r="G14" s="109" t="n">
        <v>0</v>
      </c>
      <c r="H14" s="109" t="n">
        <v>0</v>
      </c>
      <c r="I14" s="109" t="n">
        <v>803</v>
      </c>
      <c r="J14" s="110" t="n">
        <v>803</v>
      </c>
      <c r="K14" s="110" t="n">
        <v>0</v>
      </c>
      <c r="L14" s="110" t="n">
        <v>26611</v>
      </c>
      <c r="M14" s="110" t="n">
        <v>23526</v>
      </c>
      <c r="N14" s="110" t="n">
        <v>1919</v>
      </c>
      <c r="O14" s="110" t="n">
        <v>1166</v>
      </c>
      <c r="P14" s="109" t="n">
        <v>1633784</v>
      </c>
      <c r="Q14" s="109" t="n">
        <v>803458</v>
      </c>
      <c r="R14" s="109" t="n">
        <v>830326</v>
      </c>
      <c r="T14" s="86" t="s">
        <v>125</v>
      </c>
    </row>
    <row r="15" s="23" customFormat="true" ht="18.75" hidden="false" customHeight="false" outlineLevel="0" collapsed="false">
      <c r="B15" s="23" t="s">
        <v>126</v>
      </c>
      <c r="D15" s="24"/>
      <c r="E15" s="114" t="n">
        <v>154544</v>
      </c>
      <c r="F15" s="115" t="n">
        <v>4</v>
      </c>
      <c r="G15" s="109" t="n">
        <v>4</v>
      </c>
      <c r="H15" s="109" t="n">
        <v>0</v>
      </c>
      <c r="I15" s="109" t="n">
        <v>20355</v>
      </c>
      <c r="J15" s="110" t="n">
        <v>20355</v>
      </c>
      <c r="K15" s="110" t="n">
        <v>0</v>
      </c>
      <c r="L15" s="110" t="n">
        <v>134185</v>
      </c>
      <c r="M15" s="110" t="n">
        <v>122491</v>
      </c>
      <c r="N15" s="110" t="n">
        <v>5283</v>
      </c>
      <c r="O15" s="110" t="n">
        <v>6411</v>
      </c>
      <c r="P15" s="109" t="n">
        <v>15651718</v>
      </c>
      <c r="Q15" s="109" t="n">
        <v>5902020</v>
      </c>
      <c r="R15" s="109" t="n">
        <v>9749698</v>
      </c>
      <c r="T15" s="86" t="s">
        <v>127</v>
      </c>
    </row>
    <row r="16" s="23" customFormat="true" ht="18.75" hidden="false" customHeight="false" outlineLevel="0" collapsed="false">
      <c r="B16" s="23" t="s">
        <v>128</v>
      </c>
      <c r="D16" s="24"/>
      <c r="E16" s="114" t="n">
        <v>20113</v>
      </c>
      <c r="F16" s="115" t="n">
        <v>0</v>
      </c>
      <c r="G16" s="109" t="n">
        <v>0</v>
      </c>
      <c r="H16" s="109" t="n">
        <v>0</v>
      </c>
      <c r="I16" s="109" t="n">
        <v>77</v>
      </c>
      <c r="J16" s="110" t="n">
        <v>77</v>
      </c>
      <c r="K16" s="110" t="n">
        <v>0</v>
      </c>
      <c r="L16" s="110" t="n">
        <v>20036</v>
      </c>
      <c r="M16" s="110" t="n">
        <v>14292</v>
      </c>
      <c r="N16" s="110" t="n">
        <v>3311</v>
      </c>
      <c r="O16" s="110" t="n">
        <v>2433</v>
      </c>
      <c r="P16" s="109" t="n">
        <v>545521</v>
      </c>
      <c r="Q16" s="109" t="n">
        <v>326041</v>
      </c>
      <c r="R16" s="109" t="n">
        <v>219480</v>
      </c>
      <c r="T16" s="86" t="s">
        <v>129</v>
      </c>
    </row>
    <row r="17" s="23" customFormat="true" ht="18.75" hidden="false" customHeight="false" outlineLevel="0" collapsed="false">
      <c r="A17" s="116" t="s">
        <v>130</v>
      </c>
      <c r="D17" s="24"/>
      <c r="E17" s="108" t="n">
        <v>182228</v>
      </c>
      <c r="F17" s="109" t="n">
        <v>0</v>
      </c>
      <c r="G17" s="109" t="n">
        <v>0</v>
      </c>
      <c r="H17" s="109" t="n">
        <v>0</v>
      </c>
      <c r="I17" s="109" t="n">
        <v>12759</v>
      </c>
      <c r="J17" s="110" t="n">
        <v>12743</v>
      </c>
      <c r="K17" s="110" t="n">
        <v>16</v>
      </c>
      <c r="L17" s="110" t="n">
        <v>169469</v>
      </c>
      <c r="M17" s="110" t="n">
        <v>158303</v>
      </c>
      <c r="N17" s="110" t="n">
        <v>6761</v>
      </c>
      <c r="O17" s="110" t="n">
        <v>4405</v>
      </c>
      <c r="P17" s="109" t="n">
        <v>14361397</v>
      </c>
      <c r="Q17" s="109" t="n">
        <v>6427140</v>
      </c>
      <c r="R17" s="109" t="n">
        <v>7934257</v>
      </c>
      <c r="T17" s="111" t="s">
        <v>131</v>
      </c>
      <c r="U17" s="112"/>
      <c r="V17" s="112"/>
    </row>
    <row r="18" s="23" customFormat="true" ht="18.75" hidden="false" customHeight="false" outlineLevel="0" collapsed="false">
      <c r="B18" s="23" t="s">
        <v>132</v>
      </c>
      <c r="D18" s="24"/>
      <c r="E18" s="114" t="n">
        <v>179978</v>
      </c>
      <c r="F18" s="115" t="n">
        <v>0</v>
      </c>
      <c r="G18" s="109" t="n">
        <v>0</v>
      </c>
      <c r="H18" s="109" t="n">
        <v>0</v>
      </c>
      <c r="I18" s="109" t="n">
        <v>12759</v>
      </c>
      <c r="J18" s="110" t="n">
        <v>12743</v>
      </c>
      <c r="K18" s="110" t="n">
        <v>16</v>
      </c>
      <c r="L18" s="110" t="n">
        <v>167219</v>
      </c>
      <c r="M18" s="110" t="n">
        <v>156285</v>
      </c>
      <c r="N18" s="110" t="n">
        <v>6577</v>
      </c>
      <c r="O18" s="110" t="n">
        <v>4357</v>
      </c>
      <c r="P18" s="109" t="n">
        <v>14325605</v>
      </c>
      <c r="Q18" s="109" t="n">
        <v>6391748</v>
      </c>
      <c r="R18" s="109" t="n">
        <v>7933857</v>
      </c>
      <c r="T18" s="86" t="s">
        <v>133</v>
      </c>
    </row>
    <row r="19" s="23" customFormat="true" ht="18.75" hidden="false" customHeight="false" outlineLevel="0" collapsed="false">
      <c r="B19" s="23" t="s">
        <v>134</v>
      </c>
      <c r="D19" s="24"/>
      <c r="E19" s="114" t="n">
        <v>2250</v>
      </c>
      <c r="F19" s="115" t="n">
        <v>0</v>
      </c>
      <c r="G19" s="109" t="n">
        <v>0</v>
      </c>
      <c r="H19" s="109" t="n">
        <v>0</v>
      </c>
      <c r="I19" s="109" t="n">
        <v>0</v>
      </c>
      <c r="J19" s="110" t="n">
        <v>0</v>
      </c>
      <c r="K19" s="110" t="n">
        <v>0</v>
      </c>
      <c r="L19" s="110" t="n">
        <v>2250</v>
      </c>
      <c r="M19" s="110" t="n">
        <v>2018</v>
      </c>
      <c r="N19" s="110" t="n">
        <v>184</v>
      </c>
      <c r="O19" s="110" t="n">
        <v>48</v>
      </c>
      <c r="P19" s="109" t="n">
        <v>35792</v>
      </c>
      <c r="Q19" s="109" t="n">
        <v>35392</v>
      </c>
      <c r="R19" s="109" t="n">
        <v>400</v>
      </c>
      <c r="T19" s="86" t="s">
        <v>135</v>
      </c>
    </row>
    <row r="20" s="23" customFormat="true" ht="18.75" hidden="false" customHeight="false" outlineLevel="0" collapsed="false">
      <c r="A20" s="116" t="s">
        <v>136</v>
      </c>
      <c r="D20" s="24"/>
      <c r="E20" s="108" t="n">
        <v>127706</v>
      </c>
      <c r="F20" s="109" t="n">
        <v>0</v>
      </c>
      <c r="G20" s="109" t="n">
        <v>0</v>
      </c>
      <c r="H20" s="109" t="n">
        <v>0</v>
      </c>
      <c r="I20" s="109" t="n">
        <v>6623</v>
      </c>
      <c r="J20" s="110" t="n">
        <v>6622</v>
      </c>
      <c r="K20" s="110" t="n">
        <v>1</v>
      </c>
      <c r="L20" s="110" t="n">
        <v>121083</v>
      </c>
      <c r="M20" s="110" t="n">
        <v>115643</v>
      </c>
      <c r="N20" s="110" t="n">
        <v>3119</v>
      </c>
      <c r="O20" s="110" t="n">
        <v>2321</v>
      </c>
      <c r="P20" s="109" t="n">
        <v>8439220</v>
      </c>
      <c r="Q20" s="109" t="n">
        <v>4233194</v>
      </c>
      <c r="R20" s="109" t="n">
        <v>4206026</v>
      </c>
      <c r="T20" s="111" t="s">
        <v>137</v>
      </c>
      <c r="U20" s="112"/>
      <c r="V20" s="112"/>
    </row>
    <row r="21" s="23" customFormat="true" ht="18.75" hidden="false" customHeight="false" outlineLevel="0" collapsed="false">
      <c r="B21" s="23" t="s">
        <v>138</v>
      </c>
      <c r="D21" s="24"/>
      <c r="E21" s="114" t="n">
        <v>904</v>
      </c>
      <c r="F21" s="115" t="n">
        <v>0</v>
      </c>
      <c r="G21" s="109" t="n">
        <v>0</v>
      </c>
      <c r="H21" s="109" t="n">
        <v>0</v>
      </c>
      <c r="I21" s="109" t="n">
        <v>0</v>
      </c>
      <c r="J21" s="110" t="n">
        <v>0</v>
      </c>
      <c r="K21" s="110" t="n">
        <v>0</v>
      </c>
      <c r="L21" s="110" t="n">
        <v>904</v>
      </c>
      <c r="M21" s="110" t="n">
        <v>841</v>
      </c>
      <c r="N21" s="110" t="n">
        <v>63</v>
      </c>
      <c r="O21" s="110" t="n">
        <v>0</v>
      </c>
      <c r="P21" s="109" t="n">
        <v>18705</v>
      </c>
      <c r="Q21" s="109" t="n">
        <v>18598</v>
      </c>
      <c r="R21" s="109" t="n">
        <v>107</v>
      </c>
      <c r="T21" s="86" t="s">
        <v>139</v>
      </c>
    </row>
    <row r="22" s="23" customFormat="true" ht="18.75" hidden="false" customHeight="false" outlineLevel="0" collapsed="false">
      <c r="B22" s="23" t="s">
        <v>140</v>
      </c>
      <c r="D22" s="24"/>
      <c r="E22" s="114" t="n">
        <v>114435</v>
      </c>
      <c r="F22" s="115" t="n">
        <v>0</v>
      </c>
      <c r="G22" s="109" t="n">
        <v>0</v>
      </c>
      <c r="H22" s="109" t="n">
        <v>0</v>
      </c>
      <c r="I22" s="109" t="n">
        <v>6612</v>
      </c>
      <c r="J22" s="110" t="n">
        <v>6611</v>
      </c>
      <c r="K22" s="110" t="n">
        <v>1</v>
      </c>
      <c r="L22" s="110" t="n">
        <v>107823</v>
      </c>
      <c r="M22" s="110" t="n">
        <v>104611</v>
      </c>
      <c r="N22" s="110" t="n">
        <v>1635</v>
      </c>
      <c r="O22" s="110" t="n">
        <v>1577</v>
      </c>
      <c r="P22" s="109" t="n">
        <v>8092005</v>
      </c>
      <c r="Q22" s="109" t="n">
        <v>3932988</v>
      </c>
      <c r="R22" s="109" t="n">
        <v>4159017</v>
      </c>
      <c r="T22" s="86" t="s">
        <v>141</v>
      </c>
    </row>
    <row r="23" s="23" customFormat="true" ht="18.75" hidden="false" customHeight="false" outlineLevel="0" collapsed="false">
      <c r="B23" s="23" t="s">
        <v>142</v>
      </c>
      <c r="D23" s="24"/>
      <c r="E23" s="114" t="n">
        <v>2501</v>
      </c>
      <c r="F23" s="115" t="n">
        <v>0</v>
      </c>
      <c r="G23" s="109" t="n">
        <v>0</v>
      </c>
      <c r="H23" s="109" t="n">
        <v>0</v>
      </c>
      <c r="I23" s="109" t="n">
        <v>0</v>
      </c>
      <c r="J23" s="110" t="n">
        <v>0</v>
      </c>
      <c r="K23" s="110" t="n">
        <v>0</v>
      </c>
      <c r="L23" s="110" t="n">
        <v>2501</v>
      </c>
      <c r="M23" s="110" t="n">
        <v>1857</v>
      </c>
      <c r="N23" s="110" t="n">
        <v>212</v>
      </c>
      <c r="O23" s="110" t="n">
        <v>432</v>
      </c>
      <c r="P23" s="109" t="n">
        <v>44730</v>
      </c>
      <c r="Q23" s="109" t="n">
        <v>44368</v>
      </c>
      <c r="R23" s="109" t="n">
        <v>362</v>
      </c>
      <c r="T23" s="86" t="s">
        <v>143</v>
      </c>
    </row>
    <row r="24" s="23" customFormat="true" ht="18.75" hidden="false" customHeight="false" outlineLevel="0" collapsed="false">
      <c r="B24" s="23" t="s">
        <v>144</v>
      </c>
      <c r="D24" s="24"/>
      <c r="E24" s="114" t="n">
        <v>9866</v>
      </c>
      <c r="F24" s="115" t="n">
        <v>0</v>
      </c>
      <c r="G24" s="109" t="n">
        <v>0</v>
      </c>
      <c r="H24" s="109" t="n">
        <v>0</v>
      </c>
      <c r="I24" s="109" t="n">
        <v>11</v>
      </c>
      <c r="J24" s="110" t="n">
        <v>11</v>
      </c>
      <c r="K24" s="110" t="n">
        <v>0</v>
      </c>
      <c r="L24" s="110" t="n">
        <v>9855</v>
      </c>
      <c r="M24" s="110" t="n">
        <v>8334</v>
      </c>
      <c r="N24" s="110" t="n">
        <v>1209</v>
      </c>
      <c r="O24" s="110" t="n">
        <v>312</v>
      </c>
      <c r="P24" s="109" t="n">
        <v>283780</v>
      </c>
      <c r="Q24" s="109" t="n">
        <v>237240</v>
      </c>
      <c r="R24" s="109" t="n">
        <v>46540</v>
      </c>
      <c r="T24" s="86" t="s">
        <v>145</v>
      </c>
    </row>
    <row r="25" s="23" customFormat="true" ht="18.75" hidden="false" customHeight="false" outlineLevel="0" collapsed="false">
      <c r="D25" s="24"/>
      <c r="E25" s="29"/>
      <c r="F25" s="117"/>
      <c r="H25" s="117"/>
      <c r="J25" s="117"/>
      <c r="L25" s="117"/>
      <c r="M25" s="117"/>
      <c r="N25" s="29"/>
      <c r="O25" s="29"/>
      <c r="P25" s="117"/>
      <c r="Q25" s="24"/>
      <c r="R25" s="39"/>
      <c r="S25" s="29"/>
    </row>
    <row r="26" s="23" customFormat="true" ht="3" hidden="false" customHeight="true" outlineLevel="0" collapsed="false">
      <c r="A26" s="35"/>
      <c r="B26" s="35"/>
      <c r="C26" s="35"/>
      <c r="D26" s="36"/>
      <c r="E26" s="37"/>
      <c r="F26" s="38"/>
      <c r="G26" s="35"/>
      <c r="H26" s="38"/>
      <c r="I26" s="35"/>
      <c r="J26" s="38"/>
      <c r="K26" s="35"/>
      <c r="L26" s="35"/>
      <c r="M26" s="38"/>
      <c r="N26" s="37"/>
      <c r="O26" s="37"/>
      <c r="P26" s="38"/>
      <c r="Q26" s="36"/>
      <c r="R26" s="35"/>
      <c r="S26" s="37"/>
      <c r="T26" s="35"/>
    </row>
    <row r="27" s="23" customFormat="true" ht="3" hidden="false" customHeight="true" outlineLevel="0" collapsed="false">
      <c r="A27" s="39"/>
      <c r="B27" s="39"/>
      <c r="N27" s="39"/>
      <c r="O27" s="39"/>
      <c r="P27" s="39"/>
      <c r="Q27" s="39"/>
      <c r="R27" s="39"/>
      <c r="S27" s="39"/>
      <c r="U27" s="39"/>
    </row>
    <row r="28" s="23" customFormat="true" ht="18.75" hidden="false" customHeight="false" outlineLevel="0" collapsed="false">
      <c r="A28" s="39"/>
      <c r="B28" s="39" t="s">
        <v>1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U28" s="39"/>
    </row>
    <row r="29" s="23" customFormat="true" ht="18.75" hidden="false" customHeight="false" outlineLevel="0" collapsed="false">
      <c r="A29" s="39"/>
      <c r="B29" s="40" t="s">
        <v>14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8.71"/>
    <col collapsed="false" customWidth="true" hidden="false" outlineLevel="0" max="11" min="5" style="1" width="11.42"/>
    <col collapsed="false" customWidth="true" hidden="false" outlineLevel="0" max="12" min="12" style="1" width="28.71"/>
    <col collapsed="false" customWidth="true" hidden="false" outlineLevel="0" max="13" min="13" style="1" width="8.42"/>
    <col collapsed="false" customWidth="false" hidden="false" outlineLevel="0" max="257" min="14" style="2" width="9.14"/>
  </cols>
  <sheetData>
    <row r="1" s="45" customFormat="true" ht="21" hidden="false" customHeight="false" outlineLevel="0" collapsed="false">
      <c r="A1" s="43"/>
      <c r="B1" s="44" t="s">
        <v>0</v>
      </c>
      <c r="C1" s="8" t="n">
        <v>13.6</v>
      </c>
      <c r="D1" s="44" t="s">
        <v>148</v>
      </c>
      <c r="E1" s="43"/>
      <c r="F1" s="43"/>
      <c r="G1" s="43"/>
      <c r="H1" s="43"/>
      <c r="I1" s="43"/>
      <c r="J1" s="43"/>
      <c r="K1" s="43"/>
      <c r="L1" s="43"/>
      <c r="M1" s="1"/>
    </row>
    <row r="2" s="9" customFormat="true" ht="21" hidden="false" customHeight="false" outlineLevel="0" collapsed="false">
      <c r="A2" s="7"/>
      <c r="B2" s="7" t="s">
        <v>2</v>
      </c>
      <c r="C2" s="8" t="n">
        <v>13.6</v>
      </c>
      <c r="D2" s="7" t="s">
        <v>149</v>
      </c>
      <c r="E2" s="7"/>
      <c r="F2" s="7"/>
      <c r="G2" s="7"/>
      <c r="H2" s="7"/>
      <c r="I2" s="7"/>
      <c r="J2" s="7"/>
      <c r="K2" s="7"/>
      <c r="L2" s="7"/>
      <c r="M2" s="39"/>
    </row>
    <row r="3" customFormat="false" ht="6" hidden="false" customHeight="true" outlineLevel="0" collapsed="false"/>
    <row r="4" s="86" customFormat="true" ht="18.75" hidden="false" customHeight="true" outlineLevel="0" collapsed="false">
      <c r="A4" s="118"/>
      <c r="B4" s="118"/>
      <c r="C4" s="118"/>
      <c r="D4" s="118"/>
      <c r="E4" s="84" t="s">
        <v>150</v>
      </c>
      <c r="F4" s="84"/>
      <c r="G4" s="84"/>
      <c r="H4" s="84" t="s">
        <v>151</v>
      </c>
      <c r="I4" s="84"/>
      <c r="J4" s="84"/>
      <c r="K4" s="84"/>
      <c r="L4" s="118"/>
      <c r="M4" s="119"/>
    </row>
    <row r="5" s="86" customFormat="true" ht="18.75" hidden="false" customHeight="true" outlineLevel="0" collapsed="false">
      <c r="A5" s="91" t="s">
        <v>97</v>
      </c>
      <c r="B5" s="91"/>
      <c r="C5" s="91"/>
      <c r="D5" s="91"/>
      <c r="E5" s="89" t="s">
        <v>152</v>
      </c>
      <c r="F5" s="89"/>
      <c r="G5" s="89"/>
      <c r="H5" s="89" t="s">
        <v>153</v>
      </c>
      <c r="I5" s="89"/>
      <c r="J5" s="89"/>
      <c r="K5" s="89"/>
      <c r="L5" s="102" t="s">
        <v>100</v>
      </c>
      <c r="M5" s="119"/>
    </row>
    <row r="6" s="86" customFormat="true" ht="18.75" hidden="false" customHeight="true" outlineLevel="0" collapsed="false">
      <c r="A6" s="91"/>
      <c r="B6" s="91"/>
      <c r="C6" s="91"/>
      <c r="D6" s="91"/>
      <c r="E6" s="120" t="s">
        <v>107</v>
      </c>
      <c r="F6" s="84" t="s">
        <v>154</v>
      </c>
      <c r="G6" s="121" t="s">
        <v>155</v>
      </c>
      <c r="H6" s="120" t="s">
        <v>107</v>
      </c>
      <c r="I6" s="84" t="s">
        <v>154</v>
      </c>
      <c r="J6" s="121" t="s">
        <v>155</v>
      </c>
      <c r="K6" s="121" t="s">
        <v>83</v>
      </c>
      <c r="L6" s="102"/>
      <c r="M6" s="119"/>
    </row>
    <row r="7" s="86" customFormat="true" ht="18.75" hidden="false" customHeight="true" outlineLevel="0" collapsed="false">
      <c r="A7" s="122"/>
      <c r="B7" s="122"/>
      <c r="C7" s="122"/>
      <c r="D7" s="122"/>
      <c r="E7" s="123" t="s">
        <v>17</v>
      </c>
      <c r="F7" s="89" t="s">
        <v>156</v>
      </c>
      <c r="G7" s="124" t="s">
        <v>157</v>
      </c>
      <c r="H7" s="123" t="s">
        <v>17</v>
      </c>
      <c r="I7" s="89" t="s">
        <v>156</v>
      </c>
      <c r="J7" s="124" t="s">
        <v>157</v>
      </c>
      <c r="K7" s="124" t="s">
        <v>116</v>
      </c>
      <c r="L7" s="122"/>
      <c r="M7" s="119"/>
    </row>
    <row r="8" s="9" customFormat="true" ht="22.5" hidden="false" customHeight="true" outlineLevel="0" collapsed="false">
      <c r="A8" s="125" t="s">
        <v>16</v>
      </c>
      <c r="B8" s="125"/>
      <c r="C8" s="125"/>
      <c r="D8" s="125"/>
      <c r="E8" s="126" t="n">
        <f aca="false">E9+E14+E17</f>
        <v>2458.266</v>
      </c>
      <c r="F8" s="126" t="n">
        <f aca="false">F9+F14+F17</f>
        <v>1195</v>
      </c>
      <c r="G8" s="126" t="n">
        <f aca="false">G9+G14+G17</f>
        <v>267.294</v>
      </c>
      <c r="H8" s="126" t="n">
        <f aca="false">H9+H14+H17</f>
        <v>1889833</v>
      </c>
      <c r="I8" s="126" t="n">
        <f aca="false">I9+I14+I17</f>
        <v>965780</v>
      </c>
      <c r="J8" s="126" t="n">
        <f aca="false">J9+J14+J17</f>
        <v>568369</v>
      </c>
      <c r="K8" s="126" t="n">
        <f aca="false">K9+K14+K17</f>
        <v>355684</v>
      </c>
      <c r="L8" s="22" t="s">
        <v>17</v>
      </c>
      <c r="M8" s="7"/>
    </row>
    <row r="9" s="9" customFormat="true" ht="18.75" hidden="false" customHeight="false" outlineLevel="0" collapsed="false">
      <c r="A9" s="22"/>
      <c r="B9" s="106" t="s">
        <v>120</v>
      </c>
      <c r="C9" s="106"/>
      <c r="D9" s="22"/>
      <c r="E9" s="127" t="n">
        <f aca="false">E10+E11+E12+E13</f>
        <v>995.972</v>
      </c>
      <c r="F9" s="127"/>
      <c r="G9" s="127"/>
      <c r="H9" s="127"/>
      <c r="I9" s="127"/>
      <c r="J9" s="127"/>
      <c r="K9" s="127"/>
      <c r="L9" s="111" t="s">
        <v>121</v>
      </c>
      <c r="M9" s="7"/>
    </row>
    <row r="10" s="9" customFormat="true" ht="18.75" hidden="false" customHeight="false" outlineLevel="0" collapsed="false">
      <c r="A10" s="22"/>
      <c r="B10" s="22"/>
      <c r="C10" s="113" t="s">
        <v>122</v>
      </c>
      <c r="D10" s="22"/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86" t="s">
        <v>123</v>
      </c>
      <c r="M10" s="7"/>
    </row>
    <row r="11" s="9" customFormat="true" ht="18.75" hidden="false" customHeight="false" outlineLevel="0" collapsed="false">
      <c r="A11" s="22"/>
      <c r="B11" s="23"/>
      <c r="C11" s="23" t="s">
        <v>124</v>
      </c>
      <c r="D11" s="23"/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86" t="s">
        <v>125</v>
      </c>
      <c r="M11" s="7"/>
    </row>
    <row r="12" s="9" customFormat="true" ht="18.75" hidden="false" customHeight="false" outlineLevel="0" collapsed="false">
      <c r="A12" s="22"/>
      <c r="B12" s="23"/>
      <c r="C12" s="23" t="s">
        <v>126</v>
      </c>
      <c r="D12" s="23"/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86" t="s">
        <v>127</v>
      </c>
      <c r="M12" s="7"/>
    </row>
    <row r="13" s="9" customFormat="true" ht="21" hidden="false" customHeight="false" outlineLevel="0" collapsed="false">
      <c r="A13" s="22"/>
      <c r="B13" s="23"/>
      <c r="C13" s="23" t="s">
        <v>128</v>
      </c>
      <c r="D13" s="23"/>
      <c r="E13" s="128" t="n">
        <v>995.972</v>
      </c>
      <c r="F13" s="128" t="n">
        <v>698.5</v>
      </c>
      <c r="G13" s="128" t="n">
        <v>297.472</v>
      </c>
      <c r="H13" s="128" t="n">
        <v>1436120</v>
      </c>
      <c r="I13" s="128" t="n">
        <v>476740</v>
      </c>
      <c r="J13" s="128" t="n">
        <v>641838</v>
      </c>
      <c r="K13" s="128" t="n">
        <v>317542</v>
      </c>
      <c r="L13" s="86" t="s">
        <v>129</v>
      </c>
      <c r="M13" s="7"/>
    </row>
    <row r="14" s="9" customFormat="true" ht="18.75" hidden="false" customHeight="false" outlineLevel="0" collapsed="false">
      <c r="A14" s="22"/>
      <c r="B14" s="116" t="s">
        <v>130</v>
      </c>
      <c r="E14" s="127" t="n">
        <f aca="false">E15+E16</f>
        <v>1399.428</v>
      </c>
      <c r="F14" s="127" t="n">
        <f aca="false">F15+F16</f>
        <v>1195</v>
      </c>
      <c r="G14" s="127" t="n">
        <f aca="false">G15+G16</f>
        <v>204.428</v>
      </c>
      <c r="H14" s="127" t="n">
        <f aca="false">H15+H16</f>
        <v>1633511</v>
      </c>
      <c r="I14" s="127" t="n">
        <f aca="false">I15+I16</f>
        <v>965780</v>
      </c>
      <c r="J14" s="127" t="n">
        <f aca="false">J15+J16</f>
        <v>394427</v>
      </c>
      <c r="K14" s="127" t="n">
        <f aca="false">K15+K16</f>
        <v>273304</v>
      </c>
      <c r="L14" s="111" t="s">
        <v>131</v>
      </c>
      <c r="M14" s="7"/>
    </row>
    <row r="15" s="9" customFormat="true" ht="18.75" hidden="false" customHeight="false" outlineLevel="0" collapsed="false">
      <c r="A15" s="22"/>
      <c r="B15" s="23"/>
      <c r="C15" s="23" t="s">
        <v>132</v>
      </c>
      <c r="D15" s="23"/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86" t="s">
        <v>133</v>
      </c>
      <c r="M15" s="7"/>
    </row>
    <row r="16" s="9" customFormat="true" ht="21" hidden="false" customHeight="false" outlineLevel="0" collapsed="false">
      <c r="A16" s="22"/>
      <c r="B16" s="23"/>
      <c r="C16" s="23" t="s">
        <v>134</v>
      </c>
      <c r="D16" s="23"/>
      <c r="E16" s="128" t="n">
        <v>1399.428</v>
      </c>
      <c r="F16" s="128" t="n">
        <v>1195</v>
      </c>
      <c r="G16" s="128" t="n">
        <v>204.428</v>
      </c>
      <c r="H16" s="128" t="n">
        <v>1633511</v>
      </c>
      <c r="I16" s="128" t="n">
        <v>965780</v>
      </c>
      <c r="J16" s="128" t="n">
        <v>394427</v>
      </c>
      <c r="K16" s="128" t="n">
        <v>273304</v>
      </c>
      <c r="L16" s="86" t="s">
        <v>135</v>
      </c>
      <c r="M16" s="7"/>
    </row>
    <row r="17" s="9" customFormat="true" ht="18.75" hidden="false" customHeight="false" outlineLevel="0" collapsed="false">
      <c r="A17" s="22"/>
      <c r="B17" s="116" t="s">
        <v>136</v>
      </c>
      <c r="E17" s="127" t="n">
        <f aca="false">E18+E19+E20+E21</f>
        <v>62.866</v>
      </c>
      <c r="F17" s="127" t="n">
        <f aca="false">F18+F19+F20+F21</f>
        <v>0</v>
      </c>
      <c r="G17" s="127" t="n">
        <f aca="false">G18+G19+G20+G21</f>
        <v>62.866</v>
      </c>
      <c r="H17" s="127" t="n">
        <f aca="false">H18+H19+H20+H21</f>
        <v>256322</v>
      </c>
      <c r="I17" s="127" t="n">
        <f aca="false">I18+I19+I20+I21</f>
        <v>0</v>
      </c>
      <c r="J17" s="127" t="n">
        <f aca="false">J18+J19+J20+J21</f>
        <v>173942</v>
      </c>
      <c r="K17" s="127" t="n">
        <f aca="false">K18+K19+K20+K21</f>
        <v>82380</v>
      </c>
      <c r="L17" s="111" t="s">
        <v>137</v>
      </c>
      <c r="M17" s="7"/>
    </row>
    <row r="18" s="23" customFormat="true" ht="18.75" hidden="false" customHeight="false" outlineLevel="0" collapsed="false">
      <c r="C18" s="23" t="s">
        <v>138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86" t="s">
        <v>139</v>
      </c>
      <c r="M18" s="39"/>
    </row>
    <row r="19" s="23" customFormat="true" ht="18.75" hidden="false" customHeight="false" outlineLevel="0" collapsed="false">
      <c r="C19" s="23" t="s">
        <v>14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86" t="s">
        <v>141</v>
      </c>
      <c r="M19" s="39"/>
    </row>
    <row r="20" s="23" customFormat="true" ht="18.75" hidden="false" customHeight="false" outlineLevel="0" collapsed="false">
      <c r="C20" s="23" t="s">
        <v>142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86" t="s">
        <v>143</v>
      </c>
      <c r="M20" s="39"/>
    </row>
    <row r="21" s="23" customFormat="true" ht="21" hidden="false" customHeight="false" outlineLevel="0" collapsed="false">
      <c r="C21" s="23" t="s">
        <v>144</v>
      </c>
      <c r="E21" s="128" t="n">
        <v>62.866</v>
      </c>
      <c r="F21" s="128" t="n">
        <v>0</v>
      </c>
      <c r="G21" s="128" t="n">
        <v>62.866</v>
      </c>
      <c r="H21" s="128" t="n">
        <v>256322</v>
      </c>
      <c r="I21" s="128" t="n">
        <v>0</v>
      </c>
      <c r="J21" s="128" t="n">
        <v>173942</v>
      </c>
      <c r="K21" s="128" t="n">
        <v>82380</v>
      </c>
      <c r="L21" s="86" t="s">
        <v>145</v>
      </c>
      <c r="M21" s="39"/>
    </row>
    <row r="22" s="23" customFormat="true" ht="3" hidden="false" customHeight="true" outlineLevel="0" collapsed="false">
      <c r="A22" s="35"/>
      <c r="B22" s="35"/>
      <c r="C22" s="35"/>
      <c r="D22" s="36"/>
      <c r="E22" s="37"/>
      <c r="F22" s="38"/>
      <c r="G22" s="35"/>
      <c r="H22" s="38"/>
      <c r="I22" s="35"/>
      <c r="J22" s="38"/>
      <c r="K22" s="35"/>
      <c r="L22" s="37"/>
      <c r="M22" s="39"/>
    </row>
    <row r="23" s="23" customFormat="true" ht="3" hidden="false" customHeight="true" outlineLevel="0" collapsed="false">
      <c r="A23" s="39"/>
      <c r="B23" s="39"/>
      <c r="L23" s="39"/>
      <c r="M23" s="39"/>
    </row>
    <row r="24" s="86" customFormat="true" ht="18" hidden="false" customHeight="false" outlineLevel="0" collapsed="false">
      <c r="A24" s="130" t="s">
        <v>158</v>
      </c>
      <c r="B24" s="130"/>
      <c r="C24" s="130"/>
      <c r="D24" s="130"/>
      <c r="E24" s="130"/>
      <c r="G24" s="130" t="s">
        <v>159</v>
      </c>
      <c r="H24" s="130"/>
      <c r="I24" s="130"/>
      <c r="J24" s="130"/>
      <c r="K24" s="130"/>
      <c r="L24" s="130"/>
      <c r="M24" s="130"/>
    </row>
    <row r="25" s="86" customFormat="true" ht="18" hidden="false" customHeight="false" outlineLevel="0" collapsed="false">
      <c r="A25" s="119" t="s">
        <v>160</v>
      </c>
      <c r="B25" s="130"/>
      <c r="C25" s="130"/>
      <c r="D25" s="130"/>
      <c r="E25" s="130"/>
      <c r="G25" s="119" t="s">
        <v>161</v>
      </c>
      <c r="H25" s="130"/>
      <c r="I25" s="130"/>
      <c r="J25" s="130"/>
      <c r="K25" s="130"/>
      <c r="L25" s="130"/>
      <c r="M25" s="130"/>
    </row>
    <row r="26" s="86" customFormat="true" ht="18" hidden="false" customHeight="false" outlineLevel="0" collapsed="false">
      <c r="A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</row>
    <row r="27" s="86" customFormat="true" ht="18" hidden="false" customHeight="false" outlineLevel="0" collapsed="false">
      <c r="A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s="23" customFormat="tru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s="23" customFormat="true" ht="18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s="23" customFormat="true" ht="18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23" customFormat="true" ht="18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s="23" customFormat="true" ht="18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s="23" customFormat="true" ht="18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s="23" customFormat="true" ht="18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s="23" customFormat="true" ht="18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23" customFormat="true" ht="18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23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23" customFormat="tru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23" customFormat="tru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s="23" customFormat="tru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s="23" customFormat="true" ht="18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s="23" customFormat="true" ht="18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s="23" customFormat="true" ht="18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s="23" customFormat="true" ht="18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s="23" customFormat="true" ht="18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s="23" customFormat="true" ht="18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71"/>
    <col collapsed="false" customWidth="true" hidden="false" outlineLevel="0" max="7" min="5" style="1" width="20.71"/>
    <col collapsed="false" customWidth="true" hidden="false" outlineLevel="0" max="8" min="8" style="1" width="23.28"/>
    <col collapsed="false" customWidth="true" hidden="false" outlineLevel="0" max="9" min="9" style="1" width="25.71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43" customFormat="true" ht="21" hidden="false" customHeight="false" outlineLevel="0" collapsed="false">
      <c r="B1" s="44" t="s">
        <v>0</v>
      </c>
      <c r="C1" s="8" t="s">
        <v>162</v>
      </c>
      <c r="D1" s="44" t="s">
        <v>163</v>
      </c>
      <c r="I1" s="45"/>
      <c r="J1" s="45"/>
    </row>
    <row r="2" s="7" customFormat="true" ht="21" hidden="false" customHeight="false" outlineLevel="0" collapsed="false">
      <c r="B2" s="7" t="s">
        <v>2</v>
      </c>
      <c r="C2" s="8" t="s">
        <v>162</v>
      </c>
      <c r="D2" s="7" t="s">
        <v>164</v>
      </c>
      <c r="I2" s="9"/>
      <c r="J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9" customFormat="true" ht="21" hidden="false" customHeight="true" outlineLevel="0" collapsed="false">
      <c r="A4" s="131" t="s">
        <v>165</v>
      </c>
      <c r="B4" s="131"/>
      <c r="C4" s="131"/>
      <c r="D4" s="131"/>
      <c r="E4" s="132"/>
      <c r="F4" s="133" t="s">
        <v>166</v>
      </c>
      <c r="G4" s="133"/>
      <c r="H4" s="134" t="s">
        <v>167</v>
      </c>
      <c r="I4" s="135" t="s">
        <v>168</v>
      </c>
      <c r="J4" s="23"/>
    </row>
    <row r="5" s="39" customFormat="true" ht="21" hidden="false" customHeight="true" outlineLevel="0" collapsed="false">
      <c r="A5" s="131"/>
      <c r="B5" s="131"/>
      <c r="C5" s="131"/>
      <c r="D5" s="131"/>
      <c r="E5" s="136" t="s">
        <v>169</v>
      </c>
      <c r="F5" s="137" t="s">
        <v>170</v>
      </c>
      <c r="G5" s="137"/>
      <c r="H5" s="138" t="s">
        <v>171</v>
      </c>
      <c r="I5" s="135"/>
      <c r="J5" s="23"/>
    </row>
    <row r="6" s="39" customFormat="true" ht="21" hidden="false" customHeight="true" outlineLevel="0" collapsed="false">
      <c r="A6" s="131"/>
      <c r="B6" s="131"/>
      <c r="C6" s="131"/>
      <c r="D6" s="131"/>
      <c r="E6" s="139" t="s">
        <v>172</v>
      </c>
      <c r="F6" s="140" t="s">
        <v>173</v>
      </c>
      <c r="G6" s="140" t="s">
        <v>174</v>
      </c>
      <c r="H6" s="138" t="s">
        <v>175</v>
      </c>
      <c r="I6" s="135"/>
      <c r="J6" s="23"/>
    </row>
    <row r="7" s="39" customFormat="true" ht="21" hidden="false" customHeight="true" outlineLevel="0" collapsed="false">
      <c r="A7" s="131"/>
      <c r="B7" s="131"/>
      <c r="C7" s="131"/>
      <c r="D7" s="131"/>
      <c r="E7" s="141" t="s">
        <v>176</v>
      </c>
      <c r="F7" s="137" t="s">
        <v>177</v>
      </c>
      <c r="G7" s="137" t="s">
        <v>178</v>
      </c>
      <c r="H7" s="142" t="s">
        <v>179</v>
      </c>
      <c r="I7" s="135"/>
    </row>
    <row r="8" s="39" customFormat="true" ht="18.75" hidden="false" customHeight="true" outlineLevel="0" collapsed="false">
      <c r="A8" s="143"/>
      <c r="B8" s="143"/>
      <c r="C8" s="143"/>
      <c r="D8" s="143"/>
      <c r="E8" s="144"/>
      <c r="F8" s="140"/>
      <c r="G8" s="145"/>
      <c r="H8" s="146"/>
      <c r="I8" s="138"/>
    </row>
    <row r="9" s="39" customFormat="true" ht="18.75" hidden="false" customHeight="false" outlineLevel="0" collapsed="false">
      <c r="A9" s="23"/>
      <c r="B9" s="23"/>
      <c r="C9" s="23"/>
      <c r="D9" s="147" t="n">
        <v>2548</v>
      </c>
      <c r="E9" s="148" t="n">
        <v>520</v>
      </c>
      <c r="F9" s="136" t="n">
        <v>125</v>
      </c>
      <c r="G9" s="149" t="n">
        <v>606</v>
      </c>
      <c r="H9" s="150" t="n">
        <v>11843819</v>
      </c>
      <c r="I9" s="144" t="n">
        <v>2005</v>
      </c>
    </row>
    <row r="10" s="39" customFormat="true" ht="18.75" hidden="false" customHeight="false" outlineLevel="0" collapsed="false">
      <c r="A10" s="23"/>
      <c r="B10" s="23"/>
      <c r="C10" s="23"/>
      <c r="D10" s="147"/>
      <c r="E10" s="148"/>
      <c r="F10" s="136"/>
      <c r="G10" s="149"/>
      <c r="H10" s="150"/>
      <c r="I10" s="144"/>
    </row>
    <row r="11" s="39" customFormat="true" ht="18.75" hidden="false" customHeight="false" outlineLevel="0" collapsed="false">
      <c r="A11" s="23"/>
      <c r="B11" s="23"/>
      <c r="C11" s="23"/>
      <c r="D11" s="147" t="n">
        <v>2549</v>
      </c>
      <c r="E11" s="148" t="n">
        <v>339</v>
      </c>
      <c r="F11" s="136" t="n">
        <v>103</v>
      </c>
      <c r="G11" s="149" t="n">
        <v>446</v>
      </c>
      <c r="H11" s="150" t="n">
        <v>6450933</v>
      </c>
      <c r="I11" s="144" t="n">
        <v>2006</v>
      </c>
    </row>
    <row r="12" s="39" customFormat="true" ht="18.75" hidden="false" customHeight="false" outlineLevel="0" collapsed="false">
      <c r="A12" s="23"/>
      <c r="B12" s="23"/>
      <c r="C12" s="23"/>
      <c r="D12" s="147"/>
      <c r="E12" s="148"/>
      <c r="F12" s="136"/>
      <c r="G12" s="149"/>
      <c r="H12" s="151"/>
      <c r="I12" s="144"/>
    </row>
    <row r="13" s="39" customFormat="true" ht="18.75" hidden="false" customHeight="false" outlineLevel="0" collapsed="false">
      <c r="A13" s="23"/>
      <c r="B13" s="23"/>
      <c r="C13" s="23"/>
      <c r="D13" s="147" t="n">
        <v>2550</v>
      </c>
      <c r="E13" s="148" t="n">
        <v>236</v>
      </c>
      <c r="F13" s="136" t="n">
        <v>102</v>
      </c>
      <c r="G13" s="149" t="n">
        <v>300</v>
      </c>
      <c r="H13" s="150" t="n">
        <v>5436840</v>
      </c>
      <c r="I13" s="144" t="n">
        <v>2007</v>
      </c>
    </row>
    <row r="14" s="130" customFormat="true" ht="18" hidden="false" customHeight="false" outlineLevel="0" collapsed="false">
      <c r="A14" s="86"/>
      <c r="B14" s="86"/>
      <c r="C14" s="86"/>
      <c r="D14" s="86"/>
      <c r="E14" s="152"/>
      <c r="F14" s="153"/>
      <c r="G14" s="154"/>
      <c r="H14" s="155"/>
      <c r="I14" s="156"/>
    </row>
    <row r="15" s="130" customFormat="true" ht="3" hidden="false" customHeight="true" outlineLevel="0" collapsed="false">
      <c r="A15" s="122"/>
      <c r="B15" s="122"/>
      <c r="C15" s="122"/>
      <c r="D15" s="122"/>
      <c r="E15" s="157"/>
      <c r="F15" s="158"/>
      <c r="G15" s="159"/>
      <c r="H15" s="160"/>
      <c r="I15" s="161"/>
      <c r="J15" s="86"/>
    </row>
    <row r="16" s="130" customFormat="true" ht="3" hidden="false" customHeight="true" outlineLevel="0" collapsed="false">
      <c r="A16" s="86"/>
      <c r="B16" s="86"/>
      <c r="C16" s="86"/>
      <c r="D16" s="86"/>
      <c r="E16" s="155"/>
      <c r="F16" s="155"/>
      <c r="G16" s="155"/>
      <c r="H16" s="155"/>
      <c r="I16" s="86"/>
      <c r="J16" s="86"/>
    </row>
    <row r="17" s="39" customFormat="true" ht="18.75" hidden="false" customHeight="false" outlineLevel="0" collapsed="false">
      <c r="B17" s="39" t="s">
        <v>180</v>
      </c>
    </row>
    <row r="18" s="39" customFormat="true" ht="18.75" hidden="false" customHeight="false" outlineLevel="0" collapsed="false">
      <c r="B18" s="40" t="s">
        <v>181</v>
      </c>
    </row>
    <row r="19" s="130" customFormat="true" ht="18" hidden="false" customHeight="false" outlineLevel="0" collapsed="false"/>
    <row r="20" s="130" customFormat="true" ht="18" hidden="false" customHeight="false" outlineLevel="0" collapsed="false"/>
    <row r="21" s="130" customFormat="true" ht="18" hidden="false" customHeight="false" outlineLevel="0" collapsed="false"/>
  </sheetData>
  <mergeCells count="4">
    <mergeCell ref="A4:D7"/>
    <mergeCell ref="F4:G4"/>
    <mergeCell ref="I4:I7"/>
    <mergeCell ref="F5:G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3T04:44:25Z</cp:lastPrinted>
  <dcterms:modified xsi:type="dcterms:W3CDTF">2008-09-23T04:44:41Z</dcterms:modified>
  <cp:revision>0</cp:revision>
  <dc:subject/>
  <dc:title/>
</cp:coreProperties>
</file>