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5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ตะวันออกเฉียงเหนือ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  6.2</t>
  </si>
  <si>
    <t xml:space="preserve">NUMBER OF POPULATION BY LABOUR FORCE STATUS, PROVINCE OF NORTHESTERN REGION AREA  AND SEX :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t xml:space="preserve">กำลังแรงงานปัจจุบัน</t>
  </si>
  <si>
    <t xml:space="preserve">กำลังแรงงาน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ชาย</t>
  </si>
  <si>
    <t xml:space="preserve">Male</t>
  </si>
  <si>
    <t xml:space="preserve">หญิง</t>
  </si>
  <si>
    <t xml:space="preserve">Female</t>
  </si>
  <si>
    <t xml:space="preserve">จังหวัดนครราชสีมา</t>
  </si>
  <si>
    <t xml:space="preserve">Nakhon Ratchasima Province</t>
  </si>
  <si>
    <t xml:space="preserve">จังหวัดบุรีรัมย์</t>
  </si>
  <si>
    <t xml:space="preserve">Buri Ram Province</t>
  </si>
  <si>
    <t xml:space="preserve">จังหวัดสุรินทร์</t>
  </si>
  <si>
    <t xml:space="preserve">Surin Province</t>
  </si>
  <si>
    <t xml:space="preserve">จังหวัดศรีสะเกษ</t>
  </si>
  <si>
    <t xml:space="preserve">Si Sa Ket Province</t>
  </si>
  <si>
    <t xml:space="preserve">จังหวัดอุบลราชธานี</t>
  </si>
  <si>
    <t xml:space="preserve">Ubon Ratchathani Province</t>
  </si>
  <si>
    <t xml:space="preserve">จังหวัดยโสธร</t>
  </si>
  <si>
    <t xml:space="preserve">Yasothon Province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ตะวันออกเฉียงเหนือ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NORTHESTERN REGION AREA AND SEX: 2005 (Contd.)</t>
  </si>
  <si>
    <t xml:space="preserve">จังหวัดชัยภูมิ</t>
  </si>
  <si>
    <t xml:space="preserve">Chaiyaphum Province</t>
  </si>
  <si>
    <t xml:space="preserve">จังหวัดอำนาจเจริญ</t>
  </si>
  <si>
    <t xml:space="preserve">Amnat Charoen Province</t>
  </si>
  <si>
    <t xml:space="preserve">จังหวัดหนองบัวลำภู</t>
  </si>
  <si>
    <t xml:space="preserve">Nong Bua Lam Phu Province</t>
  </si>
  <si>
    <t xml:space="preserve">จังหวัดขอนแก่น</t>
  </si>
  <si>
    <t xml:space="preserve">Khon Kaen Province</t>
  </si>
  <si>
    <t xml:space="preserve">จังหวัดอุดรธานี</t>
  </si>
  <si>
    <t xml:space="preserve">Udon Thani Province</t>
  </si>
  <si>
    <t xml:space="preserve">จังหวัดเลย</t>
  </si>
  <si>
    <t xml:space="preserve">Loei Province</t>
  </si>
  <si>
    <t xml:space="preserve">จังหวัดหนองคาย</t>
  </si>
  <si>
    <t xml:space="preserve">Nong Khai Province</t>
  </si>
  <si>
    <t xml:space="preserve">จังหวัดมหาสารคาม</t>
  </si>
  <si>
    <t xml:space="preserve">Maha Sarakham Province</t>
  </si>
  <si>
    <t xml:space="preserve">จังหวัดร้อยเอ็ด</t>
  </si>
  <si>
    <t xml:space="preserve">Roi Et Province</t>
  </si>
  <si>
    <t xml:space="preserve">จังหวัดกาฬสินธุ์</t>
  </si>
  <si>
    <t xml:space="preserve">Kalasin Province</t>
  </si>
  <si>
    <t xml:space="preserve"> </t>
  </si>
  <si>
    <t xml:space="preserve">จังหวัดสกลนคร</t>
  </si>
  <si>
    <t xml:space="preserve">Sakon Nakhon province</t>
  </si>
  <si>
    <t xml:space="preserve">จังหวัดนครพนม</t>
  </si>
  <si>
    <t xml:space="preserve">Nakhon Phanom Province</t>
  </si>
  <si>
    <t xml:space="preserve">จังหวัดมุกดาหาร</t>
  </si>
  <si>
    <t xml:space="preserve">Mukdahan  Province</t>
  </si>
  <si>
    <r>
      <rPr>
        <sz val="11"/>
        <rFont val="Noto Sans Devanagari"/>
        <family val="2"/>
      </rPr>
      <t xml:space="preserve">  หมายเหตุ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8   </t>
    </r>
    <r>
      <rPr>
        <sz val="11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       Note:  The data is the average of four quarters.</t>
  </si>
  <si>
    <t xml:space="preserve">       Source:  Statistical tables, Labour Force Survey: 2004 , Provincial le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_);_(* \(#,##0.0\);_(* \-?_);_(@_)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Cordia New"/>
      <family val="2"/>
      <charset val="222"/>
    </font>
    <font>
      <sz val="12"/>
      <name val="AngsanaUPC"/>
      <family val="1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8.28"/>
    <col collapsed="false" customWidth="true" hidden="false" outlineLevel="0" max="8" min="7" style="1" width="7.99"/>
    <col collapsed="false" customWidth="true" hidden="false" outlineLevel="0" max="9" min="9" style="1" width="9.85"/>
    <col collapsed="false" customWidth="true" hidden="false" outlineLevel="0" max="10" min="10" style="1" width="13.56"/>
    <col collapsed="false" customWidth="true" hidden="false" outlineLevel="0" max="11" min="11" style="1" width="7.71"/>
    <col collapsed="false" customWidth="true" hidden="false" outlineLevel="0" max="12" min="12" style="1" width="7.85"/>
    <col collapsed="false" customWidth="true" hidden="false" outlineLevel="0" max="13" min="13" style="1" width="8.99"/>
    <col collapsed="false" customWidth="true" hidden="false" outlineLevel="0" max="14" min="14" style="1" width="7.56"/>
    <col collapsed="false" customWidth="true" hidden="false" outlineLevel="0" max="15" min="15" style="1" width="9.71"/>
    <col collapsed="false" customWidth="true" hidden="false" outlineLevel="0" max="16" min="16" style="1" width="0.85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true" hidden="false" outlineLevel="0" max="19" min="19" style="2" width="16.42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/>
      <c r="D1" s="4" t="s">
        <v>1</v>
      </c>
      <c r="P1" s="6"/>
      <c r="S1" s="6"/>
      <c r="T1" s="6"/>
    </row>
    <row r="2" s="7" customFormat="true" ht="21" hidden="false" customHeight="false" outlineLevel="0" collapsed="false">
      <c r="B2" s="7" t="s">
        <v>2</v>
      </c>
      <c r="C2" s="5"/>
      <c r="D2" s="7" t="s">
        <v>3</v>
      </c>
      <c r="P2" s="8"/>
      <c r="S2" s="9"/>
      <c r="T2" s="8"/>
    </row>
    <row r="3" s="2" customFormat="true" ht="15" hidden="false" customHeight="true" outlineLevel="0" collapsed="false">
      <c r="P3" s="10" t="s">
        <v>4</v>
      </c>
      <c r="Q3" s="10"/>
      <c r="R3" s="10"/>
      <c r="S3" s="10"/>
    </row>
    <row r="4" s="18" customFormat="true" ht="15.9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3"/>
      <c r="K4" s="14" t="s">
        <v>7</v>
      </c>
      <c r="L4" s="14"/>
      <c r="M4" s="14"/>
      <c r="N4" s="14"/>
      <c r="O4" s="15"/>
      <c r="P4" s="16" t="s">
        <v>8</v>
      </c>
      <c r="Q4" s="16"/>
      <c r="R4" s="16"/>
      <c r="S4" s="16"/>
      <c r="T4" s="17"/>
    </row>
    <row r="5" s="18" customFormat="true" ht="15.95" hidden="false" customHeight="true" outlineLevel="0" collapsed="false">
      <c r="A5" s="11"/>
      <c r="B5" s="11"/>
      <c r="C5" s="11"/>
      <c r="D5" s="11"/>
      <c r="E5" s="19"/>
      <c r="F5" s="20" t="s">
        <v>9</v>
      </c>
      <c r="G5" s="20"/>
      <c r="H5" s="20"/>
      <c r="I5" s="20"/>
      <c r="J5" s="20"/>
      <c r="K5" s="20" t="s">
        <v>10</v>
      </c>
      <c r="L5" s="20"/>
      <c r="M5" s="20"/>
      <c r="N5" s="20"/>
      <c r="O5" s="21" t="s">
        <v>11</v>
      </c>
      <c r="P5" s="16"/>
      <c r="Q5" s="16"/>
      <c r="R5" s="16"/>
      <c r="S5" s="16"/>
      <c r="T5" s="22"/>
    </row>
    <row r="6" s="18" customFormat="true" ht="15.95" hidden="false" customHeight="true" outlineLevel="0" collapsed="false">
      <c r="A6" s="11"/>
      <c r="B6" s="11"/>
      <c r="C6" s="11"/>
      <c r="D6" s="11"/>
      <c r="E6" s="23" t="s">
        <v>12</v>
      </c>
      <c r="F6" s="24"/>
      <c r="G6" s="25" t="s">
        <v>13</v>
      </c>
      <c r="H6" s="25"/>
      <c r="I6" s="25"/>
      <c r="J6" s="26" t="s">
        <v>14</v>
      </c>
      <c r="K6" s="27"/>
      <c r="L6" s="27"/>
      <c r="M6" s="28"/>
      <c r="N6" s="27"/>
      <c r="O6" s="29" t="s">
        <v>15</v>
      </c>
      <c r="P6" s="16"/>
      <c r="Q6" s="16"/>
      <c r="R6" s="16"/>
      <c r="S6" s="16"/>
      <c r="T6" s="22"/>
    </row>
    <row r="7" s="18" customFormat="true" ht="15.95" hidden="false" customHeight="true" outlineLevel="0" collapsed="false">
      <c r="A7" s="11"/>
      <c r="B7" s="11"/>
      <c r="C7" s="11"/>
      <c r="D7" s="11"/>
      <c r="E7" s="19" t="s">
        <v>16</v>
      </c>
      <c r="F7" s="23" t="s">
        <v>17</v>
      </c>
      <c r="G7" s="30" t="s">
        <v>18</v>
      </c>
      <c r="H7" s="30"/>
      <c r="I7" s="30"/>
      <c r="J7" s="29" t="s">
        <v>19</v>
      </c>
      <c r="K7" s="23" t="s">
        <v>17</v>
      </c>
      <c r="L7" s="29" t="s">
        <v>20</v>
      </c>
      <c r="M7" s="31" t="s">
        <v>21</v>
      </c>
      <c r="N7" s="29" t="s">
        <v>22</v>
      </c>
      <c r="O7" s="32" t="s">
        <v>23</v>
      </c>
      <c r="P7" s="16"/>
      <c r="Q7" s="16"/>
      <c r="R7" s="16"/>
      <c r="S7" s="16"/>
      <c r="T7" s="22"/>
    </row>
    <row r="8" s="18" customFormat="true" ht="15.95" hidden="false" customHeight="true" outlineLevel="0" collapsed="false">
      <c r="A8" s="11"/>
      <c r="B8" s="11"/>
      <c r="C8" s="11"/>
      <c r="D8" s="11"/>
      <c r="E8" s="29"/>
      <c r="F8" s="33" t="s">
        <v>16</v>
      </c>
      <c r="G8" s="34" t="s">
        <v>17</v>
      </c>
      <c r="H8" s="29" t="s">
        <v>24</v>
      </c>
      <c r="I8" s="29" t="s">
        <v>25</v>
      </c>
      <c r="J8" s="33" t="s">
        <v>26</v>
      </c>
      <c r="K8" s="33" t="s">
        <v>16</v>
      </c>
      <c r="L8" s="33" t="s">
        <v>27</v>
      </c>
      <c r="M8" s="33" t="s">
        <v>28</v>
      </c>
      <c r="N8" s="33" t="s">
        <v>29</v>
      </c>
      <c r="O8" s="33" t="s">
        <v>30</v>
      </c>
      <c r="P8" s="16"/>
      <c r="Q8" s="16"/>
      <c r="R8" s="16"/>
      <c r="S8" s="16"/>
      <c r="T8" s="22"/>
    </row>
    <row r="9" s="18" customFormat="true" ht="15.95" hidden="false" customHeight="true" outlineLevel="0" collapsed="false">
      <c r="A9" s="11"/>
      <c r="B9" s="11"/>
      <c r="C9" s="11"/>
      <c r="D9" s="11"/>
      <c r="E9" s="35"/>
      <c r="F9" s="36"/>
      <c r="G9" s="20" t="s">
        <v>16</v>
      </c>
      <c r="H9" s="20" t="s">
        <v>31</v>
      </c>
      <c r="I9" s="20" t="s">
        <v>32</v>
      </c>
      <c r="J9" s="20" t="s">
        <v>33</v>
      </c>
      <c r="K9" s="20"/>
      <c r="L9" s="20" t="s">
        <v>34</v>
      </c>
      <c r="M9" s="20"/>
      <c r="N9" s="20"/>
      <c r="O9" s="20" t="s">
        <v>35</v>
      </c>
      <c r="P9" s="16"/>
      <c r="Q9" s="16"/>
      <c r="R9" s="16"/>
      <c r="S9" s="16"/>
      <c r="T9" s="17"/>
    </row>
    <row r="10" s="41" customFormat="true" ht="15.95" hidden="false" customHeight="true" outlineLevel="0" collapsed="false">
      <c r="A10" s="37" t="s">
        <v>12</v>
      </c>
      <c r="B10" s="37"/>
      <c r="C10" s="37"/>
      <c r="D10" s="37"/>
      <c r="E10" s="38" t="n">
        <f aca="false">SUM(E13,E16,E19,E22,E25,E28,E41,E44,E47,E50,E53,E56,E59,E72,E75,E78,E81,E84,E87)</f>
        <v>21808.422</v>
      </c>
      <c r="F10" s="38" t="n">
        <f aca="false">SUM(F13,F16,F19,F22,F25,F28,F41,F44,F47,F50,F53,F56,F59,F72,F75,F78,F81,F84,F87)</f>
        <v>11594.1725</v>
      </c>
      <c r="G10" s="38" t="n">
        <f aca="false">SUM(G13,G16,G19,G22,G25,G28,G41,G44,G47,G50,G53,G56,G59,G72,G75,G78,G81,G84,G87)</f>
        <v>11434.73025</v>
      </c>
      <c r="H10" s="38" t="n">
        <f aca="false">SUM(H13,H16,H19,H22,H25,H28,H41,H44,H47,H50,H53,H56,H59,H72,H75,H78,H81,H84,H87)</f>
        <v>11196.04775</v>
      </c>
      <c r="I10" s="38" t="n">
        <f aca="false">SUM(I13,I16,I19,I22,I25,I28,I41,I44,I47,I50,I53,I56,I59,I72,I75,I78,I81,I84,I87)</f>
        <v>238.6825</v>
      </c>
      <c r="J10" s="38" t="n">
        <f aca="false">SUM(J13,J16,J19,J22,J25,J28,J41,J44,J47,J50,J53,J56,J59,J72,J75,J78,J81,J84,J87)</f>
        <v>159.4425</v>
      </c>
      <c r="K10" s="38" t="n">
        <f aca="false">SUM(K13,K16,K19,K22,K25,K28,K41,K44,K47,K50,K53,K56,K59,K72,K75,K78,K81,K84,K87)</f>
        <v>4488.1255</v>
      </c>
      <c r="L10" s="38" t="n">
        <f aca="false">SUM(L13,L16,L19,L22,L25,L28,L41,L44,L47,L50,L53,L56,L59,L72,L75,L78,L81,L84,L87)</f>
        <v>1385.88175</v>
      </c>
      <c r="M10" s="38" t="n">
        <f aca="false">SUM(M13,M16,M19,M22,M25,M28,M41,M44,M47,M50,M53,M56,M59,M72,M75,M78,M81,M84,M87)</f>
        <v>1405.8815</v>
      </c>
      <c r="N10" s="38" t="n">
        <f aca="false">SUM(N13,N16,N19,N22,N25,N28,N41,N44,N47,N50,N53,N56,N59,N72,N75,N78,N81,N84,N87)</f>
        <v>1696.36225</v>
      </c>
      <c r="O10" s="38" t="n">
        <f aca="false">SUM(O13,O16,O19,O22,O25,O28,O41,O44,O47,O50,O53,O56,O59,O72,O75,O78,O81,O84,O87)</f>
        <v>5726.12175</v>
      </c>
      <c r="P10" s="39" t="s">
        <v>16</v>
      </c>
      <c r="Q10" s="39"/>
      <c r="R10" s="39"/>
      <c r="S10" s="39"/>
      <c r="T10" s="40"/>
    </row>
    <row r="11" s="41" customFormat="true" ht="15.95" hidden="false" customHeight="true" outlineLevel="0" collapsed="false">
      <c r="A11" s="42"/>
      <c r="B11" s="42"/>
      <c r="C11" s="43" t="s">
        <v>36</v>
      </c>
      <c r="D11" s="44"/>
      <c r="E11" s="45" t="n">
        <f aca="false">SUM(E14,E17,E20,E23,E26,E29,E42,E45,E48,E51,E54,E57,E60,E73,E76,E79,E82,E85,E88)</f>
        <v>10913.56725</v>
      </c>
      <c r="F11" s="45" t="n">
        <f aca="false">SUM(F14,F17,F20,F23,F26,F29,F42,F45,F48,F51,F54,F57,F60,F73,F76,F79,F82,F85,F88)</f>
        <v>6513.1715</v>
      </c>
      <c r="G11" s="45" t="n">
        <f aca="false">SUM(G14,G17,G20,G23,G26,G29,G42,G45,G48,G51,G54,G57,G60,G73,G76,G79,G82,G85,G88)</f>
        <v>6450.16325</v>
      </c>
      <c r="H11" s="45" t="n">
        <f aca="false">SUM(H14,H17,H20,H23,H26,H29,H42,H45,H48,H51,H54,H57,H60,H73,H76,H79,H82,H85,H88)</f>
        <v>6306.6005</v>
      </c>
      <c r="I11" s="45" t="n">
        <f aca="false">SUM(I14,I17,I20,I23,I26,I29,I42,I45,I48,I51,I54,I57,I60,I73,I76,I79,I82,I85,I88)</f>
        <v>143.56175</v>
      </c>
      <c r="J11" s="45" t="n">
        <f aca="false">SUM(J14,J17,J20,J23,J26,J29,J42,J45,J48,J51,J54,J57,J60,J73,J76,J79,J82,J85,J88)</f>
        <v>63.00925</v>
      </c>
      <c r="K11" s="45" t="n">
        <f aca="false">SUM(K14,K17,K20,K23,K26,K29,K42,K45,K48,K51,K54,K57,K60,K73,K76,K79,K82,K85,K88)</f>
        <v>1488.01525</v>
      </c>
      <c r="L11" s="45" t="n">
        <f aca="false">SUM(L14,L17,L20,L23,L26,L29,L42,L45,L48,L51,L54,L57,L60,L73,L76,L79,L82,L85,L88)</f>
        <v>38.3885</v>
      </c>
      <c r="M11" s="45" t="n">
        <f aca="false">SUM(M14,M17,M20,M23,M26,M29,M42,M45,M48,M51,M54,M57,M60,M73,M76,M79,M82,M85,M88)</f>
        <v>711.01075</v>
      </c>
      <c r="N11" s="45" t="n">
        <f aca="false">SUM(N14,N17,N20,N23,N26,N29,N42,N45,N48,N51,N54,N57,N60,N73,N76,N79,N82,N85,N88)</f>
        <v>738.616</v>
      </c>
      <c r="O11" s="45" t="n">
        <f aca="false">SUM(O14,O17,O20,O23,O26,O29,O42,O45,O48,O51,O54,O57,O60,O73,O76,O79,O82,O85,O88)</f>
        <v>2912.37975</v>
      </c>
      <c r="P11" s="46"/>
      <c r="Q11" s="42"/>
      <c r="R11" s="42" t="s">
        <v>37</v>
      </c>
      <c r="S11" s="42"/>
      <c r="T11" s="47"/>
    </row>
    <row r="12" s="41" customFormat="true" ht="15.95" hidden="false" customHeight="true" outlineLevel="0" collapsed="false">
      <c r="A12" s="42"/>
      <c r="B12" s="42"/>
      <c r="C12" s="43" t="s">
        <v>38</v>
      </c>
      <c r="D12" s="44"/>
      <c r="E12" s="45" t="n">
        <f aca="false">SUM(E15,E18,E21,E24,E27,E30,E43,E46,E49,E52,E55,E58,E61,E74,E77,E80,E83,E86,E89)</f>
        <v>10894.85475</v>
      </c>
      <c r="F12" s="45" t="n">
        <f aca="false">SUM(F15,F18,F21,F24,F27,F30,F43,F46,F49,F52,F55,F58,F61,F74,F77,F80,F83,F86,F89)</f>
        <v>5081.001</v>
      </c>
      <c r="G12" s="45" t="n">
        <f aca="false">SUM(G15,G18,G21,G24,G27,G30,G43,G46,G49,G52,G55,G58,G61,G74,G77,G80,G83,G86,G89)</f>
        <v>4984.567</v>
      </c>
      <c r="H12" s="45" t="n">
        <f aca="false">SUM(H15,H18,H21,H24,H27,H30,H43,H46,H49,H52,H55,H58,H61,H74,H77,H80,H83,H86,H89)</f>
        <v>4889.44725</v>
      </c>
      <c r="I12" s="45" t="n">
        <f aca="false">SUM(I15,I18,I21,I24,I27,I30,I43,I46,I49,I52,I55,I58,I61,I74,I77,I80,I83,I86,I89)</f>
        <v>95.12075</v>
      </c>
      <c r="J12" s="45" t="n">
        <f aca="false">SUM(J15,J18,J21,J24,J27,J30,J43,J46,J49,J52,J55,J58,J61,J74,J77,J80,J83,J86,J89)</f>
        <v>96.43325</v>
      </c>
      <c r="K12" s="45" t="n">
        <f aca="false">SUM(K15,K18,K21,K24,K27,K30,K43,K46,K49,K52,K55,K58,K61,K74,K77,K80,K83,K86,K89)</f>
        <v>3000.11025</v>
      </c>
      <c r="L12" s="45" t="n">
        <f aca="false">SUM(L15,L18,L21,L24,L27,L30,L43,L46,L49,L52,L55,L58,L61,L74,L77,L80,L83,L86,L89)</f>
        <v>1347.49325</v>
      </c>
      <c r="M12" s="45" t="n">
        <f aca="false">SUM(M15,M18,M21,M24,M27,M30,M43,M46,M49,M52,M55,M58,M61,M74,M77,M80,M83,M86,M89)</f>
        <v>694.87075</v>
      </c>
      <c r="N12" s="45" t="n">
        <f aca="false">SUM(N15,N18,N21,N24,N27,N30,N43,N46,N49,N52,N55,N58,N61,N74,N77,N80,N83,N86,N89)</f>
        <v>957.74625</v>
      </c>
      <c r="O12" s="45" t="n">
        <f aca="false">SUM(O15,O18,O21,O24,O27,O30,O43,O46,O49,O52,O55,O58,O61,O74,O77,O80,O83,O86,O89)</f>
        <v>2813.742</v>
      </c>
      <c r="P12" s="46"/>
      <c r="Q12" s="42"/>
      <c r="R12" s="42" t="s">
        <v>39</v>
      </c>
      <c r="S12" s="42"/>
      <c r="T12" s="47"/>
    </row>
    <row r="13" s="18" customFormat="true" ht="15.95" hidden="false" customHeight="true" outlineLevel="0" collapsed="false">
      <c r="A13" s="48" t="s">
        <v>40</v>
      </c>
      <c r="B13" s="48"/>
      <c r="C13" s="48"/>
      <c r="D13" s="49"/>
      <c r="E13" s="50" t="n">
        <f aca="false">SUM(E14,E15)</f>
        <v>2695.93925</v>
      </c>
      <c r="F13" s="50" t="n">
        <f aca="false">SUM(F14,F15)</f>
        <v>1475.84625</v>
      </c>
      <c r="G13" s="50" t="n">
        <f aca="false">SUM(G14,G15)</f>
        <v>1449.7</v>
      </c>
      <c r="H13" s="50" t="n">
        <f aca="false">SUM(H14,H15)</f>
        <v>1413.67025</v>
      </c>
      <c r="I13" s="50" t="n">
        <f aca="false">SUM(I14,I15)</f>
        <v>36.02925</v>
      </c>
      <c r="J13" s="50" t="n">
        <f aca="false">SUM(J14,J15)</f>
        <v>26.14575</v>
      </c>
      <c r="K13" s="50" t="n">
        <f aca="false">SUM(K14,K15)</f>
        <v>543.38375</v>
      </c>
      <c r="L13" s="50" t="n">
        <f aca="false">SUM(L14,L15)</f>
        <v>169.94375</v>
      </c>
      <c r="M13" s="50" t="n">
        <f aca="false">SUM(M14,M15)</f>
        <v>148.01875</v>
      </c>
      <c r="N13" s="50" t="n">
        <f aca="false">SUM(N14,N15)</f>
        <v>225.42075</v>
      </c>
      <c r="O13" s="50" t="n">
        <f aca="false">SUM(O14,O15)</f>
        <v>676.70925</v>
      </c>
      <c r="P13" s="51"/>
      <c r="Q13" s="52" t="s">
        <v>41</v>
      </c>
      <c r="R13" s="52"/>
      <c r="S13" s="52"/>
      <c r="T13" s="17"/>
    </row>
    <row r="14" s="18" customFormat="true" ht="15.95" hidden="false" customHeight="true" outlineLevel="0" collapsed="false">
      <c r="A14" s="52"/>
      <c r="B14" s="53" t="s">
        <v>36</v>
      </c>
      <c r="C14" s="52"/>
      <c r="D14" s="49"/>
      <c r="E14" s="50" t="n">
        <v>1310.32125</v>
      </c>
      <c r="F14" s="50" t="n">
        <v>804.95025</v>
      </c>
      <c r="G14" s="50" t="n">
        <v>793.909</v>
      </c>
      <c r="H14" s="50" t="n">
        <v>772.2715</v>
      </c>
      <c r="I14" s="50" t="n">
        <v>21.63725</v>
      </c>
      <c r="J14" s="50" t="n">
        <v>11.041</v>
      </c>
      <c r="K14" s="50" t="n">
        <v>169.26775</v>
      </c>
      <c r="L14" s="50" t="n">
        <v>3.369</v>
      </c>
      <c r="M14" s="50" t="n">
        <v>72.16375</v>
      </c>
      <c r="N14" s="50" t="n">
        <v>93.735</v>
      </c>
      <c r="O14" s="50" t="n">
        <v>336.10325</v>
      </c>
      <c r="P14" s="51"/>
      <c r="Q14" s="52"/>
      <c r="R14" s="52" t="s">
        <v>37</v>
      </c>
      <c r="S14" s="52"/>
      <c r="T14" s="17"/>
    </row>
    <row r="15" s="18" customFormat="true" ht="15.95" hidden="false" customHeight="true" outlineLevel="0" collapsed="false">
      <c r="A15" s="52"/>
      <c r="B15" s="53" t="s">
        <v>38</v>
      </c>
      <c r="C15" s="52"/>
      <c r="D15" s="49"/>
      <c r="E15" s="50" t="n">
        <v>1385.618</v>
      </c>
      <c r="F15" s="50" t="n">
        <v>670.896</v>
      </c>
      <c r="G15" s="50" t="n">
        <v>655.791</v>
      </c>
      <c r="H15" s="50" t="n">
        <v>641.39875</v>
      </c>
      <c r="I15" s="50" t="n">
        <v>14.392</v>
      </c>
      <c r="J15" s="50" t="n">
        <v>15.10475</v>
      </c>
      <c r="K15" s="50" t="n">
        <v>374.116</v>
      </c>
      <c r="L15" s="50" t="n">
        <v>166.57475</v>
      </c>
      <c r="M15" s="50" t="n">
        <v>75.855</v>
      </c>
      <c r="N15" s="50" t="n">
        <v>131.68575</v>
      </c>
      <c r="O15" s="50" t="n">
        <v>340.606</v>
      </c>
      <c r="P15" s="51"/>
      <c r="Q15" s="52"/>
      <c r="R15" s="52" t="s">
        <v>39</v>
      </c>
      <c r="S15" s="52"/>
      <c r="T15" s="17"/>
    </row>
    <row r="16" s="18" customFormat="true" ht="15.95" hidden="false" customHeight="true" outlineLevel="0" collapsed="false">
      <c r="A16" s="48" t="s">
        <v>42</v>
      </c>
      <c r="B16" s="52"/>
      <c r="C16" s="52"/>
      <c r="D16" s="49"/>
      <c r="E16" s="50" t="n">
        <f aca="false">SUM(E17,E18)</f>
        <v>1565.965</v>
      </c>
      <c r="F16" s="50" t="n">
        <f aca="false">SUM(F17,F18)</f>
        <v>823.7625</v>
      </c>
      <c r="G16" s="50" t="n">
        <f aca="false">SUM(G17,G18)</f>
        <v>816.24325</v>
      </c>
      <c r="H16" s="50" t="n">
        <f aca="false">SUM(H17,H18)</f>
        <v>800.954</v>
      </c>
      <c r="I16" s="50" t="n">
        <f aca="false">SUM(I17,I18)</f>
        <v>15.28875</v>
      </c>
      <c r="J16" s="50" t="n">
        <f aca="false">SUM(J17,J18)</f>
        <v>7.51975</v>
      </c>
      <c r="K16" s="50" t="n">
        <f aca="false">SUM(K17,K18)</f>
        <v>314.718</v>
      </c>
      <c r="L16" s="50" t="n">
        <f aca="false">SUM(L17,L18)</f>
        <v>108.2325</v>
      </c>
      <c r="M16" s="50" t="n">
        <f aca="false">SUM(M17,M18)</f>
        <v>79.017</v>
      </c>
      <c r="N16" s="50" t="n">
        <f aca="false">SUM(N17,N18)</f>
        <v>127.46925</v>
      </c>
      <c r="O16" s="50" t="n">
        <f aca="false">SUM(O17,O18)</f>
        <v>427.484</v>
      </c>
      <c r="P16" s="51"/>
      <c r="Q16" s="52" t="s">
        <v>43</v>
      </c>
      <c r="R16" s="52"/>
      <c r="S16" s="52"/>
      <c r="T16" s="17"/>
    </row>
    <row r="17" s="18" customFormat="true" ht="15.95" hidden="false" customHeight="true" outlineLevel="0" collapsed="false">
      <c r="A17" s="52"/>
      <c r="B17" s="53" t="s">
        <v>36</v>
      </c>
      <c r="C17" s="52"/>
      <c r="D17" s="49"/>
      <c r="E17" s="50" t="n">
        <v>758.4095</v>
      </c>
      <c r="F17" s="50" t="n">
        <v>463.451</v>
      </c>
      <c r="G17" s="50" t="n">
        <v>458.0925</v>
      </c>
      <c r="H17" s="50" t="n">
        <v>448.24275</v>
      </c>
      <c r="I17" s="50" t="n">
        <v>9.84925</v>
      </c>
      <c r="J17" s="50" t="n">
        <v>5.35875</v>
      </c>
      <c r="K17" s="50" t="n">
        <v>84.819</v>
      </c>
      <c r="L17" s="50" t="n">
        <v>5.5505</v>
      </c>
      <c r="M17" s="50" t="n">
        <v>36.993</v>
      </c>
      <c r="N17" s="50" t="n">
        <v>42.27575</v>
      </c>
      <c r="O17" s="50" t="n">
        <v>210.1395</v>
      </c>
      <c r="P17" s="51"/>
      <c r="Q17" s="52"/>
      <c r="R17" s="52" t="s">
        <v>37</v>
      </c>
      <c r="S17" s="52"/>
      <c r="T17" s="17"/>
    </row>
    <row r="18" s="18" customFormat="true" ht="15.95" hidden="false" customHeight="true" outlineLevel="0" collapsed="false">
      <c r="A18" s="52"/>
      <c r="B18" s="53" t="s">
        <v>38</v>
      </c>
      <c r="C18" s="52"/>
      <c r="D18" s="49"/>
      <c r="E18" s="50" t="n">
        <v>807.5555</v>
      </c>
      <c r="F18" s="50" t="n">
        <v>360.3115</v>
      </c>
      <c r="G18" s="50" t="n">
        <v>358.15075</v>
      </c>
      <c r="H18" s="50" t="n">
        <v>352.71125</v>
      </c>
      <c r="I18" s="50" t="n">
        <v>5.4395</v>
      </c>
      <c r="J18" s="50" t="n">
        <v>2.161</v>
      </c>
      <c r="K18" s="50" t="n">
        <v>229.899</v>
      </c>
      <c r="L18" s="50" t="n">
        <v>102.682</v>
      </c>
      <c r="M18" s="50" t="n">
        <v>42.024</v>
      </c>
      <c r="N18" s="50" t="n">
        <v>85.1935</v>
      </c>
      <c r="O18" s="50" t="n">
        <v>217.3445</v>
      </c>
      <c r="P18" s="51"/>
      <c r="Q18" s="52"/>
      <c r="R18" s="52" t="s">
        <v>39</v>
      </c>
      <c r="S18" s="52"/>
      <c r="T18" s="17"/>
    </row>
    <row r="19" s="18" customFormat="true" ht="15.95" hidden="false" customHeight="true" outlineLevel="0" collapsed="false">
      <c r="A19" s="48" t="s">
        <v>44</v>
      </c>
      <c r="B19" s="52"/>
      <c r="C19" s="52"/>
      <c r="D19" s="49"/>
      <c r="E19" s="50" t="n">
        <f aca="false">SUM(E20,E21)</f>
        <v>1445.63075</v>
      </c>
      <c r="F19" s="50" t="n">
        <f aca="false">SUM(F20,F21)</f>
        <v>712.566</v>
      </c>
      <c r="G19" s="50" t="n">
        <f aca="false">SUM(G20,G21)</f>
        <v>710.88925</v>
      </c>
      <c r="H19" s="50" t="n">
        <f aca="false">SUM(H20,H21)</f>
        <v>700.3325</v>
      </c>
      <c r="I19" s="50" t="n">
        <f aca="false">SUM(I20,I21)</f>
        <v>10.55625</v>
      </c>
      <c r="J19" s="50" t="n">
        <f aca="false">SUM(J20,J21)</f>
        <v>1.677</v>
      </c>
      <c r="K19" s="50" t="n">
        <f aca="false">SUM(K20,K21)</f>
        <v>328.3505</v>
      </c>
      <c r="L19" s="50" t="n">
        <f aca="false">SUM(L20,L21)</f>
        <v>109.7275</v>
      </c>
      <c r="M19" s="50" t="n">
        <f aca="false">SUM(M20,M21)</f>
        <v>96.03825</v>
      </c>
      <c r="N19" s="50" t="n">
        <f aca="false">SUM(N20,N21)</f>
        <v>122.5845</v>
      </c>
      <c r="O19" s="50" t="n">
        <f aca="false">SUM(O20,O21)</f>
        <v>404.71425</v>
      </c>
      <c r="P19" s="51"/>
      <c r="Q19" s="52" t="s">
        <v>45</v>
      </c>
      <c r="R19" s="52"/>
      <c r="S19" s="52"/>
      <c r="T19" s="17"/>
    </row>
    <row r="20" s="18" customFormat="true" ht="15.95" hidden="false" customHeight="true" outlineLevel="0" collapsed="false">
      <c r="A20" s="52"/>
      <c r="B20" s="53" t="s">
        <v>36</v>
      </c>
      <c r="C20" s="52"/>
      <c r="D20" s="49"/>
      <c r="E20" s="50" t="n">
        <v>721.099</v>
      </c>
      <c r="F20" s="50" t="n">
        <v>399.1485</v>
      </c>
      <c r="G20" s="50" t="n">
        <v>398.156</v>
      </c>
      <c r="H20" s="50" t="n">
        <v>391.09175</v>
      </c>
      <c r="I20" s="50" t="n">
        <v>7.064</v>
      </c>
      <c r="J20" s="50" t="n">
        <v>0.99275</v>
      </c>
      <c r="K20" s="50" t="n">
        <v>115.61225</v>
      </c>
      <c r="L20" s="50" t="n">
        <v>2.4225</v>
      </c>
      <c r="M20" s="50" t="n">
        <v>49.894</v>
      </c>
      <c r="N20" s="50" t="n">
        <v>63.29575</v>
      </c>
      <c r="O20" s="50" t="n">
        <v>206.33825</v>
      </c>
      <c r="P20" s="51"/>
      <c r="Q20" s="52"/>
      <c r="R20" s="52" t="s">
        <v>37</v>
      </c>
      <c r="S20" s="52"/>
      <c r="T20" s="17"/>
    </row>
    <row r="21" s="18" customFormat="true" ht="15.95" hidden="false" customHeight="true" outlineLevel="0" collapsed="false">
      <c r="A21" s="52"/>
      <c r="B21" s="53" t="s">
        <v>38</v>
      </c>
      <c r="C21" s="52"/>
      <c r="D21" s="49"/>
      <c r="E21" s="50" t="n">
        <v>724.53175</v>
      </c>
      <c r="F21" s="50" t="n">
        <v>313.4175</v>
      </c>
      <c r="G21" s="50" t="n">
        <v>312.73325</v>
      </c>
      <c r="H21" s="50" t="n">
        <v>309.24075</v>
      </c>
      <c r="I21" s="50" t="n">
        <v>3.49225</v>
      </c>
      <c r="J21" s="50" t="n">
        <v>0.68425</v>
      </c>
      <c r="K21" s="50" t="n">
        <v>212.73825</v>
      </c>
      <c r="L21" s="50" t="n">
        <v>107.305</v>
      </c>
      <c r="M21" s="50" t="n">
        <v>46.14425</v>
      </c>
      <c r="N21" s="50" t="n">
        <v>59.28875</v>
      </c>
      <c r="O21" s="50" t="n">
        <v>198.376</v>
      </c>
      <c r="P21" s="51"/>
      <c r="Q21" s="52"/>
      <c r="R21" s="52" t="s">
        <v>39</v>
      </c>
      <c r="S21" s="52"/>
      <c r="T21" s="17"/>
    </row>
    <row r="22" s="18" customFormat="true" ht="15.95" hidden="false" customHeight="true" outlineLevel="0" collapsed="false">
      <c r="A22" s="48" t="s">
        <v>46</v>
      </c>
      <c r="B22" s="52"/>
      <c r="C22" s="52"/>
      <c r="D22" s="49"/>
      <c r="E22" s="50" t="n">
        <f aca="false">SUM(E23,E24)</f>
        <v>1484.091</v>
      </c>
      <c r="F22" s="50" t="n">
        <f aca="false">SUM(F23,F24)</f>
        <v>869.97325</v>
      </c>
      <c r="G22" s="50" t="n">
        <f aca="false">SUM(G23,G24)</f>
        <v>849.61475</v>
      </c>
      <c r="H22" s="50" t="n">
        <f aca="false">SUM(H23,H24)</f>
        <v>830.04575</v>
      </c>
      <c r="I22" s="50" t="n">
        <f aca="false">SUM(I23,I24)</f>
        <v>19.569</v>
      </c>
      <c r="J22" s="50" t="n">
        <f aca="false">SUM(J23,J24)</f>
        <v>20.35925</v>
      </c>
      <c r="K22" s="50" t="n">
        <f aca="false">SUM(K23,K24)</f>
        <v>201.95925</v>
      </c>
      <c r="L22" s="50" t="n">
        <f aca="false">SUM(L23,L24)</f>
        <v>42.5805</v>
      </c>
      <c r="M22" s="50" t="n">
        <f aca="false">SUM(M23,M24)</f>
        <v>56.95475</v>
      </c>
      <c r="N22" s="50" t="n">
        <f aca="false">SUM(N23,N24)</f>
        <v>102.42325</v>
      </c>
      <c r="O22" s="50" t="n">
        <f aca="false">SUM(O23,O24)</f>
        <v>412.1585</v>
      </c>
      <c r="P22" s="51"/>
      <c r="Q22" s="52" t="s">
        <v>47</v>
      </c>
      <c r="R22" s="52"/>
      <c r="S22" s="52"/>
      <c r="T22" s="17"/>
    </row>
    <row r="23" s="18" customFormat="true" ht="15.95" hidden="false" customHeight="true" outlineLevel="0" collapsed="false">
      <c r="A23" s="52"/>
      <c r="B23" s="53" t="s">
        <v>36</v>
      </c>
      <c r="C23" s="52"/>
      <c r="D23" s="49"/>
      <c r="E23" s="50" t="n">
        <v>747.035</v>
      </c>
      <c r="F23" s="50" t="n">
        <v>464.007</v>
      </c>
      <c r="G23" s="50" t="n">
        <v>458.47725</v>
      </c>
      <c r="H23" s="50" t="n">
        <v>447.75725</v>
      </c>
      <c r="I23" s="50" t="n">
        <v>10.72</v>
      </c>
      <c r="J23" s="50" t="n">
        <v>5.53025</v>
      </c>
      <c r="K23" s="50" t="n">
        <v>71.18825</v>
      </c>
      <c r="L23" s="50" t="n">
        <v>1.04125</v>
      </c>
      <c r="M23" s="50" t="n">
        <v>27.34325</v>
      </c>
      <c r="N23" s="50" t="n">
        <v>42.80325</v>
      </c>
      <c r="O23" s="50" t="n">
        <v>211.83975</v>
      </c>
      <c r="P23" s="51"/>
      <c r="Q23" s="52"/>
      <c r="R23" s="52" t="s">
        <v>37</v>
      </c>
      <c r="S23" s="52"/>
      <c r="T23" s="17"/>
    </row>
    <row r="24" s="18" customFormat="true" ht="15.95" hidden="false" customHeight="true" outlineLevel="0" collapsed="false">
      <c r="A24" s="52"/>
      <c r="B24" s="53" t="s">
        <v>38</v>
      </c>
      <c r="C24" s="52"/>
      <c r="D24" s="49"/>
      <c r="E24" s="50" t="n">
        <v>737.056</v>
      </c>
      <c r="F24" s="50" t="n">
        <v>405.96625</v>
      </c>
      <c r="G24" s="50" t="n">
        <v>391.1375</v>
      </c>
      <c r="H24" s="50" t="n">
        <v>382.2885</v>
      </c>
      <c r="I24" s="50" t="n">
        <v>8.849</v>
      </c>
      <c r="J24" s="50" t="n">
        <v>14.829</v>
      </c>
      <c r="K24" s="50" t="n">
        <v>130.771</v>
      </c>
      <c r="L24" s="50" t="n">
        <v>41.53925</v>
      </c>
      <c r="M24" s="50" t="n">
        <v>29.6115</v>
      </c>
      <c r="N24" s="50" t="n">
        <v>59.62</v>
      </c>
      <c r="O24" s="50" t="n">
        <v>200.31875</v>
      </c>
      <c r="P24" s="51"/>
      <c r="Q24" s="52"/>
      <c r="R24" s="52" t="s">
        <v>39</v>
      </c>
      <c r="S24" s="52"/>
      <c r="T24" s="17"/>
    </row>
    <row r="25" s="18" customFormat="true" ht="15.95" hidden="false" customHeight="true" outlineLevel="0" collapsed="false">
      <c r="A25" s="48" t="s">
        <v>48</v>
      </c>
      <c r="B25" s="52"/>
      <c r="C25" s="52"/>
      <c r="D25" s="49"/>
      <c r="E25" s="50" t="n">
        <f aca="false">SUM(E26,E27)</f>
        <v>1742.298</v>
      </c>
      <c r="F25" s="50" t="n">
        <f aca="false">SUM(F26,F27)</f>
        <v>906.7025</v>
      </c>
      <c r="G25" s="50" t="n">
        <f aca="false">SUM(G26,G27)</f>
        <v>873.614</v>
      </c>
      <c r="H25" s="50" t="n">
        <f aca="false">SUM(H26,H27)</f>
        <v>851.08375</v>
      </c>
      <c r="I25" s="50" t="n">
        <f aca="false">SUM(I26,I27)</f>
        <v>22.5305</v>
      </c>
      <c r="J25" s="50" t="n">
        <f aca="false">SUM(J26,J27)</f>
        <v>33.08875</v>
      </c>
      <c r="K25" s="50" t="n">
        <f aca="false">SUM(K26,K27)</f>
        <v>359.2825</v>
      </c>
      <c r="L25" s="50" t="n">
        <f aca="false">SUM(L26,L27)</f>
        <v>91.76175</v>
      </c>
      <c r="M25" s="50" t="n">
        <f aca="false">SUM(M26,M27)</f>
        <v>100.42975</v>
      </c>
      <c r="N25" s="50" t="n">
        <f aca="false">SUM(N26,N27)</f>
        <v>167.09075</v>
      </c>
      <c r="O25" s="50" t="n">
        <f aca="false">SUM(O26,O27)</f>
        <v>476.313</v>
      </c>
      <c r="P25" s="51"/>
      <c r="Q25" s="52" t="s">
        <v>49</v>
      </c>
      <c r="R25" s="52"/>
      <c r="S25" s="52"/>
      <c r="T25" s="17"/>
    </row>
    <row r="26" s="18" customFormat="true" ht="15.95" hidden="false" customHeight="true" outlineLevel="0" collapsed="false">
      <c r="A26" s="52"/>
      <c r="B26" s="53" t="s">
        <v>36</v>
      </c>
      <c r="C26" s="52"/>
      <c r="D26" s="49"/>
      <c r="E26" s="50" t="n">
        <v>861.384</v>
      </c>
      <c r="F26" s="50" t="n">
        <v>515.34875</v>
      </c>
      <c r="G26" s="50" t="n">
        <v>505.256</v>
      </c>
      <c r="H26" s="50" t="n">
        <v>497.60925</v>
      </c>
      <c r="I26" s="50" t="n">
        <v>7.647</v>
      </c>
      <c r="J26" s="50" t="n">
        <v>10.093</v>
      </c>
      <c r="K26" s="50" t="n">
        <v>106.5345</v>
      </c>
      <c r="L26" s="50" t="n">
        <v>0.5485</v>
      </c>
      <c r="M26" s="50" t="n">
        <v>47.364</v>
      </c>
      <c r="N26" s="50" t="n">
        <v>58.62175</v>
      </c>
      <c r="O26" s="50" t="n">
        <v>239.50075</v>
      </c>
      <c r="P26" s="51"/>
      <c r="Q26" s="52"/>
      <c r="R26" s="52" t="s">
        <v>37</v>
      </c>
      <c r="S26" s="52"/>
      <c r="T26" s="17"/>
    </row>
    <row r="27" s="18" customFormat="true" ht="15.95" hidden="false" customHeight="true" outlineLevel="0" collapsed="false">
      <c r="A27" s="52"/>
      <c r="B27" s="53" t="s">
        <v>38</v>
      </c>
      <c r="C27" s="52"/>
      <c r="D27" s="49"/>
      <c r="E27" s="50" t="n">
        <v>880.914</v>
      </c>
      <c r="F27" s="50" t="n">
        <v>391.35375</v>
      </c>
      <c r="G27" s="50" t="n">
        <v>368.358</v>
      </c>
      <c r="H27" s="50" t="n">
        <v>353.4745</v>
      </c>
      <c r="I27" s="50" t="n">
        <v>14.8835</v>
      </c>
      <c r="J27" s="50" t="n">
        <v>22.99575</v>
      </c>
      <c r="K27" s="50" t="n">
        <v>252.748</v>
      </c>
      <c r="L27" s="50" t="n">
        <v>91.21325</v>
      </c>
      <c r="M27" s="50" t="n">
        <v>53.06575</v>
      </c>
      <c r="N27" s="50" t="n">
        <v>108.469</v>
      </c>
      <c r="O27" s="50" t="n">
        <v>236.81225</v>
      </c>
      <c r="P27" s="51"/>
      <c r="Q27" s="52"/>
      <c r="R27" s="52" t="s">
        <v>39</v>
      </c>
      <c r="S27" s="52"/>
      <c r="T27" s="17"/>
    </row>
    <row r="28" s="18" customFormat="true" ht="15.95" hidden="false" customHeight="true" outlineLevel="0" collapsed="false">
      <c r="A28" s="48" t="s">
        <v>50</v>
      </c>
      <c r="B28" s="52"/>
      <c r="C28" s="52"/>
      <c r="D28" s="49"/>
      <c r="E28" s="50" t="n">
        <f aca="false">SUM(E29,E30)</f>
        <v>564.718</v>
      </c>
      <c r="F28" s="50" t="n">
        <f aca="false">SUM(F29,F30)</f>
        <v>314.56</v>
      </c>
      <c r="G28" s="50" t="n">
        <f aca="false">SUM(G29,G30)</f>
        <v>313.56875</v>
      </c>
      <c r="H28" s="50" t="n">
        <f aca="false">SUM(H29,H30)</f>
        <v>307.86475</v>
      </c>
      <c r="I28" s="50" t="n">
        <f aca="false">SUM(I29,I30)</f>
        <v>5.7045</v>
      </c>
      <c r="J28" s="50" t="n">
        <f aca="false">SUM(J29,J30)</f>
        <v>0.99125</v>
      </c>
      <c r="K28" s="50" t="n">
        <f aca="false">SUM(K29,K30)</f>
        <v>104.33325</v>
      </c>
      <c r="L28" s="50" t="n">
        <f aca="false">SUM(L29,L30)</f>
        <v>39.94625</v>
      </c>
      <c r="M28" s="50" t="n">
        <f aca="false">SUM(M29,M30)</f>
        <v>31.39825</v>
      </c>
      <c r="N28" s="50" t="n">
        <f aca="false">SUM(N29,N30)</f>
        <v>32.98875</v>
      </c>
      <c r="O28" s="50" t="n">
        <f aca="false">SUM(O29,O30)</f>
        <v>145.82475</v>
      </c>
      <c r="P28" s="51"/>
      <c r="Q28" s="52" t="s">
        <v>51</v>
      </c>
      <c r="R28" s="52"/>
      <c r="S28" s="52"/>
      <c r="T28" s="17"/>
    </row>
    <row r="29" s="18" customFormat="true" ht="15.95" hidden="false" customHeight="true" outlineLevel="0" collapsed="false">
      <c r="A29" s="52"/>
      <c r="B29" s="53" t="s">
        <v>36</v>
      </c>
      <c r="C29" s="52"/>
      <c r="D29" s="49"/>
      <c r="E29" s="50" t="n">
        <v>285.6755</v>
      </c>
      <c r="F29" s="54" t="n">
        <v>176.6085</v>
      </c>
      <c r="G29" s="55" t="n">
        <v>175.884</v>
      </c>
      <c r="H29" s="55" t="n">
        <v>172.714</v>
      </c>
      <c r="I29" s="55" t="n">
        <v>3.17025</v>
      </c>
      <c r="J29" s="50" t="n">
        <v>0.7245</v>
      </c>
      <c r="K29" s="54" t="n">
        <v>32.15025</v>
      </c>
      <c r="L29" s="54" t="n">
        <v>1.16325</v>
      </c>
      <c r="M29" s="54" t="n">
        <v>14.46975</v>
      </c>
      <c r="N29" s="55" t="n">
        <v>16.51725</v>
      </c>
      <c r="O29" s="50" t="n">
        <v>76.91675</v>
      </c>
      <c r="P29" s="51"/>
      <c r="Q29" s="52"/>
      <c r="R29" s="52" t="s">
        <v>37</v>
      </c>
      <c r="S29" s="52"/>
      <c r="T29" s="17"/>
    </row>
    <row r="30" s="18" customFormat="true" ht="15.95" hidden="false" customHeight="true" outlineLevel="0" collapsed="false">
      <c r="A30" s="52"/>
      <c r="B30" s="53" t="s">
        <v>38</v>
      </c>
      <c r="C30" s="52"/>
      <c r="D30" s="49"/>
      <c r="E30" s="50" t="n">
        <v>279.0425</v>
      </c>
      <c r="F30" s="54" t="n">
        <v>137.9515</v>
      </c>
      <c r="G30" s="55" t="n">
        <v>137.68475</v>
      </c>
      <c r="H30" s="55" t="n">
        <v>135.15075</v>
      </c>
      <c r="I30" s="55" t="n">
        <v>2.53425</v>
      </c>
      <c r="J30" s="50" t="n">
        <v>0.26675</v>
      </c>
      <c r="K30" s="54" t="n">
        <v>72.183</v>
      </c>
      <c r="L30" s="54" t="n">
        <v>38.783</v>
      </c>
      <c r="M30" s="54" t="n">
        <v>16.9285</v>
      </c>
      <c r="N30" s="55" t="n">
        <v>16.4715</v>
      </c>
      <c r="O30" s="50" t="n">
        <v>68.908</v>
      </c>
      <c r="P30" s="51"/>
      <c r="Q30" s="52"/>
      <c r="R30" s="52" t="s">
        <v>39</v>
      </c>
      <c r="S30" s="52"/>
      <c r="T30" s="17"/>
    </row>
    <row r="31" s="18" customFormat="true" ht="15.95" hidden="false" customHeight="true" outlineLevel="0" collapsed="false">
      <c r="A31" s="17"/>
      <c r="B31" s="56"/>
      <c r="C31" s="17"/>
      <c r="D31" s="17"/>
      <c r="E31" s="57"/>
      <c r="F31" s="57"/>
      <c r="G31" s="57"/>
      <c r="H31" s="57"/>
      <c r="I31" s="57"/>
      <c r="J31" s="58"/>
      <c r="K31" s="57"/>
      <c r="L31" s="57"/>
      <c r="M31" s="57"/>
      <c r="N31" s="57"/>
      <c r="O31" s="57"/>
      <c r="P31" s="17"/>
      <c r="Q31" s="17"/>
      <c r="R31" s="47"/>
      <c r="S31" s="17"/>
      <c r="T31" s="17"/>
    </row>
    <row r="32" s="3" customFormat="true" ht="23.25" hidden="false" customHeight="true" outlineLevel="0" collapsed="false">
      <c r="B32" s="4" t="s">
        <v>0</v>
      </c>
      <c r="C32" s="5"/>
      <c r="D32" s="4" t="s">
        <v>52</v>
      </c>
      <c r="P32" s="6"/>
      <c r="S32" s="6"/>
      <c r="T32" s="6"/>
    </row>
    <row r="33" s="7" customFormat="true" ht="21" hidden="false" customHeight="false" outlineLevel="0" collapsed="false">
      <c r="B33" s="7" t="s">
        <v>2</v>
      </c>
      <c r="C33" s="5"/>
      <c r="D33" s="7" t="s">
        <v>53</v>
      </c>
      <c r="P33" s="8"/>
      <c r="S33" s="9"/>
      <c r="T33" s="8"/>
    </row>
    <row r="34" s="2" customFormat="true" ht="14.25" hidden="false" customHeight="true" outlineLevel="0" collapsed="false">
      <c r="P34" s="10" t="s">
        <v>4</v>
      </c>
      <c r="Q34" s="10"/>
      <c r="R34" s="10"/>
      <c r="S34" s="10"/>
    </row>
    <row r="35" s="18" customFormat="true" ht="15.95" hidden="false" customHeight="true" outlineLevel="0" collapsed="false">
      <c r="A35" s="11" t="s">
        <v>5</v>
      </c>
      <c r="B35" s="11"/>
      <c r="C35" s="11"/>
      <c r="D35" s="11"/>
      <c r="E35" s="12"/>
      <c r="F35" s="13" t="s">
        <v>6</v>
      </c>
      <c r="G35" s="13"/>
      <c r="H35" s="13"/>
      <c r="I35" s="13"/>
      <c r="J35" s="13"/>
      <c r="K35" s="14" t="s">
        <v>7</v>
      </c>
      <c r="L35" s="14"/>
      <c r="M35" s="14"/>
      <c r="N35" s="14"/>
      <c r="O35" s="15"/>
      <c r="P35" s="16" t="s">
        <v>8</v>
      </c>
      <c r="Q35" s="16"/>
      <c r="R35" s="16"/>
      <c r="S35" s="16"/>
      <c r="T35" s="17"/>
    </row>
    <row r="36" s="18" customFormat="true" ht="15.95" hidden="false" customHeight="true" outlineLevel="0" collapsed="false">
      <c r="A36" s="11"/>
      <c r="B36" s="11"/>
      <c r="C36" s="11"/>
      <c r="D36" s="11"/>
      <c r="E36" s="19"/>
      <c r="F36" s="20" t="s">
        <v>9</v>
      </c>
      <c r="G36" s="20"/>
      <c r="H36" s="20"/>
      <c r="I36" s="20"/>
      <c r="J36" s="20"/>
      <c r="K36" s="20" t="s">
        <v>10</v>
      </c>
      <c r="L36" s="20"/>
      <c r="M36" s="20"/>
      <c r="N36" s="20"/>
      <c r="O36" s="21" t="s">
        <v>11</v>
      </c>
      <c r="P36" s="16"/>
      <c r="Q36" s="16"/>
      <c r="R36" s="16"/>
      <c r="S36" s="16"/>
      <c r="T36" s="22"/>
    </row>
    <row r="37" s="18" customFormat="true" ht="15.95" hidden="false" customHeight="true" outlineLevel="0" collapsed="false">
      <c r="A37" s="11"/>
      <c r="B37" s="11"/>
      <c r="C37" s="11"/>
      <c r="D37" s="11"/>
      <c r="E37" s="21" t="s">
        <v>12</v>
      </c>
      <c r="F37" s="24"/>
      <c r="G37" s="13" t="s">
        <v>13</v>
      </c>
      <c r="H37" s="13"/>
      <c r="I37" s="13"/>
      <c r="J37" s="26" t="s">
        <v>14</v>
      </c>
      <c r="K37" s="27"/>
      <c r="L37" s="27"/>
      <c r="M37" s="28"/>
      <c r="N37" s="27"/>
      <c r="O37" s="29" t="s">
        <v>15</v>
      </c>
      <c r="P37" s="16"/>
      <c r="Q37" s="16"/>
      <c r="R37" s="16"/>
      <c r="S37" s="16"/>
      <c r="T37" s="22"/>
    </row>
    <row r="38" s="18" customFormat="true" ht="15.95" hidden="false" customHeight="true" outlineLevel="0" collapsed="false">
      <c r="A38" s="11"/>
      <c r="B38" s="11"/>
      <c r="C38" s="11"/>
      <c r="D38" s="11"/>
      <c r="E38" s="19" t="s">
        <v>16</v>
      </c>
      <c r="F38" s="21" t="s">
        <v>17</v>
      </c>
      <c r="G38" s="30" t="s">
        <v>18</v>
      </c>
      <c r="H38" s="30"/>
      <c r="I38" s="30"/>
      <c r="J38" s="29" t="s">
        <v>19</v>
      </c>
      <c r="K38" s="23" t="s">
        <v>17</v>
      </c>
      <c r="L38" s="29" t="s">
        <v>20</v>
      </c>
      <c r="M38" s="31" t="s">
        <v>21</v>
      </c>
      <c r="N38" s="29" t="s">
        <v>22</v>
      </c>
      <c r="O38" s="32" t="s">
        <v>23</v>
      </c>
      <c r="P38" s="16"/>
      <c r="Q38" s="16"/>
      <c r="R38" s="16"/>
      <c r="S38" s="16"/>
      <c r="T38" s="22"/>
    </row>
    <row r="39" s="18" customFormat="true" ht="15.95" hidden="false" customHeight="true" outlineLevel="0" collapsed="false">
      <c r="A39" s="11"/>
      <c r="B39" s="11"/>
      <c r="C39" s="11"/>
      <c r="D39" s="11"/>
      <c r="E39" s="33"/>
      <c r="F39" s="33" t="s">
        <v>16</v>
      </c>
      <c r="G39" s="34" t="s">
        <v>17</v>
      </c>
      <c r="H39" s="29" t="s">
        <v>24</v>
      </c>
      <c r="I39" s="29" t="s">
        <v>25</v>
      </c>
      <c r="J39" s="33" t="s">
        <v>26</v>
      </c>
      <c r="K39" s="33" t="s">
        <v>16</v>
      </c>
      <c r="L39" s="33" t="s">
        <v>27</v>
      </c>
      <c r="M39" s="33" t="s">
        <v>28</v>
      </c>
      <c r="N39" s="33" t="s">
        <v>29</v>
      </c>
      <c r="O39" s="33" t="s">
        <v>30</v>
      </c>
      <c r="P39" s="16"/>
      <c r="Q39" s="16"/>
      <c r="R39" s="16"/>
      <c r="S39" s="16"/>
      <c r="T39" s="22"/>
    </row>
    <row r="40" s="18" customFormat="true" ht="15.95" hidden="false" customHeight="true" outlineLevel="0" collapsed="false">
      <c r="A40" s="11"/>
      <c r="B40" s="11"/>
      <c r="C40" s="11"/>
      <c r="D40" s="11"/>
      <c r="E40" s="35"/>
      <c r="F40" s="59"/>
      <c r="G40" s="20" t="s">
        <v>16</v>
      </c>
      <c r="H40" s="20" t="s">
        <v>31</v>
      </c>
      <c r="I40" s="20" t="s">
        <v>32</v>
      </c>
      <c r="J40" s="20" t="s">
        <v>33</v>
      </c>
      <c r="K40" s="20"/>
      <c r="L40" s="20" t="s">
        <v>34</v>
      </c>
      <c r="M40" s="20"/>
      <c r="N40" s="20"/>
      <c r="O40" s="20" t="s">
        <v>35</v>
      </c>
      <c r="P40" s="16"/>
      <c r="Q40" s="16"/>
      <c r="R40" s="16"/>
      <c r="S40" s="16"/>
      <c r="T40" s="17"/>
    </row>
    <row r="41" s="18" customFormat="true" ht="15.95" hidden="false" customHeight="true" outlineLevel="0" collapsed="false">
      <c r="A41" s="48" t="s">
        <v>54</v>
      </c>
      <c r="B41" s="52"/>
      <c r="C41" s="52"/>
      <c r="D41" s="49"/>
      <c r="E41" s="50" t="n">
        <f aca="false">SUM(E42,E43)</f>
        <v>1124.7405</v>
      </c>
      <c r="F41" s="50" t="n">
        <f aca="false">SUM(F42,F43)</f>
        <v>621.396</v>
      </c>
      <c r="G41" s="50" t="n">
        <f aca="false">SUM(G42,G43)</f>
        <v>609.756</v>
      </c>
      <c r="H41" s="50" t="n">
        <f aca="false">SUM(H42,H43)</f>
        <v>600.86425</v>
      </c>
      <c r="I41" s="50" t="n">
        <f aca="false">SUM(I42,I43)</f>
        <v>8.8915</v>
      </c>
      <c r="J41" s="50" t="n">
        <f aca="false">SUM(J42,J43)</f>
        <v>11.6405</v>
      </c>
      <c r="K41" s="50" t="n">
        <f aca="false">SUM(K42,K43)</f>
        <v>227.921</v>
      </c>
      <c r="L41" s="50" t="n">
        <f aca="false">SUM(L42,L43)</f>
        <v>66.328</v>
      </c>
      <c r="M41" s="50" t="n">
        <f aca="false">SUM(M42,M43)</f>
        <v>61.24725</v>
      </c>
      <c r="N41" s="50" t="n">
        <f aca="false">SUM(N42,N43)</f>
        <v>100.34625</v>
      </c>
      <c r="O41" s="50" t="n">
        <f aca="false">SUM(O42,O43)</f>
        <v>275.42325</v>
      </c>
      <c r="P41" s="51"/>
      <c r="Q41" s="52" t="s">
        <v>55</v>
      </c>
      <c r="R41" s="52"/>
      <c r="S41" s="52"/>
      <c r="T41" s="17"/>
    </row>
    <row r="42" s="57" customFormat="true" ht="15.95" hidden="false" customHeight="true" outlineLevel="0" collapsed="false">
      <c r="A42" s="60"/>
      <c r="B42" s="61" t="s">
        <v>36</v>
      </c>
      <c r="C42" s="60"/>
      <c r="D42" s="62"/>
      <c r="E42" s="50" t="n">
        <v>575.49475</v>
      </c>
      <c r="F42" s="54" t="n">
        <v>354.98925</v>
      </c>
      <c r="G42" s="55" t="n">
        <v>350.9875</v>
      </c>
      <c r="H42" s="55" t="n">
        <v>345.98675</v>
      </c>
      <c r="I42" s="55" t="n">
        <v>5.00025</v>
      </c>
      <c r="J42" s="50" t="n">
        <v>4.002</v>
      </c>
      <c r="K42" s="54" t="n">
        <v>77.34675</v>
      </c>
      <c r="L42" s="54" t="n">
        <v>3.76275</v>
      </c>
      <c r="M42" s="54" t="n">
        <v>29.95575</v>
      </c>
      <c r="N42" s="55" t="n">
        <v>43.6285</v>
      </c>
      <c r="O42" s="50" t="n">
        <v>143.1585</v>
      </c>
      <c r="P42" s="63"/>
      <c r="Q42" s="60"/>
      <c r="R42" s="60" t="s">
        <v>37</v>
      </c>
      <c r="S42" s="60"/>
    </row>
    <row r="43" s="57" customFormat="true" ht="15.95" hidden="false" customHeight="true" outlineLevel="0" collapsed="false">
      <c r="A43" s="60"/>
      <c r="B43" s="61" t="s">
        <v>38</v>
      </c>
      <c r="C43" s="60"/>
      <c r="D43" s="62"/>
      <c r="E43" s="50" t="n">
        <v>549.24575</v>
      </c>
      <c r="F43" s="54" t="n">
        <v>266.40675</v>
      </c>
      <c r="G43" s="55" t="n">
        <v>258.7685</v>
      </c>
      <c r="H43" s="55" t="n">
        <v>254.8775</v>
      </c>
      <c r="I43" s="55" t="n">
        <v>3.89125</v>
      </c>
      <c r="J43" s="50" t="n">
        <v>7.6385</v>
      </c>
      <c r="K43" s="54" t="n">
        <v>150.57425</v>
      </c>
      <c r="L43" s="54" t="n">
        <v>62.56525</v>
      </c>
      <c r="M43" s="54" t="n">
        <v>31.2915</v>
      </c>
      <c r="N43" s="55" t="n">
        <v>56.71775</v>
      </c>
      <c r="O43" s="50" t="n">
        <v>132.26475</v>
      </c>
      <c r="P43" s="63"/>
      <c r="Q43" s="60"/>
      <c r="R43" s="60" t="s">
        <v>39</v>
      </c>
      <c r="S43" s="60"/>
    </row>
    <row r="44" s="57" customFormat="true" ht="15.95" hidden="false" customHeight="true" outlineLevel="0" collapsed="false">
      <c r="A44" s="64" t="s">
        <v>56</v>
      </c>
      <c r="B44" s="65"/>
      <c r="C44" s="65"/>
      <c r="D44" s="66"/>
      <c r="E44" s="50" t="n">
        <f aca="false">SUM(E45,E46)</f>
        <v>453.11225</v>
      </c>
      <c r="F44" s="50" t="n">
        <f aca="false">SUM(F45,F46)</f>
        <v>249.27625</v>
      </c>
      <c r="G44" s="50" t="n">
        <f aca="false">SUM(G45,G46)</f>
        <v>247.5285</v>
      </c>
      <c r="H44" s="50" t="n">
        <f aca="false">SUM(H45,H46)</f>
        <v>239.7125</v>
      </c>
      <c r="I44" s="50" t="n">
        <f aca="false">SUM(I45,I46)</f>
        <v>7.8155</v>
      </c>
      <c r="J44" s="50" t="n">
        <f aca="false">SUM(J45,J46)</f>
        <v>1.74775</v>
      </c>
      <c r="K44" s="50" t="n">
        <f aca="false">SUM(K45,K46)</f>
        <v>78.97075</v>
      </c>
      <c r="L44" s="50" t="n">
        <f aca="false">SUM(L45,L46)</f>
        <v>20.95075</v>
      </c>
      <c r="M44" s="50" t="n">
        <f aca="false">SUM(M45,M46)</f>
        <v>27.80175</v>
      </c>
      <c r="N44" s="50" t="n">
        <f aca="false">SUM(N45,N46)</f>
        <v>30.2185</v>
      </c>
      <c r="O44" s="50" t="n">
        <f aca="false">SUM(O45,O46)</f>
        <v>124.86525</v>
      </c>
      <c r="P44" s="63"/>
      <c r="Q44" s="60" t="s">
        <v>57</v>
      </c>
      <c r="R44" s="60"/>
      <c r="S44" s="60"/>
    </row>
    <row r="45" s="57" customFormat="true" ht="15.95" hidden="false" customHeight="true" outlineLevel="0" collapsed="false">
      <c r="A45" s="60"/>
      <c r="B45" s="61" t="s">
        <v>36</v>
      </c>
      <c r="C45" s="60"/>
      <c r="D45" s="62"/>
      <c r="E45" s="50" t="n">
        <v>227.9865</v>
      </c>
      <c r="F45" s="54" t="n">
        <v>137.9845</v>
      </c>
      <c r="G45" s="55" t="n">
        <v>137.6345</v>
      </c>
      <c r="H45" s="55" t="n">
        <v>133.8965</v>
      </c>
      <c r="I45" s="55" t="n">
        <v>3.738</v>
      </c>
      <c r="J45" s="50" t="n">
        <v>0.35</v>
      </c>
      <c r="K45" s="54" t="n">
        <v>27.3035</v>
      </c>
      <c r="L45" s="54" t="n">
        <v>0.466</v>
      </c>
      <c r="M45" s="54" t="n">
        <v>14.20625</v>
      </c>
      <c r="N45" s="55" t="n">
        <v>12.63125</v>
      </c>
      <c r="O45" s="50" t="n">
        <v>62.6985</v>
      </c>
      <c r="P45" s="63"/>
      <c r="Q45" s="60"/>
      <c r="R45" s="60" t="s">
        <v>37</v>
      </c>
      <c r="S45" s="60"/>
    </row>
    <row r="46" s="57" customFormat="true" ht="15.95" hidden="false" customHeight="true" outlineLevel="0" collapsed="false">
      <c r="A46" s="60"/>
      <c r="B46" s="61" t="s">
        <v>38</v>
      </c>
      <c r="C46" s="60"/>
      <c r="D46" s="62"/>
      <c r="E46" s="50" t="n">
        <v>225.12575</v>
      </c>
      <c r="F46" s="54" t="n">
        <v>111.29175</v>
      </c>
      <c r="G46" s="55" t="n">
        <v>109.894</v>
      </c>
      <c r="H46" s="55" t="n">
        <v>105.816</v>
      </c>
      <c r="I46" s="55" t="n">
        <v>4.0775</v>
      </c>
      <c r="J46" s="50" t="n">
        <v>1.39775</v>
      </c>
      <c r="K46" s="54" t="n">
        <v>51.66725</v>
      </c>
      <c r="L46" s="54" t="n">
        <v>20.48475</v>
      </c>
      <c r="M46" s="54" t="n">
        <v>13.5955</v>
      </c>
      <c r="N46" s="55" t="n">
        <v>17.58725</v>
      </c>
      <c r="O46" s="50" t="n">
        <v>62.16675</v>
      </c>
      <c r="P46" s="63"/>
      <c r="Q46" s="60"/>
      <c r="R46" s="60" t="s">
        <v>39</v>
      </c>
      <c r="S46" s="60"/>
    </row>
    <row r="47" s="57" customFormat="true" ht="15.95" hidden="false" customHeight="true" outlineLevel="0" collapsed="false">
      <c r="A47" s="64" t="s">
        <v>58</v>
      </c>
      <c r="B47" s="60"/>
      <c r="C47" s="60"/>
      <c r="D47" s="62"/>
      <c r="E47" s="50" t="n">
        <f aca="false">SUM(E48,E49)</f>
        <v>594.377</v>
      </c>
      <c r="F47" s="50" t="n">
        <f aca="false">SUM(F48,F49)</f>
        <v>321.67325</v>
      </c>
      <c r="G47" s="50" t="n">
        <f aca="false">SUM(G48,G49)</f>
        <v>316.98925</v>
      </c>
      <c r="H47" s="50" t="n">
        <f aca="false">SUM(H48,H49)</f>
        <v>311.59225</v>
      </c>
      <c r="I47" s="50" t="n">
        <f aca="false">SUM(I48,I49)</f>
        <v>5.39725</v>
      </c>
      <c r="J47" s="50" t="n">
        <f aca="false">SUM(J48,J49)</f>
        <v>4.684</v>
      </c>
      <c r="K47" s="50" t="n">
        <f aca="false">SUM(K48,K49)</f>
        <v>115.099</v>
      </c>
      <c r="L47" s="50" t="n">
        <f aca="false">SUM(L48,L49)</f>
        <v>41.70275</v>
      </c>
      <c r="M47" s="50" t="n">
        <f aca="false">SUM(M48,M49)</f>
        <v>35.878</v>
      </c>
      <c r="N47" s="50" t="n">
        <f aca="false">SUM(N48,N49)</f>
        <v>37.51775</v>
      </c>
      <c r="O47" s="50" t="n">
        <f aca="false">SUM(O48,O49)</f>
        <v>157.60475</v>
      </c>
      <c r="P47" s="63"/>
      <c r="Q47" s="60" t="s">
        <v>59</v>
      </c>
      <c r="R47" s="60"/>
      <c r="S47" s="60"/>
    </row>
    <row r="48" s="57" customFormat="true" ht="15.95" hidden="false" customHeight="true" outlineLevel="0" collapsed="false">
      <c r="A48" s="60"/>
      <c r="B48" s="61" t="s">
        <v>36</v>
      </c>
      <c r="C48" s="60"/>
      <c r="D48" s="62"/>
      <c r="E48" s="50" t="n">
        <v>308.7205</v>
      </c>
      <c r="F48" s="54" t="n">
        <v>185.492</v>
      </c>
      <c r="G48" s="55" t="n">
        <v>184.06575</v>
      </c>
      <c r="H48" s="55" t="n">
        <v>180.71875</v>
      </c>
      <c r="I48" s="55" t="n">
        <v>3.347</v>
      </c>
      <c r="J48" s="50" t="n">
        <v>1.4265</v>
      </c>
      <c r="K48" s="54" t="n">
        <v>37.83625</v>
      </c>
      <c r="L48" s="54" t="n">
        <v>2.03325</v>
      </c>
      <c r="M48" s="54" t="n">
        <v>17.681</v>
      </c>
      <c r="N48" s="55" t="n">
        <v>18.122</v>
      </c>
      <c r="O48" s="50" t="n">
        <v>85.39225</v>
      </c>
      <c r="P48" s="63"/>
      <c r="Q48" s="60"/>
      <c r="R48" s="60" t="s">
        <v>37</v>
      </c>
      <c r="S48" s="60"/>
    </row>
    <row r="49" s="57" customFormat="true" ht="15.95" hidden="false" customHeight="true" outlineLevel="0" collapsed="false">
      <c r="A49" s="60"/>
      <c r="B49" s="61" t="s">
        <v>38</v>
      </c>
      <c r="C49" s="60"/>
      <c r="D49" s="62"/>
      <c r="E49" s="50" t="n">
        <v>285.6565</v>
      </c>
      <c r="F49" s="54" t="n">
        <v>136.18125</v>
      </c>
      <c r="G49" s="55" t="n">
        <v>132.9235</v>
      </c>
      <c r="H49" s="55" t="n">
        <v>130.8735</v>
      </c>
      <c r="I49" s="55" t="n">
        <v>2.05025</v>
      </c>
      <c r="J49" s="50" t="n">
        <v>3.2575</v>
      </c>
      <c r="K49" s="54" t="n">
        <v>77.26275</v>
      </c>
      <c r="L49" s="54" t="n">
        <v>39.6695</v>
      </c>
      <c r="M49" s="54" t="n">
        <v>18.197</v>
      </c>
      <c r="N49" s="55" t="n">
        <v>19.39575</v>
      </c>
      <c r="O49" s="50" t="n">
        <v>72.2125</v>
      </c>
      <c r="P49" s="63"/>
      <c r="Q49" s="60"/>
      <c r="R49" s="60" t="s">
        <v>39</v>
      </c>
      <c r="S49" s="60"/>
    </row>
    <row r="50" s="57" customFormat="true" ht="15.95" hidden="false" customHeight="true" outlineLevel="0" collapsed="false">
      <c r="A50" s="64" t="s">
        <v>60</v>
      </c>
      <c r="B50" s="60"/>
      <c r="C50" s="60"/>
      <c r="D50" s="62"/>
      <c r="E50" s="50" t="n">
        <f aca="false">SUM(E51,E52)</f>
        <v>1752.77075</v>
      </c>
      <c r="F50" s="50" t="n">
        <f aca="false">SUM(F51,F52)</f>
        <v>919.93125</v>
      </c>
      <c r="G50" s="50" t="n">
        <f aca="false">SUM(G51,G52)</f>
        <v>906.4465</v>
      </c>
      <c r="H50" s="50" t="n">
        <f aca="false">SUM(H51,H52)</f>
        <v>884.4815</v>
      </c>
      <c r="I50" s="50" t="n">
        <f aca="false">SUM(I51,I52)</f>
        <v>21.96475</v>
      </c>
      <c r="J50" s="50" t="n">
        <f aca="false">SUM(J51,J52)</f>
        <v>13.4845</v>
      </c>
      <c r="K50" s="50" t="n">
        <f aca="false">SUM(K51,K52)</f>
        <v>407.6845</v>
      </c>
      <c r="L50" s="50" t="n">
        <f aca="false">SUM(L51,L52)</f>
        <v>111.446</v>
      </c>
      <c r="M50" s="50" t="n">
        <f aca="false">SUM(M51,M52)</f>
        <v>150.24675</v>
      </c>
      <c r="N50" s="50" t="n">
        <f aca="false">SUM(N51,N52)</f>
        <v>145.992</v>
      </c>
      <c r="O50" s="50" t="n">
        <f aca="false">SUM(O51,O52)</f>
        <v>425.155</v>
      </c>
      <c r="P50" s="63"/>
      <c r="Q50" s="60" t="s">
        <v>61</v>
      </c>
      <c r="R50" s="60"/>
      <c r="S50" s="60"/>
    </row>
    <row r="51" s="57" customFormat="true" ht="15.95" hidden="false" customHeight="true" outlineLevel="0" collapsed="false">
      <c r="A51" s="60"/>
      <c r="B51" s="61" t="s">
        <v>36</v>
      </c>
      <c r="C51" s="60"/>
      <c r="D51" s="62"/>
      <c r="E51" s="50" t="n">
        <v>878.66125</v>
      </c>
      <c r="F51" s="54" t="n">
        <v>515.3505</v>
      </c>
      <c r="G51" s="55" t="n">
        <v>512.18325</v>
      </c>
      <c r="H51" s="55" t="n">
        <v>495.84875</v>
      </c>
      <c r="I51" s="55" t="n">
        <v>16.33425</v>
      </c>
      <c r="J51" s="50" t="n">
        <v>3.167</v>
      </c>
      <c r="K51" s="54" t="n">
        <v>146.94525</v>
      </c>
      <c r="L51" s="54" t="n">
        <v>1.959</v>
      </c>
      <c r="M51" s="54" t="n">
        <v>84.425</v>
      </c>
      <c r="N51" s="55" t="n">
        <v>60.5615</v>
      </c>
      <c r="O51" s="50" t="n">
        <v>216.3655</v>
      </c>
      <c r="P51" s="63"/>
      <c r="Q51" s="60"/>
      <c r="R51" s="60" t="s">
        <v>37</v>
      </c>
      <c r="S51" s="60"/>
    </row>
    <row r="52" s="57" customFormat="true" ht="15.95" hidden="false" customHeight="true" outlineLevel="0" collapsed="false">
      <c r="A52" s="60"/>
      <c r="B52" s="61" t="s">
        <v>38</v>
      </c>
      <c r="C52" s="60"/>
      <c r="D52" s="62"/>
      <c r="E52" s="50" t="n">
        <v>874.1095</v>
      </c>
      <c r="F52" s="54" t="n">
        <v>404.58075</v>
      </c>
      <c r="G52" s="55" t="n">
        <v>394.26325</v>
      </c>
      <c r="H52" s="55" t="n">
        <v>388.63275</v>
      </c>
      <c r="I52" s="55" t="n">
        <v>5.6305</v>
      </c>
      <c r="J52" s="50" t="n">
        <v>10.3175</v>
      </c>
      <c r="K52" s="54" t="n">
        <v>260.73925</v>
      </c>
      <c r="L52" s="54" t="n">
        <v>109.487</v>
      </c>
      <c r="M52" s="54" t="n">
        <v>65.82175</v>
      </c>
      <c r="N52" s="55" t="n">
        <v>85.4305</v>
      </c>
      <c r="O52" s="50" t="n">
        <v>208.7895</v>
      </c>
      <c r="P52" s="63"/>
      <c r="Q52" s="60"/>
      <c r="R52" s="60" t="s">
        <v>39</v>
      </c>
      <c r="S52" s="60"/>
    </row>
    <row r="53" s="57" customFormat="true" ht="15.95" hidden="false" customHeight="true" outlineLevel="0" collapsed="false">
      <c r="A53" s="64" t="s">
        <v>62</v>
      </c>
      <c r="B53" s="60"/>
      <c r="C53" s="60"/>
      <c r="D53" s="62"/>
      <c r="E53" s="50" t="n">
        <f aca="false">SUM(E54,E55)</f>
        <v>1481.42875</v>
      </c>
      <c r="F53" s="50" t="n">
        <f aca="false">SUM(F54,F55)</f>
        <v>720.79925</v>
      </c>
      <c r="G53" s="50" t="n">
        <f aca="false">SUM(G54,G55)</f>
        <v>717.051</v>
      </c>
      <c r="H53" s="50" t="n">
        <f aca="false">SUM(H54,H55)</f>
        <v>707.0685</v>
      </c>
      <c r="I53" s="50" t="n">
        <f aca="false">SUM(I54,I55)</f>
        <v>9.9835</v>
      </c>
      <c r="J53" s="50" t="n">
        <f aca="false">SUM(J54,J55)</f>
        <v>3.748</v>
      </c>
      <c r="K53" s="50" t="n">
        <f aca="false">SUM(K54,K55)</f>
        <v>365.21525</v>
      </c>
      <c r="L53" s="50" t="n">
        <f aca="false">SUM(L54,L55)</f>
        <v>128.648</v>
      </c>
      <c r="M53" s="50" t="n">
        <f aca="false">SUM(M54,M55)</f>
        <v>116.9775</v>
      </c>
      <c r="N53" s="50" t="n">
        <f aca="false">SUM(N54,N55)</f>
        <v>119.59</v>
      </c>
      <c r="O53" s="50" t="n">
        <f aca="false">SUM(O54,O55)</f>
        <v>395.41425</v>
      </c>
      <c r="P53" s="63"/>
      <c r="Q53" s="60" t="s">
        <v>63</v>
      </c>
      <c r="R53" s="60"/>
      <c r="S53" s="60"/>
    </row>
    <row r="54" s="57" customFormat="true" ht="15.95" hidden="false" customHeight="true" outlineLevel="0" collapsed="false">
      <c r="A54" s="60"/>
      <c r="B54" s="61" t="s">
        <v>36</v>
      </c>
      <c r="C54" s="60"/>
      <c r="D54" s="62"/>
      <c r="E54" s="50" t="n">
        <v>777.52</v>
      </c>
      <c r="F54" s="54" t="n">
        <v>436.1705</v>
      </c>
      <c r="G54" s="55" t="n">
        <v>435.08375</v>
      </c>
      <c r="H54" s="55" t="n">
        <v>428.99075</v>
      </c>
      <c r="I54" s="55" t="n">
        <v>6.0935</v>
      </c>
      <c r="J54" s="50" t="n">
        <v>1.0865</v>
      </c>
      <c r="K54" s="54" t="n">
        <v>131.93925</v>
      </c>
      <c r="L54" s="54" t="n">
        <v>3.71875</v>
      </c>
      <c r="M54" s="54" t="n">
        <v>58.81025</v>
      </c>
      <c r="N54" s="55" t="n">
        <v>69.41025</v>
      </c>
      <c r="O54" s="50" t="n">
        <v>209.41025</v>
      </c>
      <c r="P54" s="63"/>
      <c r="Q54" s="60"/>
      <c r="R54" s="60" t="s">
        <v>37</v>
      </c>
      <c r="S54" s="60"/>
    </row>
    <row r="55" s="57" customFormat="true" ht="15.95" hidden="false" customHeight="true" outlineLevel="0" collapsed="false">
      <c r="A55" s="60"/>
      <c r="B55" s="61" t="s">
        <v>38</v>
      </c>
      <c r="C55" s="60"/>
      <c r="D55" s="62"/>
      <c r="E55" s="50" t="n">
        <v>703.90875</v>
      </c>
      <c r="F55" s="54" t="n">
        <v>284.62875</v>
      </c>
      <c r="G55" s="55" t="n">
        <v>281.96725</v>
      </c>
      <c r="H55" s="55" t="n">
        <v>278.07775</v>
      </c>
      <c r="I55" s="55" t="n">
        <v>3.89</v>
      </c>
      <c r="J55" s="50" t="n">
        <v>2.6615</v>
      </c>
      <c r="K55" s="54" t="n">
        <v>233.276</v>
      </c>
      <c r="L55" s="54" t="n">
        <v>124.92925</v>
      </c>
      <c r="M55" s="54" t="n">
        <v>58.16725</v>
      </c>
      <c r="N55" s="55" t="n">
        <v>50.17975</v>
      </c>
      <c r="O55" s="50" t="n">
        <v>186.004</v>
      </c>
      <c r="P55" s="63"/>
      <c r="Q55" s="60"/>
      <c r="R55" s="60" t="s">
        <v>39</v>
      </c>
      <c r="S55" s="60"/>
    </row>
    <row r="56" s="57" customFormat="true" ht="15.95" hidden="false" customHeight="true" outlineLevel="0" collapsed="false">
      <c r="A56" s="64" t="s">
        <v>64</v>
      </c>
      <c r="B56" s="60"/>
      <c r="C56" s="60"/>
      <c r="D56" s="62"/>
      <c r="E56" s="50" t="n">
        <f aca="false">SUM(E57,E58)</f>
        <v>636.7755</v>
      </c>
      <c r="F56" s="50" t="n">
        <f aca="false">SUM(F57,F58)</f>
        <v>342.05025</v>
      </c>
      <c r="G56" s="50" t="n">
        <f aca="false">SUM(G57,G58)</f>
        <v>335.67925</v>
      </c>
      <c r="H56" s="50" t="n">
        <f aca="false">SUM(H57,H58)</f>
        <v>332.68925</v>
      </c>
      <c r="I56" s="50" t="n">
        <f aca="false">SUM(I57,I58)</f>
        <v>2.99075</v>
      </c>
      <c r="J56" s="50" t="n">
        <f aca="false">SUM(J57,J58)</f>
        <v>6.37075</v>
      </c>
      <c r="K56" s="50" t="n">
        <f aca="false">SUM(K57,K58)</f>
        <v>140.79775</v>
      </c>
      <c r="L56" s="50" t="n">
        <f aca="false">SUM(L57,L58)</f>
        <v>48.24775</v>
      </c>
      <c r="M56" s="50" t="n">
        <f aca="false">SUM(M57,M58)</f>
        <v>42.63125</v>
      </c>
      <c r="N56" s="50" t="n">
        <f aca="false">SUM(N57,N58)</f>
        <v>49.91925</v>
      </c>
      <c r="O56" s="50" t="n">
        <f aca="false">SUM(O57,O58)</f>
        <v>153.927</v>
      </c>
      <c r="P56" s="63"/>
      <c r="Q56" s="60" t="s">
        <v>65</v>
      </c>
      <c r="R56" s="60"/>
      <c r="S56" s="60"/>
    </row>
    <row r="57" s="57" customFormat="true" ht="15.95" hidden="false" customHeight="true" outlineLevel="0" collapsed="false">
      <c r="A57" s="60"/>
      <c r="B57" s="61" t="s">
        <v>36</v>
      </c>
      <c r="C57" s="60"/>
      <c r="D57" s="62"/>
      <c r="E57" s="50" t="n">
        <v>323.02725</v>
      </c>
      <c r="F57" s="54" t="n">
        <v>200.13075</v>
      </c>
      <c r="G57" s="55" t="n">
        <v>195.95825</v>
      </c>
      <c r="H57" s="55" t="n">
        <v>194.17925</v>
      </c>
      <c r="I57" s="55" t="n">
        <v>1.77925</v>
      </c>
      <c r="J57" s="50" t="n">
        <v>4.17225</v>
      </c>
      <c r="K57" s="54" t="n">
        <v>45.89575</v>
      </c>
      <c r="L57" s="54" t="n">
        <v>3.01525</v>
      </c>
      <c r="M57" s="54" t="n">
        <v>21.334</v>
      </c>
      <c r="N57" s="55" t="n">
        <v>21.54675</v>
      </c>
      <c r="O57" s="50" t="n">
        <v>77.00075</v>
      </c>
      <c r="P57" s="63"/>
      <c r="Q57" s="60"/>
      <c r="R57" s="60" t="s">
        <v>37</v>
      </c>
      <c r="S57" s="60"/>
    </row>
    <row r="58" s="57" customFormat="true" ht="15.95" hidden="false" customHeight="true" outlineLevel="0" collapsed="false">
      <c r="A58" s="60"/>
      <c r="B58" s="61" t="s">
        <v>38</v>
      </c>
      <c r="C58" s="60"/>
      <c r="D58" s="62"/>
      <c r="E58" s="50" t="n">
        <v>313.74825</v>
      </c>
      <c r="F58" s="54" t="n">
        <v>141.9195</v>
      </c>
      <c r="G58" s="55" t="n">
        <v>139.721</v>
      </c>
      <c r="H58" s="55" t="n">
        <v>138.51</v>
      </c>
      <c r="I58" s="55" t="n">
        <v>1.2115</v>
      </c>
      <c r="J58" s="50" t="n">
        <v>2.1985</v>
      </c>
      <c r="K58" s="54" t="n">
        <v>94.902</v>
      </c>
      <c r="L58" s="54" t="n">
        <v>45.2325</v>
      </c>
      <c r="M58" s="54" t="n">
        <v>21.29725</v>
      </c>
      <c r="N58" s="55" t="n">
        <v>28.3725</v>
      </c>
      <c r="O58" s="50" t="n">
        <v>76.92625</v>
      </c>
      <c r="P58" s="63"/>
      <c r="Q58" s="60"/>
      <c r="R58" s="60" t="s">
        <v>39</v>
      </c>
      <c r="S58" s="60"/>
    </row>
    <row r="59" s="57" customFormat="true" ht="15.95" hidden="false" customHeight="true" outlineLevel="0" collapsed="false">
      <c r="A59" s="64" t="s">
        <v>66</v>
      </c>
      <c r="B59" s="60"/>
      <c r="C59" s="60"/>
      <c r="D59" s="62"/>
      <c r="E59" s="50" t="n">
        <f aca="false">SUM(E60,E61)</f>
        <v>959.11625</v>
      </c>
      <c r="F59" s="50" t="n">
        <f aca="false">SUM(F60,F61)</f>
        <v>482.3915</v>
      </c>
      <c r="G59" s="50" t="n">
        <f aca="false">SUM(G60,G61)</f>
        <v>481.53125</v>
      </c>
      <c r="H59" s="50" t="n">
        <f aca="false">SUM(H60,H61)</f>
        <v>470.1895</v>
      </c>
      <c r="I59" s="50" t="n">
        <f aca="false">SUM(I60,I61)</f>
        <v>11.34225</v>
      </c>
      <c r="J59" s="50" t="n">
        <f aca="false">SUM(J60,J61)</f>
        <v>0.85975</v>
      </c>
      <c r="K59" s="50" t="n">
        <f aca="false">SUM(K60,K61)</f>
        <v>215.46475</v>
      </c>
      <c r="L59" s="50" t="n">
        <f aca="false">SUM(L60,L61)</f>
        <v>71.46275</v>
      </c>
      <c r="M59" s="50" t="n">
        <f aca="false">SUM(M60,M61)</f>
        <v>76.5155</v>
      </c>
      <c r="N59" s="50" t="n">
        <f aca="false">SUM(N60,N61)</f>
        <v>67.486</v>
      </c>
      <c r="O59" s="50" t="n">
        <f aca="false">SUM(O60,O61)</f>
        <v>261.26</v>
      </c>
      <c r="P59" s="63"/>
      <c r="Q59" s="60" t="s">
        <v>67</v>
      </c>
      <c r="R59" s="60"/>
      <c r="S59" s="60"/>
    </row>
    <row r="60" s="57" customFormat="true" ht="15.95" hidden="false" customHeight="true" outlineLevel="0" collapsed="false">
      <c r="A60" s="60"/>
      <c r="B60" s="61" t="s">
        <v>36</v>
      </c>
      <c r="C60" s="60"/>
      <c r="D60" s="62"/>
      <c r="E60" s="50" t="n">
        <v>490.58875</v>
      </c>
      <c r="F60" s="54" t="n">
        <v>283.43125</v>
      </c>
      <c r="G60" s="55" t="n">
        <v>282.85825</v>
      </c>
      <c r="H60" s="55" t="n">
        <v>275.23475</v>
      </c>
      <c r="I60" s="55" t="n">
        <v>7.624</v>
      </c>
      <c r="J60" s="50" t="n">
        <v>0.57275</v>
      </c>
      <c r="K60" s="54" t="n">
        <v>73.59</v>
      </c>
      <c r="L60" s="54" t="n">
        <v>0.987</v>
      </c>
      <c r="M60" s="54" t="n">
        <v>41.2755</v>
      </c>
      <c r="N60" s="55" t="n">
        <v>31.327</v>
      </c>
      <c r="O60" s="50" t="n">
        <v>133.5675</v>
      </c>
      <c r="P60" s="63"/>
      <c r="Q60" s="60"/>
      <c r="R60" s="60" t="s">
        <v>37</v>
      </c>
      <c r="S60" s="60"/>
    </row>
    <row r="61" s="57" customFormat="true" ht="15.95" hidden="false" customHeight="true" outlineLevel="0" collapsed="false">
      <c r="A61" s="60"/>
      <c r="B61" s="61" t="s">
        <v>38</v>
      </c>
      <c r="C61" s="60"/>
      <c r="D61" s="62"/>
      <c r="E61" s="50" t="n">
        <v>468.5275</v>
      </c>
      <c r="F61" s="54" t="n">
        <v>198.96025</v>
      </c>
      <c r="G61" s="55" t="n">
        <v>198.673</v>
      </c>
      <c r="H61" s="55" t="n">
        <v>194.95475</v>
      </c>
      <c r="I61" s="55" t="n">
        <v>3.71825</v>
      </c>
      <c r="J61" s="50" t="n">
        <v>0.287</v>
      </c>
      <c r="K61" s="54" t="n">
        <v>141.87475</v>
      </c>
      <c r="L61" s="54" t="n">
        <v>70.47575</v>
      </c>
      <c r="M61" s="54" t="n">
        <v>35.24</v>
      </c>
      <c r="N61" s="55" t="n">
        <v>36.159</v>
      </c>
      <c r="O61" s="50" t="n">
        <v>127.6925</v>
      </c>
      <c r="P61" s="63"/>
      <c r="Q61" s="60"/>
      <c r="R61" s="60" t="s">
        <v>39</v>
      </c>
      <c r="S61" s="60"/>
    </row>
    <row r="62" s="57" customFormat="true" ht="15.95" hidden="false" customHeight="true" outlineLevel="0" collapsed="false">
      <c r="B62" s="67"/>
    </row>
    <row r="63" s="3" customFormat="true" ht="23.25" hidden="false" customHeight="true" outlineLevel="0" collapsed="false">
      <c r="B63" s="4" t="s">
        <v>0</v>
      </c>
      <c r="C63" s="5"/>
      <c r="D63" s="4" t="s">
        <v>52</v>
      </c>
      <c r="P63" s="6"/>
      <c r="S63" s="6"/>
      <c r="T63" s="6"/>
    </row>
    <row r="64" s="7" customFormat="true" ht="21" hidden="false" customHeight="false" outlineLevel="0" collapsed="false">
      <c r="B64" s="7" t="s">
        <v>2</v>
      </c>
      <c r="C64" s="5"/>
      <c r="D64" s="7" t="s">
        <v>53</v>
      </c>
      <c r="P64" s="8"/>
      <c r="S64" s="9"/>
      <c r="T64" s="8"/>
    </row>
    <row r="65" s="2" customFormat="true" ht="17.25" hidden="false" customHeight="true" outlineLevel="0" collapsed="false">
      <c r="P65" s="10" t="s">
        <v>4</v>
      </c>
      <c r="Q65" s="10"/>
      <c r="R65" s="10"/>
      <c r="S65" s="10"/>
    </row>
    <row r="66" s="18" customFormat="true" ht="15.95" hidden="false" customHeight="true" outlineLevel="0" collapsed="false">
      <c r="A66" s="11" t="s">
        <v>5</v>
      </c>
      <c r="B66" s="11"/>
      <c r="C66" s="11"/>
      <c r="D66" s="11"/>
      <c r="E66" s="12"/>
      <c r="F66" s="13" t="s">
        <v>6</v>
      </c>
      <c r="G66" s="13"/>
      <c r="H66" s="13"/>
      <c r="I66" s="13"/>
      <c r="J66" s="13"/>
      <c r="K66" s="14" t="s">
        <v>7</v>
      </c>
      <c r="L66" s="14"/>
      <c r="M66" s="14"/>
      <c r="N66" s="14"/>
      <c r="O66" s="15"/>
      <c r="P66" s="16" t="s">
        <v>8</v>
      </c>
      <c r="Q66" s="16"/>
      <c r="R66" s="16"/>
      <c r="S66" s="16"/>
      <c r="T66" s="17"/>
    </row>
    <row r="67" s="18" customFormat="true" ht="15.95" hidden="false" customHeight="true" outlineLevel="0" collapsed="false">
      <c r="A67" s="11"/>
      <c r="B67" s="11"/>
      <c r="C67" s="11"/>
      <c r="D67" s="11"/>
      <c r="E67" s="19"/>
      <c r="F67" s="20" t="s">
        <v>9</v>
      </c>
      <c r="G67" s="20"/>
      <c r="H67" s="20"/>
      <c r="I67" s="20"/>
      <c r="J67" s="20"/>
      <c r="K67" s="20" t="s">
        <v>10</v>
      </c>
      <c r="L67" s="20"/>
      <c r="M67" s="20"/>
      <c r="N67" s="20"/>
      <c r="O67" s="21" t="s">
        <v>11</v>
      </c>
      <c r="P67" s="16"/>
      <c r="Q67" s="16"/>
      <c r="R67" s="16"/>
      <c r="S67" s="16"/>
      <c r="T67" s="22"/>
    </row>
    <row r="68" s="18" customFormat="true" ht="15.95" hidden="false" customHeight="true" outlineLevel="0" collapsed="false">
      <c r="A68" s="11"/>
      <c r="B68" s="11"/>
      <c r="C68" s="11"/>
      <c r="D68" s="11"/>
      <c r="E68" s="23" t="s">
        <v>12</v>
      </c>
      <c r="F68" s="24"/>
      <c r="G68" s="25" t="s">
        <v>13</v>
      </c>
      <c r="H68" s="25"/>
      <c r="I68" s="25"/>
      <c r="J68" s="26" t="s">
        <v>14</v>
      </c>
      <c r="K68" s="27"/>
      <c r="L68" s="27"/>
      <c r="M68" s="28"/>
      <c r="N68" s="27"/>
      <c r="O68" s="29" t="s">
        <v>15</v>
      </c>
      <c r="P68" s="16"/>
      <c r="Q68" s="16"/>
      <c r="R68" s="16"/>
      <c r="S68" s="16"/>
      <c r="T68" s="22"/>
    </row>
    <row r="69" s="18" customFormat="true" ht="15.95" hidden="false" customHeight="true" outlineLevel="0" collapsed="false">
      <c r="A69" s="11"/>
      <c r="B69" s="11"/>
      <c r="C69" s="11"/>
      <c r="D69" s="11"/>
      <c r="E69" s="19" t="s">
        <v>16</v>
      </c>
      <c r="F69" s="23" t="s">
        <v>17</v>
      </c>
      <c r="G69" s="30" t="s">
        <v>18</v>
      </c>
      <c r="H69" s="30"/>
      <c r="I69" s="30"/>
      <c r="J69" s="29" t="s">
        <v>19</v>
      </c>
      <c r="K69" s="23" t="s">
        <v>17</v>
      </c>
      <c r="L69" s="29" t="s">
        <v>20</v>
      </c>
      <c r="M69" s="31" t="s">
        <v>21</v>
      </c>
      <c r="N69" s="29" t="s">
        <v>22</v>
      </c>
      <c r="O69" s="32" t="s">
        <v>23</v>
      </c>
      <c r="P69" s="16"/>
      <c r="Q69" s="16"/>
      <c r="R69" s="16"/>
      <c r="S69" s="16"/>
      <c r="T69" s="22"/>
    </row>
    <row r="70" s="18" customFormat="true" ht="15.95" hidden="false" customHeight="true" outlineLevel="0" collapsed="false">
      <c r="A70" s="11"/>
      <c r="B70" s="11"/>
      <c r="C70" s="11"/>
      <c r="D70" s="11"/>
      <c r="E70" s="33"/>
      <c r="F70" s="33" t="s">
        <v>16</v>
      </c>
      <c r="G70" s="34" t="s">
        <v>17</v>
      </c>
      <c r="H70" s="29" t="s">
        <v>24</v>
      </c>
      <c r="I70" s="29" t="s">
        <v>25</v>
      </c>
      <c r="J70" s="33" t="s">
        <v>26</v>
      </c>
      <c r="K70" s="33" t="s">
        <v>16</v>
      </c>
      <c r="L70" s="33" t="s">
        <v>27</v>
      </c>
      <c r="M70" s="33" t="s">
        <v>28</v>
      </c>
      <c r="N70" s="33" t="s">
        <v>29</v>
      </c>
      <c r="O70" s="33" t="s">
        <v>30</v>
      </c>
      <c r="P70" s="16"/>
      <c r="Q70" s="16"/>
      <c r="R70" s="16"/>
      <c r="S70" s="16"/>
      <c r="T70" s="22"/>
    </row>
    <row r="71" s="18" customFormat="true" ht="15.95" hidden="false" customHeight="true" outlineLevel="0" collapsed="false">
      <c r="A71" s="11"/>
      <c r="B71" s="11"/>
      <c r="C71" s="11"/>
      <c r="D71" s="11"/>
      <c r="E71" s="35"/>
      <c r="F71" s="59"/>
      <c r="G71" s="20" t="s">
        <v>16</v>
      </c>
      <c r="H71" s="20" t="s">
        <v>31</v>
      </c>
      <c r="I71" s="20" t="s">
        <v>32</v>
      </c>
      <c r="J71" s="20" t="s">
        <v>33</v>
      </c>
      <c r="K71" s="20"/>
      <c r="L71" s="20" t="s">
        <v>34</v>
      </c>
      <c r="M71" s="20"/>
      <c r="N71" s="20"/>
      <c r="O71" s="20" t="s">
        <v>35</v>
      </c>
      <c r="P71" s="16"/>
      <c r="Q71" s="16"/>
      <c r="R71" s="16"/>
      <c r="S71" s="16"/>
      <c r="T71" s="17"/>
    </row>
    <row r="72" s="18" customFormat="true" ht="15.95" hidden="false" customHeight="true" outlineLevel="0" collapsed="false">
      <c r="A72" s="48" t="s">
        <v>68</v>
      </c>
      <c r="B72" s="52"/>
      <c r="C72" s="52"/>
      <c r="D72" s="49"/>
      <c r="E72" s="50" t="n">
        <f aca="false">SUM(E73,E74)</f>
        <v>939.50525</v>
      </c>
      <c r="F72" s="50" t="n">
        <f aca="false">SUM(F73,F74)</f>
        <v>521.78</v>
      </c>
      <c r="G72" s="50" t="n">
        <f aca="false">SUM(G73,G74)</f>
        <v>518.64325</v>
      </c>
      <c r="H72" s="50" t="n">
        <f aca="false">SUM(H73,H74)</f>
        <v>504.77625</v>
      </c>
      <c r="I72" s="50" t="n">
        <f aca="false">SUM(I73,I74)</f>
        <v>13.8675</v>
      </c>
      <c r="J72" s="50" t="n">
        <f aca="false">SUM(J73,J74)</f>
        <v>3.13675</v>
      </c>
      <c r="K72" s="50" t="n">
        <f aca="false">SUM(K73,K74)</f>
        <v>185.87125</v>
      </c>
      <c r="L72" s="50" t="n">
        <f aca="false">SUM(L73,L74)</f>
        <v>54.67175</v>
      </c>
      <c r="M72" s="50" t="n">
        <f aca="false">SUM(M73,M74)</f>
        <v>71.31075</v>
      </c>
      <c r="N72" s="50" t="n">
        <f aca="false">SUM(N73,N74)</f>
        <v>59.88825</v>
      </c>
      <c r="O72" s="50" t="n">
        <f aca="false">SUM(O73,O74)</f>
        <v>231.854</v>
      </c>
      <c r="P72" s="51"/>
      <c r="Q72" s="52" t="s">
        <v>69</v>
      </c>
      <c r="R72" s="52"/>
      <c r="S72" s="52"/>
      <c r="T72" s="17"/>
    </row>
    <row r="73" s="57" customFormat="true" ht="15.95" hidden="false" customHeight="true" outlineLevel="0" collapsed="false">
      <c r="A73" s="60"/>
      <c r="B73" s="61" t="s">
        <v>36</v>
      </c>
      <c r="C73" s="60"/>
      <c r="D73" s="62"/>
      <c r="E73" s="50" t="n">
        <v>466.4405</v>
      </c>
      <c r="F73" s="54" t="n">
        <v>287.46625</v>
      </c>
      <c r="G73" s="55" t="n">
        <v>285.2765</v>
      </c>
      <c r="H73" s="55" t="n">
        <v>275.8105</v>
      </c>
      <c r="I73" s="55" t="n">
        <v>9.46625</v>
      </c>
      <c r="J73" s="50" t="n">
        <v>2.18975</v>
      </c>
      <c r="K73" s="54" t="n">
        <v>60.181</v>
      </c>
      <c r="L73" s="54" t="n">
        <v>0.9755</v>
      </c>
      <c r="M73" s="54" t="n">
        <v>37.29725</v>
      </c>
      <c r="N73" s="55" t="n">
        <v>21.908</v>
      </c>
      <c r="O73" s="50" t="n">
        <v>118.79325</v>
      </c>
      <c r="P73" s="63"/>
      <c r="Q73" s="60"/>
      <c r="R73" s="60" t="s">
        <v>37</v>
      </c>
      <c r="S73" s="60"/>
    </row>
    <row r="74" s="57" customFormat="true" ht="15.95" hidden="false" customHeight="true" outlineLevel="0" collapsed="false">
      <c r="A74" s="60"/>
      <c r="B74" s="61" t="s">
        <v>38</v>
      </c>
      <c r="C74" s="60"/>
      <c r="D74" s="62"/>
      <c r="E74" s="50" t="n">
        <v>473.06475</v>
      </c>
      <c r="F74" s="54" t="n">
        <v>234.31375</v>
      </c>
      <c r="G74" s="55" t="n">
        <v>233.36675</v>
      </c>
      <c r="H74" s="55" t="n">
        <v>228.96575</v>
      </c>
      <c r="I74" s="55" t="n">
        <v>4.40125</v>
      </c>
      <c r="J74" s="50" t="n">
        <v>0.947</v>
      </c>
      <c r="K74" s="54" t="n">
        <v>125.69025</v>
      </c>
      <c r="L74" s="54" t="n">
        <v>53.69625</v>
      </c>
      <c r="M74" s="54" t="n">
        <v>34.0135</v>
      </c>
      <c r="N74" s="55" t="n">
        <v>37.98025</v>
      </c>
      <c r="O74" s="50" t="n">
        <v>113.06075</v>
      </c>
      <c r="P74" s="63"/>
      <c r="Q74" s="60"/>
      <c r="R74" s="60" t="s">
        <v>39</v>
      </c>
      <c r="S74" s="60"/>
    </row>
    <row r="75" s="57" customFormat="true" ht="15.95" hidden="false" customHeight="true" outlineLevel="0" collapsed="false">
      <c r="A75" s="64" t="s">
        <v>70</v>
      </c>
      <c r="B75" s="60"/>
      <c r="C75" s="60"/>
      <c r="D75" s="62"/>
      <c r="E75" s="50" t="n">
        <f aca="false">SUM(E76,E77)</f>
        <v>1338.356</v>
      </c>
      <c r="F75" s="50" t="n">
        <f aca="false">SUM(F76,F77)</f>
        <v>753.0535</v>
      </c>
      <c r="G75" s="50" t="n">
        <f aca="false">SUM(G76,G77)</f>
        <v>746.16225</v>
      </c>
      <c r="H75" s="50" t="n">
        <f aca="false">SUM(H76,H77)</f>
        <v>736.956</v>
      </c>
      <c r="I75" s="50" t="n">
        <f aca="false">SUM(I76,I77)</f>
        <v>9.20625</v>
      </c>
      <c r="J75" s="50" t="n">
        <f aca="false">SUM(J76,J77)</f>
        <v>6.891</v>
      </c>
      <c r="K75" s="50" t="n">
        <f aca="false">SUM(K76,K77)</f>
        <v>240.1165</v>
      </c>
      <c r="L75" s="50" t="n">
        <f aca="false">SUM(L76,L77)</f>
        <v>56.29125</v>
      </c>
      <c r="M75" s="50" t="n">
        <f aca="false">SUM(M76,M77)</f>
        <v>84.5475</v>
      </c>
      <c r="N75" s="50" t="n">
        <f aca="false">SUM(N76,N77)</f>
        <v>99.27775</v>
      </c>
      <c r="O75" s="50" t="n">
        <f aca="false">SUM(O76,O77)</f>
        <v>345.18575</v>
      </c>
      <c r="P75" s="63"/>
      <c r="Q75" s="60" t="s">
        <v>71</v>
      </c>
      <c r="R75" s="60"/>
      <c r="S75" s="60"/>
    </row>
    <row r="76" s="57" customFormat="true" ht="15.95" hidden="false" customHeight="true" outlineLevel="0" collapsed="false">
      <c r="A76" s="60"/>
      <c r="B76" s="61" t="s">
        <v>36</v>
      </c>
      <c r="C76" s="60"/>
      <c r="D76" s="62"/>
      <c r="E76" s="50" t="n">
        <v>662.253</v>
      </c>
      <c r="F76" s="54" t="n">
        <v>405.2245</v>
      </c>
      <c r="G76" s="55" t="n">
        <v>403.17175</v>
      </c>
      <c r="H76" s="55" t="n">
        <v>396.37525</v>
      </c>
      <c r="I76" s="55" t="n">
        <v>6.7965</v>
      </c>
      <c r="J76" s="50" t="n">
        <v>2.053</v>
      </c>
      <c r="K76" s="54" t="n">
        <v>81.999</v>
      </c>
      <c r="L76" s="54" t="n">
        <v>0.7485</v>
      </c>
      <c r="M76" s="54" t="n">
        <v>42.44275</v>
      </c>
      <c r="N76" s="55" t="n">
        <v>38.80725</v>
      </c>
      <c r="O76" s="50" t="n">
        <v>175.02925</v>
      </c>
      <c r="P76" s="63"/>
      <c r="Q76" s="60"/>
      <c r="R76" s="60" t="s">
        <v>37</v>
      </c>
      <c r="S76" s="60"/>
    </row>
    <row r="77" s="57" customFormat="true" ht="15.95" hidden="false" customHeight="true" outlineLevel="0" collapsed="false">
      <c r="A77" s="60"/>
      <c r="B77" s="61" t="s">
        <v>38</v>
      </c>
      <c r="C77" s="65"/>
      <c r="D77" s="66"/>
      <c r="E77" s="50" t="n">
        <v>676.103</v>
      </c>
      <c r="F77" s="54" t="n">
        <v>347.829</v>
      </c>
      <c r="G77" s="55" t="n">
        <v>342.9905</v>
      </c>
      <c r="H77" s="55" t="n">
        <v>340.58075</v>
      </c>
      <c r="I77" s="55" t="n">
        <v>2.40975</v>
      </c>
      <c r="J77" s="50" t="n">
        <v>4.838</v>
      </c>
      <c r="K77" s="54" t="n">
        <v>158.1175</v>
      </c>
      <c r="L77" s="54" t="n">
        <v>55.54275</v>
      </c>
      <c r="M77" s="54" t="n">
        <v>42.10475</v>
      </c>
      <c r="N77" s="55" t="n">
        <v>60.4705</v>
      </c>
      <c r="O77" s="50" t="n">
        <v>170.1565</v>
      </c>
      <c r="P77" s="63"/>
      <c r="Q77" s="60"/>
      <c r="R77" s="60" t="s">
        <v>39</v>
      </c>
      <c r="S77" s="60"/>
    </row>
    <row r="78" s="57" customFormat="true" ht="15.95" hidden="false" customHeight="true" outlineLevel="0" collapsed="false">
      <c r="A78" s="64" t="s">
        <v>72</v>
      </c>
      <c r="B78" s="60"/>
      <c r="C78" s="60"/>
      <c r="D78" s="62"/>
      <c r="E78" s="50" t="n">
        <f aca="false">SUM(E79,E80)</f>
        <v>973.53025</v>
      </c>
      <c r="F78" s="50" t="n">
        <f aca="false">SUM(F79,F80)</f>
        <v>517.92025</v>
      </c>
      <c r="G78" s="50" t="n">
        <f aca="false">SUM(G79,G80)</f>
        <v>517.38775</v>
      </c>
      <c r="H78" s="50" t="n">
        <f aca="false">SUM(H79,H80)</f>
        <v>514.0225</v>
      </c>
      <c r="I78" s="50" t="n">
        <f aca="false">SUM(I79,I80)</f>
        <v>3.365</v>
      </c>
      <c r="J78" s="50" t="n">
        <f aca="false">SUM(J79,J80)</f>
        <v>0.5325</v>
      </c>
      <c r="K78" s="50" t="n">
        <f aca="false">SUM(K79,K80)</f>
        <v>206.09</v>
      </c>
      <c r="L78" s="50" t="n">
        <f aca="false">SUM(L79,L80)</f>
        <v>71.40775</v>
      </c>
      <c r="M78" s="50" t="n">
        <f aca="false">SUM(M79,M80)</f>
        <v>65.13775</v>
      </c>
      <c r="N78" s="50" t="n">
        <f aca="false">SUM(N79,N80)</f>
        <v>69.544</v>
      </c>
      <c r="O78" s="50" t="n">
        <f aca="false">SUM(O79,O80)</f>
        <v>249.52</v>
      </c>
      <c r="P78" s="63"/>
      <c r="Q78" s="60" t="s">
        <v>73</v>
      </c>
      <c r="R78" s="60"/>
      <c r="S78" s="60"/>
    </row>
    <row r="79" s="57" customFormat="true" ht="15.95" hidden="false" customHeight="true" outlineLevel="0" collapsed="false">
      <c r="A79" s="60"/>
      <c r="B79" s="61" t="s">
        <v>36</v>
      </c>
      <c r="C79" s="60"/>
      <c r="D79" s="62"/>
      <c r="E79" s="50" t="n">
        <v>481.94725</v>
      </c>
      <c r="F79" s="54" t="n">
        <v>284.96475</v>
      </c>
      <c r="G79" s="55" t="n">
        <v>284.4605</v>
      </c>
      <c r="H79" s="55" t="n">
        <v>281.98575</v>
      </c>
      <c r="I79" s="55" t="n">
        <v>2.4745</v>
      </c>
      <c r="J79" s="50" t="n">
        <v>0.50425</v>
      </c>
      <c r="K79" s="54" t="n">
        <v>72.1045</v>
      </c>
      <c r="L79" s="54" t="n">
        <v>1.681</v>
      </c>
      <c r="M79" s="54" t="n">
        <v>33.475</v>
      </c>
      <c r="N79" s="55" t="n">
        <v>36.9485</v>
      </c>
      <c r="O79" s="50" t="n">
        <v>124.878</v>
      </c>
      <c r="P79" s="63"/>
      <c r="Q79" s="60"/>
      <c r="R79" s="60" t="s">
        <v>37</v>
      </c>
      <c r="S79" s="60"/>
    </row>
    <row r="80" s="57" customFormat="true" ht="15.95" hidden="false" customHeight="true" outlineLevel="0" collapsed="false">
      <c r="A80" s="60"/>
      <c r="B80" s="61" t="s">
        <v>38</v>
      </c>
      <c r="C80" s="60"/>
      <c r="D80" s="62" t="s">
        <v>74</v>
      </c>
      <c r="E80" s="50" t="n">
        <v>491.583</v>
      </c>
      <c r="F80" s="54" t="n">
        <v>232.9555</v>
      </c>
      <c r="G80" s="55" t="n">
        <v>232.92725</v>
      </c>
      <c r="H80" s="55" t="n">
        <v>232.03675</v>
      </c>
      <c r="I80" s="55" t="n">
        <v>0.8905</v>
      </c>
      <c r="J80" s="50" t="n">
        <v>0.02825</v>
      </c>
      <c r="K80" s="54" t="n">
        <v>133.9855</v>
      </c>
      <c r="L80" s="54" t="n">
        <v>69.72675</v>
      </c>
      <c r="M80" s="54" t="n">
        <v>31.66275</v>
      </c>
      <c r="N80" s="55" t="n">
        <v>32.5955</v>
      </c>
      <c r="O80" s="50" t="n">
        <v>124.642</v>
      </c>
      <c r="P80" s="63"/>
      <c r="Q80" s="60"/>
      <c r="R80" s="60" t="s">
        <v>39</v>
      </c>
      <c r="S80" s="60"/>
    </row>
    <row r="81" s="57" customFormat="true" ht="15.95" hidden="false" customHeight="true" outlineLevel="0" collapsed="false">
      <c r="A81" s="64" t="s">
        <v>75</v>
      </c>
      <c r="B81" s="60"/>
      <c r="C81" s="60"/>
      <c r="D81" s="62"/>
      <c r="E81" s="50" t="n">
        <f aca="false">SUM(E82,E83)</f>
        <v>1073.34225</v>
      </c>
      <c r="F81" s="50" t="n">
        <f aca="false">SUM(F82,F83)</f>
        <v>529.47525</v>
      </c>
      <c r="G81" s="50" t="n">
        <f aca="false">SUM(G82,G83)</f>
        <v>514.93225</v>
      </c>
      <c r="H81" s="50" t="n">
        <f aca="false">SUM(H82,H83)</f>
        <v>495.62575</v>
      </c>
      <c r="I81" s="50" t="n">
        <f aca="false">SUM(I82,I83)</f>
        <v>19.306</v>
      </c>
      <c r="J81" s="50" t="n">
        <f aca="false">SUM(J82,J83)</f>
        <v>14.5435</v>
      </c>
      <c r="K81" s="50" t="n">
        <f aca="false">SUM(K82,K83)</f>
        <v>251.986</v>
      </c>
      <c r="L81" s="50" t="n">
        <f aca="false">SUM(L82,L83)</f>
        <v>94.287</v>
      </c>
      <c r="M81" s="50" t="n">
        <f aca="false">SUM(M82,M83)</f>
        <v>90.355</v>
      </c>
      <c r="N81" s="50" t="n">
        <f aca="false">SUM(N82,N83)</f>
        <v>67.34475</v>
      </c>
      <c r="O81" s="50" t="n">
        <f aca="false">SUM(O82,O83)</f>
        <v>291.88025</v>
      </c>
      <c r="P81" s="63"/>
      <c r="Q81" s="60" t="s">
        <v>76</v>
      </c>
      <c r="R81" s="60"/>
      <c r="S81" s="60"/>
    </row>
    <row r="82" s="57" customFormat="true" ht="15.95" hidden="false" customHeight="true" outlineLevel="0" collapsed="false">
      <c r="A82" s="60"/>
      <c r="B82" s="61" t="s">
        <v>36</v>
      </c>
      <c r="C82" s="60"/>
      <c r="D82" s="62"/>
      <c r="E82" s="50" t="n">
        <v>543.37675</v>
      </c>
      <c r="F82" s="54" t="n">
        <v>312.52625</v>
      </c>
      <c r="G82" s="55" t="n">
        <v>303.78625</v>
      </c>
      <c r="H82" s="55" t="n">
        <v>292.922</v>
      </c>
      <c r="I82" s="55" t="n">
        <v>10.864</v>
      </c>
      <c r="J82" s="50" t="n">
        <v>8.74025</v>
      </c>
      <c r="K82" s="54" t="n">
        <v>82.25075</v>
      </c>
      <c r="L82" s="54" t="n">
        <v>4.10475</v>
      </c>
      <c r="M82" s="54" t="n">
        <v>44.5955</v>
      </c>
      <c r="N82" s="55" t="n">
        <v>33.551</v>
      </c>
      <c r="O82" s="50" t="n">
        <v>148.5995</v>
      </c>
      <c r="P82" s="63"/>
      <c r="Q82" s="60"/>
      <c r="R82" s="60" t="s">
        <v>37</v>
      </c>
      <c r="S82" s="60"/>
    </row>
    <row r="83" s="57" customFormat="true" ht="15.95" hidden="false" customHeight="true" outlineLevel="0" collapsed="false">
      <c r="A83" s="60"/>
      <c r="B83" s="61" t="s">
        <v>38</v>
      </c>
      <c r="C83" s="60"/>
      <c r="D83" s="62"/>
      <c r="E83" s="50" t="n">
        <v>529.9655</v>
      </c>
      <c r="F83" s="54" t="n">
        <v>216.949</v>
      </c>
      <c r="G83" s="55" t="n">
        <v>211.146</v>
      </c>
      <c r="H83" s="55" t="n">
        <v>202.70375</v>
      </c>
      <c r="I83" s="55" t="n">
        <v>8.442</v>
      </c>
      <c r="J83" s="50" t="n">
        <v>5.80325</v>
      </c>
      <c r="K83" s="54" t="n">
        <v>169.73525</v>
      </c>
      <c r="L83" s="54" t="n">
        <v>90.18225</v>
      </c>
      <c r="M83" s="54" t="n">
        <v>45.7595</v>
      </c>
      <c r="N83" s="55" t="n">
        <v>33.79375</v>
      </c>
      <c r="O83" s="50" t="n">
        <v>143.28075</v>
      </c>
      <c r="P83" s="63"/>
      <c r="Q83" s="60"/>
      <c r="R83" s="60" t="s">
        <v>39</v>
      </c>
      <c r="S83" s="60"/>
    </row>
    <row r="84" s="57" customFormat="true" ht="15.95" hidden="false" customHeight="true" outlineLevel="0" collapsed="false">
      <c r="A84" s="64" t="s">
        <v>77</v>
      </c>
      <c r="B84" s="60"/>
      <c r="C84" s="60"/>
      <c r="D84" s="62"/>
      <c r="E84" s="50" t="n">
        <f aca="false">SUM(E85,E86)</f>
        <v>639.85325</v>
      </c>
      <c r="F84" s="50" t="n">
        <f aca="false">SUM(F85,F86)</f>
        <v>327.274</v>
      </c>
      <c r="G84" s="50" t="n">
        <f aca="false">SUM(G85,G86)</f>
        <v>325.559</v>
      </c>
      <c r="H84" s="50" t="n">
        <f aca="false">SUM(H85,H86)</f>
        <v>315.162</v>
      </c>
      <c r="I84" s="50" t="n">
        <f aca="false">SUM(I85,I86)</f>
        <v>10.39675</v>
      </c>
      <c r="J84" s="50" t="n">
        <f aca="false">SUM(J85,J86)</f>
        <v>1.71475</v>
      </c>
      <c r="K84" s="50" t="n">
        <f aca="false">SUM(K85,K86)</f>
        <v>137.34525</v>
      </c>
      <c r="L84" s="50" t="n">
        <f aca="false">SUM(L85,L86)</f>
        <v>37.89475</v>
      </c>
      <c r="M84" s="50" t="n">
        <f aca="false">SUM(M85,M86)</f>
        <v>48.82775</v>
      </c>
      <c r="N84" s="50" t="n">
        <f aca="false">SUM(N85,N86)</f>
        <v>50.62275</v>
      </c>
      <c r="O84" s="50" t="n">
        <f aca="false">SUM(O85,O86)</f>
        <v>175.234</v>
      </c>
      <c r="P84" s="63"/>
      <c r="Q84" s="60" t="s">
        <v>78</v>
      </c>
      <c r="R84" s="60"/>
      <c r="S84" s="60"/>
    </row>
    <row r="85" s="57" customFormat="true" ht="15.95" hidden="false" customHeight="true" outlineLevel="0" collapsed="false">
      <c r="A85" s="60"/>
      <c r="B85" s="61" t="s">
        <v>36</v>
      </c>
      <c r="C85" s="60"/>
      <c r="D85" s="62"/>
      <c r="E85" s="50" t="n">
        <v>322.31775</v>
      </c>
      <c r="F85" s="54" t="n">
        <v>182.5765</v>
      </c>
      <c r="G85" s="55" t="n">
        <v>181.7235</v>
      </c>
      <c r="H85" s="55" t="n">
        <v>174.57625</v>
      </c>
      <c r="I85" s="55" t="n">
        <v>7.147</v>
      </c>
      <c r="J85" s="50" t="n">
        <v>0.853</v>
      </c>
      <c r="K85" s="54" t="n">
        <v>51.251</v>
      </c>
      <c r="L85" s="54" t="n">
        <v>0.6035</v>
      </c>
      <c r="M85" s="54" t="n">
        <v>26.20075</v>
      </c>
      <c r="N85" s="55" t="n">
        <v>24.44675</v>
      </c>
      <c r="O85" s="50" t="n">
        <v>88.49025</v>
      </c>
      <c r="P85" s="63"/>
      <c r="Q85" s="60"/>
      <c r="R85" s="60" t="s">
        <v>37</v>
      </c>
      <c r="S85" s="60"/>
    </row>
    <row r="86" s="57" customFormat="true" ht="15.95" hidden="false" customHeight="true" outlineLevel="0" collapsed="false">
      <c r="A86" s="60"/>
      <c r="B86" s="61" t="s">
        <v>38</v>
      </c>
      <c r="C86" s="60"/>
      <c r="D86" s="62"/>
      <c r="E86" s="50" t="n">
        <v>317.5355</v>
      </c>
      <c r="F86" s="54" t="n">
        <v>144.6975</v>
      </c>
      <c r="G86" s="55" t="n">
        <v>143.8355</v>
      </c>
      <c r="H86" s="55" t="n">
        <v>140.58575</v>
      </c>
      <c r="I86" s="55" t="n">
        <v>3.24975</v>
      </c>
      <c r="J86" s="50" t="n">
        <v>0.86175</v>
      </c>
      <c r="K86" s="54" t="n">
        <v>86.09425</v>
      </c>
      <c r="L86" s="54" t="n">
        <v>37.29125</v>
      </c>
      <c r="M86" s="54" t="n">
        <v>22.627</v>
      </c>
      <c r="N86" s="55" t="n">
        <v>26.176</v>
      </c>
      <c r="O86" s="50" t="n">
        <v>86.74375</v>
      </c>
      <c r="P86" s="63"/>
      <c r="Q86" s="60"/>
      <c r="R86" s="60" t="s">
        <v>39</v>
      </c>
      <c r="S86" s="60"/>
    </row>
    <row r="87" s="57" customFormat="true" ht="15.95" hidden="false" customHeight="true" outlineLevel="0" collapsed="false">
      <c r="A87" s="64" t="s">
        <v>79</v>
      </c>
      <c r="B87" s="60"/>
      <c r="C87" s="60"/>
      <c r="D87" s="62"/>
      <c r="E87" s="50" t="n">
        <f aca="false">SUM(E88,E89)</f>
        <v>342.872</v>
      </c>
      <c r="F87" s="50" t="n">
        <f aca="false">SUM(F88,F89)</f>
        <v>183.74125</v>
      </c>
      <c r="G87" s="50" t="n">
        <f aca="false">SUM(G88,G89)</f>
        <v>183.434</v>
      </c>
      <c r="H87" s="50" t="n">
        <f aca="false">SUM(H88,H89)</f>
        <v>178.9565</v>
      </c>
      <c r="I87" s="50" t="n">
        <f aca="false">SUM(I88,I89)</f>
        <v>4.47725</v>
      </c>
      <c r="J87" s="50" t="n">
        <f aca="false">SUM(J88,J89)</f>
        <v>0.307</v>
      </c>
      <c r="K87" s="50" t="n">
        <f aca="false">SUM(K88,K89)</f>
        <v>63.53625</v>
      </c>
      <c r="L87" s="50" t="n">
        <f aca="false">SUM(L88,L89)</f>
        <v>20.351</v>
      </c>
      <c r="M87" s="50" t="n">
        <f aca="false">SUM(M88,M89)</f>
        <v>22.548</v>
      </c>
      <c r="N87" s="50" t="n">
        <f aca="false">SUM(N88,N89)</f>
        <v>20.63775</v>
      </c>
      <c r="O87" s="50" t="n">
        <f aca="false">SUM(O88,O89)</f>
        <v>95.5945</v>
      </c>
      <c r="P87" s="63"/>
      <c r="Q87" s="60" t="s">
        <v>80</v>
      </c>
      <c r="R87" s="60"/>
      <c r="S87" s="60"/>
    </row>
    <row r="88" s="57" customFormat="true" ht="15.95" hidden="false" customHeight="true" outlineLevel="0" collapsed="false">
      <c r="A88" s="60"/>
      <c r="B88" s="61" t="s">
        <v>36</v>
      </c>
      <c r="C88" s="60"/>
      <c r="D88" s="62"/>
      <c r="E88" s="50" t="n">
        <v>171.30875</v>
      </c>
      <c r="F88" s="54" t="n">
        <v>103.3505</v>
      </c>
      <c r="G88" s="55" t="n">
        <v>103.19875</v>
      </c>
      <c r="H88" s="55" t="n">
        <v>100.38875</v>
      </c>
      <c r="I88" s="55" t="n">
        <v>2.8095</v>
      </c>
      <c r="J88" s="50" t="n">
        <v>0.15175</v>
      </c>
      <c r="K88" s="54" t="n">
        <v>19.80025</v>
      </c>
      <c r="L88" s="54" t="n">
        <v>0.23825</v>
      </c>
      <c r="M88" s="54" t="n">
        <v>11.084</v>
      </c>
      <c r="N88" s="55" t="n">
        <v>8.4785</v>
      </c>
      <c r="O88" s="50" t="n">
        <v>48.158</v>
      </c>
      <c r="P88" s="63"/>
      <c r="Q88" s="60"/>
      <c r="R88" s="60" t="s">
        <v>37</v>
      </c>
      <c r="S88" s="60"/>
    </row>
    <row r="89" s="57" customFormat="true" ht="15.95" hidden="false" customHeight="true" outlineLevel="0" collapsed="false">
      <c r="A89" s="68"/>
      <c r="B89" s="69" t="s">
        <v>38</v>
      </c>
      <c r="C89" s="68"/>
      <c r="D89" s="70"/>
      <c r="E89" s="71" t="n">
        <v>171.56325</v>
      </c>
      <c r="F89" s="72" t="n">
        <v>80.39075</v>
      </c>
      <c r="G89" s="73" t="n">
        <v>80.23525</v>
      </c>
      <c r="H89" s="73" t="n">
        <v>78.56775</v>
      </c>
      <c r="I89" s="73" t="n">
        <v>1.66775</v>
      </c>
      <c r="J89" s="71" t="n">
        <v>0.15525</v>
      </c>
      <c r="K89" s="72" t="n">
        <v>43.736</v>
      </c>
      <c r="L89" s="72" t="n">
        <v>20.11275</v>
      </c>
      <c r="M89" s="72" t="n">
        <v>11.464</v>
      </c>
      <c r="N89" s="73" t="n">
        <v>12.15925</v>
      </c>
      <c r="O89" s="71" t="n">
        <v>47.4365</v>
      </c>
      <c r="P89" s="74"/>
      <c r="Q89" s="68"/>
      <c r="R89" s="68" t="s">
        <v>39</v>
      </c>
      <c r="S89" s="68"/>
    </row>
    <row r="90" s="79" customFormat="true" ht="8.25" hidden="false" customHeight="true" outlineLevel="0" collapsed="false">
      <c r="A90" s="75"/>
      <c r="B90" s="75"/>
      <c r="C90" s="75"/>
      <c r="D90" s="76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8"/>
      <c r="Q90" s="75"/>
      <c r="R90" s="75"/>
      <c r="S90" s="75"/>
    </row>
    <row r="91" customFormat="false" ht="21" hidden="false" customHeight="true" outlineLevel="0" collapsed="false">
      <c r="A91" s="0"/>
      <c r="B91" s="80" t="s">
        <v>81</v>
      </c>
      <c r="C91" s="18"/>
      <c r="D91" s="18"/>
      <c r="E91" s="18"/>
      <c r="F91" s="18"/>
      <c r="G91" s="56"/>
      <c r="H91" s="81" t="s">
        <v>82</v>
      </c>
      <c r="I91" s="0"/>
      <c r="N91" s="0"/>
      <c r="O91" s="0"/>
      <c r="P91" s="0"/>
      <c r="Q91" s="0"/>
      <c r="R91" s="0"/>
      <c r="S91" s="82"/>
      <c r="T91" s="82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18" customFormat="true" ht="18" hidden="false" customHeight="true" outlineLevel="0" collapsed="false">
      <c r="B92" s="83" t="s">
        <v>83</v>
      </c>
      <c r="C92" s="83"/>
      <c r="D92" s="84"/>
      <c r="G92" s="85"/>
      <c r="H92" s="83" t="s">
        <v>84</v>
      </c>
      <c r="I92" s="83"/>
      <c r="S92" s="17"/>
      <c r="T92" s="17"/>
    </row>
    <row r="93" s="86" customFormat="true" ht="19.5" hidden="false" customHeight="true" outlineLevel="0" collapsed="false">
      <c r="D93" s="85"/>
      <c r="G93" s="85"/>
      <c r="H93" s="85"/>
      <c r="I93" s="83"/>
      <c r="S93" s="87"/>
      <c r="T93" s="87"/>
    </row>
    <row r="94" s="86" customFormat="true" ht="17.25" hidden="false" customHeight="true" outlineLevel="0" collapsed="false">
      <c r="D94" s="83"/>
      <c r="G94" s="83"/>
      <c r="H94" s="83"/>
      <c r="I94" s="88"/>
      <c r="S94" s="87"/>
      <c r="T94" s="87"/>
    </row>
    <row r="96" s="2" customFormat="true" ht="12" hidden="false" customHeight="true" outlineLevel="0" collapsed="false">
      <c r="H96" s="1"/>
    </row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  <row r="112" s="2" customFormat="true" ht="21" hidden="false" customHeight="false" outlineLevel="0" collapsed="false"/>
    <row r="113" s="2" customFormat="true" ht="21" hidden="false" customHeight="false" outlineLevel="0" collapsed="false"/>
    <row r="114" s="2" customFormat="true" ht="21" hidden="false" customHeight="false" outlineLevel="0" collapsed="false"/>
    <row r="115" s="2" customFormat="true" ht="21" hidden="false" customHeight="false" outlineLevel="0" collapsed="false"/>
    <row r="116" s="2" customFormat="true" ht="21" hidden="false" customHeight="false" outlineLevel="0" collapsed="false"/>
    <row r="117" s="2" customFormat="true" ht="21" hidden="false" customHeight="false" outlineLevel="0" collapsed="false"/>
    <row r="118" s="2" customFormat="true" ht="21" hidden="false" customHeight="false" outlineLevel="0" collapsed="false"/>
    <row r="119" s="2" customFormat="true" ht="21" hidden="false" customHeight="false" outlineLevel="0" collapsed="false"/>
    <row r="120" s="2" customFormat="true" ht="21" hidden="false" customHeight="false" outlineLevel="0" collapsed="false"/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  <row r="127" s="2" customFormat="true" ht="21" hidden="false" customHeight="false" outlineLevel="0" collapsed="false"/>
    <row r="128" s="2" customFormat="true" ht="21" hidden="false" customHeight="false" outlineLevel="0" collapsed="false"/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/>
    <row r="132" s="2" customFormat="true" ht="21" hidden="false" customHeight="false" outlineLevel="0" collapsed="false"/>
    <row r="133" s="2" customFormat="true" ht="21" hidden="false" customHeight="false" outlineLevel="0" collapsed="false"/>
    <row r="134" s="2" customFormat="true" ht="21" hidden="false" customHeight="false" outlineLevel="0" collapsed="false"/>
    <row r="135" s="2" customFormat="true" ht="21" hidden="false" customHeight="false" outlineLevel="0" collapsed="false"/>
    <row r="136" s="2" customFormat="true" ht="21" hidden="false" customHeight="false" outlineLevel="0" collapsed="false"/>
    <row r="137" s="2" customFormat="true" ht="21" hidden="false" customHeight="false" outlineLevel="0" collapsed="false"/>
    <row r="138" s="2" customFormat="true" ht="21" hidden="false" customHeight="false" outlineLevel="0" collapsed="false"/>
    <row r="139" s="2" customFormat="true" ht="21" hidden="false" customHeight="false" outlineLevel="0" collapsed="false"/>
    <row r="140" s="2" customFormat="true" ht="21" hidden="false" customHeight="false" outlineLevel="0" collapsed="false"/>
    <row r="141" s="2" customFormat="true" ht="21" hidden="false" customHeight="false" outlineLevel="0" collapsed="false"/>
    <row r="142" s="2" customFormat="true" ht="21" hidden="false" customHeight="false" outlineLevel="0" collapsed="false"/>
    <row r="143" s="2" customFormat="true" ht="21" hidden="false" customHeight="false" outlineLevel="0" collapsed="false"/>
    <row r="144" s="2" customFormat="true" ht="21" hidden="false" customHeight="false" outlineLevel="0" collapsed="false"/>
    <row r="145" s="2" customFormat="true" ht="21" hidden="false" customHeight="false" outlineLevel="0" collapsed="false"/>
    <row r="146" s="2" customFormat="true" ht="21" hidden="false" customHeight="false" outlineLevel="0" collapsed="false"/>
    <row r="147" s="2" customFormat="true" ht="21" hidden="false" customHeight="false" outlineLevel="0" collapsed="false"/>
    <row r="148" s="2" customFormat="true" ht="21" hidden="false" customHeight="false" outlineLevel="0" collapsed="false"/>
    <row r="149" s="2" customFormat="true" ht="21" hidden="false" customHeight="false" outlineLevel="0" collapsed="false"/>
    <row r="150" s="2" customFormat="true" ht="21" hidden="false" customHeight="false" outlineLevel="0" collapsed="false"/>
    <row r="151" s="2" customFormat="true" ht="21" hidden="false" customHeight="false" outlineLevel="0" collapsed="false"/>
    <row r="152" s="2" customFormat="true" ht="21" hidden="false" customHeight="false" outlineLevel="0" collapsed="false"/>
    <row r="153" s="2" customFormat="true" ht="21" hidden="false" customHeight="false" outlineLevel="0" collapsed="false"/>
    <row r="154" s="2" customFormat="true" ht="21" hidden="false" customHeight="false" outlineLevel="0" collapsed="false"/>
    <row r="155" s="2" customFormat="true" ht="21" hidden="false" customHeight="false" outlineLevel="0" collapsed="false"/>
    <row r="156" s="2" customFormat="true" ht="21" hidden="false" customHeight="false" outlineLevel="0" collapsed="false"/>
    <row r="157" s="2" customFormat="true" ht="21" hidden="false" customHeight="false" outlineLevel="0" collapsed="false"/>
    <row r="158" s="2" customFormat="true" ht="21" hidden="false" customHeight="false" outlineLevel="0" collapsed="false"/>
    <row r="159" s="2" customFormat="true" ht="21" hidden="false" customHeight="false" outlineLevel="0" collapsed="false"/>
    <row r="160" s="2" customFormat="true" ht="21" hidden="false" customHeight="false" outlineLevel="0" collapsed="false"/>
    <row r="161" s="2" customFormat="true" ht="21" hidden="false" customHeight="false" outlineLevel="0" collapsed="false"/>
    <row r="162" s="2" customFormat="true" ht="21" hidden="false" customHeight="false" outlineLevel="0" collapsed="false"/>
    <row r="163" s="2" customFormat="true" ht="21" hidden="false" customHeight="false" outlineLevel="0" collapsed="false"/>
    <row r="164" s="2" customFormat="true" ht="21" hidden="false" customHeight="false" outlineLevel="0" collapsed="false"/>
    <row r="165" s="2" customFormat="true" ht="21" hidden="false" customHeight="false" outlineLevel="0" collapsed="false"/>
    <row r="166" s="2" customFormat="true" ht="21" hidden="false" customHeight="false" outlineLevel="0" collapsed="false"/>
    <row r="167" s="2" customFormat="true" ht="21" hidden="false" customHeight="false" outlineLevel="0" collapsed="false"/>
    <row r="168" s="2" customFormat="true" ht="21" hidden="false" customHeight="false" outlineLevel="0" collapsed="false"/>
    <row r="169" s="2" customFormat="true" ht="21" hidden="false" customHeight="false" outlineLevel="0" collapsed="false"/>
    <row r="170" s="2" customFormat="true" ht="21" hidden="false" customHeight="false" outlineLevel="0" collapsed="false"/>
    <row r="171" s="2" customFormat="true" ht="21" hidden="false" customHeight="false" outlineLevel="0" collapsed="false"/>
    <row r="172" s="2" customFormat="true" ht="21" hidden="false" customHeight="false" outlineLevel="0" collapsed="false"/>
    <row r="173" s="2" customFormat="true" ht="21" hidden="false" customHeight="false" outlineLevel="0" collapsed="false"/>
    <row r="174" s="2" customFormat="true" ht="21" hidden="false" customHeight="false" outlineLevel="0" collapsed="false"/>
    <row r="175" s="2" customFormat="true" ht="21" hidden="false" customHeight="false" outlineLevel="0" collapsed="false"/>
    <row r="176" s="2" customFormat="true" ht="21" hidden="false" customHeight="false" outlineLevel="0" collapsed="false"/>
    <row r="177" s="2" customFormat="true" ht="21" hidden="false" customHeight="false" outlineLevel="0" collapsed="false"/>
    <row r="178" s="2" customFormat="true" ht="21" hidden="false" customHeight="false" outlineLevel="0" collapsed="false"/>
    <row r="179" s="2" customFormat="true" ht="21" hidden="false" customHeight="false" outlineLevel="0" collapsed="false"/>
    <row r="180" s="2" customFormat="true" ht="21" hidden="false" customHeight="false" outlineLevel="0" collapsed="false"/>
    <row r="181" s="2" customFormat="true" ht="21" hidden="false" customHeight="false" outlineLevel="0" collapsed="false"/>
    <row r="182" s="2" customFormat="true" ht="21" hidden="false" customHeight="false" outlineLevel="0" collapsed="false"/>
    <row r="183" s="2" customFormat="true" ht="21" hidden="false" customHeight="false" outlineLevel="0" collapsed="false"/>
    <row r="184" s="2" customFormat="true" ht="21" hidden="false" customHeight="false" outlineLevel="0" collapsed="false"/>
    <row r="185" s="2" customFormat="true" ht="21" hidden="false" customHeight="false" outlineLevel="0" collapsed="false"/>
    <row r="186" s="2" customFormat="true" ht="21" hidden="false" customHeight="false" outlineLevel="0" collapsed="false"/>
    <row r="187" s="2" customFormat="true" ht="21" hidden="false" customHeight="false" outlineLevel="0" collapsed="false"/>
    <row r="188" s="2" customFormat="true" ht="21" hidden="false" customHeight="false" outlineLevel="0" collapsed="false"/>
    <row r="189" s="2" customFormat="true" ht="21" hidden="false" customHeight="false" outlineLevel="0" collapsed="false"/>
    <row r="190" s="2" customFormat="true" ht="21" hidden="false" customHeight="false" outlineLevel="0" collapsed="false"/>
    <row r="191" s="2" customFormat="true" ht="21" hidden="false" customHeight="false" outlineLevel="0" collapsed="false"/>
    <row r="192" s="2" customFormat="true" ht="21" hidden="false" customHeight="false" outlineLevel="0" collapsed="false"/>
    <row r="193" s="2" customFormat="true" ht="21" hidden="false" customHeight="false" outlineLevel="0" collapsed="false"/>
    <row r="194" s="2" customFormat="true" ht="21" hidden="false" customHeight="false" outlineLevel="0" collapsed="false"/>
    <row r="195" s="2" customFormat="true" ht="21" hidden="false" customHeight="false" outlineLevel="0" collapsed="false"/>
    <row r="196" s="2" customFormat="true" ht="21" hidden="false" customHeight="false" outlineLevel="0" collapsed="false"/>
    <row r="197" s="2" customFormat="true" ht="21" hidden="false" customHeight="false" outlineLevel="0" collapsed="false"/>
    <row r="198" s="2" customFormat="true" ht="21" hidden="false" customHeight="false" outlineLevel="0" collapsed="false"/>
    <row r="199" s="2" customFormat="true" ht="21" hidden="false" customHeight="false" outlineLevel="0" collapsed="false"/>
    <row r="200" s="2" customFormat="true" ht="21" hidden="false" customHeight="false" outlineLevel="0" collapsed="false"/>
    <row r="201" s="2" customFormat="true" ht="21" hidden="false" customHeight="false" outlineLevel="0" collapsed="false"/>
    <row r="202" s="2" customFormat="true" ht="21" hidden="false" customHeight="false" outlineLevel="0" collapsed="false"/>
    <row r="203" s="2" customFormat="true" ht="21" hidden="false" customHeight="false" outlineLevel="0" collapsed="false"/>
    <row r="204" s="2" customFormat="true" ht="21" hidden="false" customHeight="false" outlineLevel="0" collapsed="false"/>
    <row r="205" s="2" customFormat="true" ht="21" hidden="false" customHeight="false" outlineLevel="0" collapsed="false"/>
    <row r="206" s="2" customFormat="true" ht="21" hidden="false" customHeight="false" outlineLevel="0" collapsed="false"/>
    <row r="207" s="2" customFormat="true" ht="21" hidden="false" customHeight="false" outlineLevel="0" collapsed="false"/>
    <row r="208" s="2" customFormat="true" ht="21" hidden="false" customHeight="false" outlineLevel="0" collapsed="false"/>
    <row r="209" s="2" customFormat="true" ht="21" hidden="false" customHeight="false" outlineLevel="0" collapsed="false"/>
    <row r="210" s="2" customFormat="true" ht="21" hidden="false" customHeight="false" outlineLevel="0" collapsed="false"/>
    <row r="211" s="2" customFormat="true" ht="21" hidden="false" customHeight="false" outlineLevel="0" collapsed="false"/>
    <row r="212" s="2" customFormat="true" ht="21" hidden="false" customHeight="false" outlineLevel="0" collapsed="false"/>
    <row r="213" s="2" customFormat="true" ht="21" hidden="false" customHeight="false" outlineLevel="0" collapsed="false"/>
    <row r="214" s="2" customFormat="true" ht="21" hidden="false" customHeight="false" outlineLevel="0" collapsed="false"/>
    <row r="215" s="2" customFormat="true" ht="21" hidden="false" customHeight="false" outlineLevel="0" collapsed="false"/>
    <row r="216" s="2" customFormat="true" ht="21" hidden="false" customHeight="false" outlineLevel="0" collapsed="false"/>
  </sheetData>
  <mergeCells count="29">
    <mergeCell ref="P3:S3"/>
    <mergeCell ref="A4:D9"/>
    <mergeCell ref="F4:J4"/>
    <mergeCell ref="K4:N4"/>
    <mergeCell ref="P4:S9"/>
    <mergeCell ref="F5:J5"/>
    <mergeCell ref="K5:N5"/>
    <mergeCell ref="G6:I6"/>
    <mergeCell ref="G7:I7"/>
    <mergeCell ref="A10:D10"/>
    <mergeCell ref="P10:S10"/>
    <mergeCell ref="P34:S34"/>
    <mergeCell ref="A35:D40"/>
    <mergeCell ref="F35:J35"/>
    <mergeCell ref="K35:N35"/>
    <mergeCell ref="P35:S40"/>
    <mergeCell ref="F36:J36"/>
    <mergeCell ref="K36:N36"/>
    <mergeCell ref="G37:I37"/>
    <mergeCell ref="G38:I38"/>
    <mergeCell ref="P65:S65"/>
    <mergeCell ref="A66:D71"/>
    <mergeCell ref="F66:J66"/>
    <mergeCell ref="K66:N66"/>
    <mergeCell ref="P66:S71"/>
    <mergeCell ref="F67:J67"/>
    <mergeCell ref="K67:N67"/>
    <mergeCell ref="G68:I68"/>
    <mergeCell ref="G69:I6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55:57Z</dcterms:created>
  <dc:creator>ubonnso</dc:creator>
  <dc:description/>
  <dc:language>en-US</dc:language>
  <cp:lastModifiedBy>ubonnso</cp:lastModifiedBy>
  <dcterms:modified xsi:type="dcterms:W3CDTF">2006-10-30T03:56:00Z</dcterms:modified>
  <cp:revision>0</cp:revision>
  <dc:subject/>
  <dc:title/>
</cp:coreProperties>
</file>