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6.2</t>
  </si>
  <si>
    <t xml:space="preserve">NUMBER OF POPULATION BY LABOUR FORCE STATUS, PROVINCE OF  NORTHEASTERN REGION AND SEX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ตะวันออกเฉียงเหนือ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NORTHEASTERN REGION AND SEX: 2005 (Contd.)</t>
  </si>
  <si>
    <t xml:space="preserve">จังหวัดและเพศ</t>
  </si>
  <si>
    <t xml:space="preserve">มุกดาหาร</t>
  </si>
  <si>
    <t xml:space="preserve">Mukdahan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บุรีรัมย์</t>
  </si>
  <si>
    <t xml:space="preserve">Buri Ram</t>
  </si>
  <si>
    <t xml:space="preserve">ร้อยเอ็ด</t>
  </si>
  <si>
    <t xml:space="preserve">Roi Et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r>
      <rPr>
        <sz val="11"/>
        <rFont val="Noto Sans Devanagari"/>
        <family val="2"/>
      </rPr>
      <t xml:space="preserve">  หมายเหตุ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 :  The data is the average of four quarters.</t>
  </si>
  <si>
    <r>
      <rPr>
        <sz val="11"/>
        <rFont val="Noto Sans Devanagari"/>
        <family val="2"/>
      </rPr>
      <t xml:space="preserve">        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 :  Statistical tables, Labour Force Survey: 2004 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66960</xdr:rowOff>
    </xdr:from>
    <xdr:to>
      <xdr:col>20</xdr:col>
      <xdr:colOff>464040</xdr:colOff>
      <xdr:row>4</xdr:row>
      <xdr:rowOff>47880</xdr:rowOff>
    </xdr:to>
    <xdr:sp>
      <xdr:nvSpPr>
        <xdr:cNvPr id="0" name="Text 6"/>
        <xdr:cNvSpPr/>
      </xdr:nvSpPr>
      <xdr:spPr>
        <a:xfrm>
          <a:off x="14484960" y="66960"/>
          <a:ext cx="44964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520</xdr:colOff>
      <xdr:row>45</xdr:row>
      <xdr:rowOff>229320</xdr:rowOff>
    </xdr:from>
    <xdr:to>
      <xdr:col>20</xdr:col>
      <xdr:colOff>464040</xdr:colOff>
      <xdr:row>48</xdr:row>
      <xdr:rowOff>238320</xdr:rowOff>
    </xdr:to>
    <xdr:sp>
      <xdr:nvSpPr>
        <xdr:cNvPr id="1" name="Text 7"/>
        <xdr:cNvSpPr/>
      </xdr:nvSpPr>
      <xdr:spPr>
        <a:xfrm>
          <a:off x="14455800" y="11527920"/>
          <a:ext cx="47880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49</xdr:row>
      <xdr:rowOff>66960</xdr:rowOff>
    </xdr:from>
    <xdr:to>
      <xdr:col>20</xdr:col>
      <xdr:colOff>464040</xdr:colOff>
      <xdr:row>53</xdr:row>
      <xdr:rowOff>114120</xdr:rowOff>
    </xdr:to>
    <xdr:sp>
      <xdr:nvSpPr>
        <xdr:cNvPr id="2" name="Text 8"/>
        <xdr:cNvSpPr/>
      </xdr:nvSpPr>
      <xdr:spPr>
        <a:xfrm>
          <a:off x="14484960" y="12386520"/>
          <a:ext cx="4496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95</xdr:row>
      <xdr:rowOff>152280</xdr:rowOff>
    </xdr:from>
    <xdr:to>
      <xdr:col>20</xdr:col>
      <xdr:colOff>464040</xdr:colOff>
      <xdr:row>99</xdr:row>
      <xdr:rowOff>161640</xdr:rowOff>
    </xdr:to>
    <xdr:sp>
      <xdr:nvSpPr>
        <xdr:cNvPr id="3" name="Text 9"/>
        <xdr:cNvSpPr/>
      </xdr:nvSpPr>
      <xdr:spPr>
        <a:xfrm>
          <a:off x="14484960" y="23688720"/>
          <a:ext cx="44964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9" activeCellId="0" sqref="F79:J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71"/>
    <col collapsed="false" customWidth="true" hidden="false" outlineLevel="0" max="7" min="6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false" outlineLevel="0" max="20" min="20" style="1" width="1.85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14.25" hidden="false" customHeight="true" outlineLevel="0" collapsed="false">
      <c r="P3" s="10"/>
      <c r="Q3" s="10"/>
      <c r="R3" s="10"/>
      <c r="S3" s="10"/>
    </row>
    <row r="4" s="18" customFormat="true" ht="19.7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5"/>
      <c r="P4" s="16" t="s">
        <v>7</v>
      </c>
      <c r="Q4" s="16"/>
      <c r="R4" s="16"/>
      <c r="S4" s="16"/>
      <c r="T4" s="16"/>
      <c r="U4" s="17"/>
    </row>
    <row r="5" s="18" customFormat="true" ht="19.7" hidden="false" customHeight="true" outlineLevel="0" collapsed="false">
      <c r="A5" s="11"/>
      <c r="B5" s="11"/>
      <c r="C5" s="11"/>
      <c r="D5" s="11"/>
      <c r="E5" s="19"/>
      <c r="F5" s="20" t="s">
        <v>8</v>
      </c>
      <c r="G5" s="20"/>
      <c r="H5" s="20"/>
      <c r="I5" s="20"/>
      <c r="J5" s="20"/>
      <c r="K5" s="20" t="s">
        <v>9</v>
      </c>
      <c r="L5" s="20"/>
      <c r="M5" s="20"/>
      <c r="N5" s="20"/>
      <c r="O5" s="21" t="s">
        <v>10</v>
      </c>
      <c r="P5" s="16"/>
      <c r="Q5" s="16"/>
      <c r="R5" s="16"/>
      <c r="S5" s="16"/>
      <c r="T5" s="16"/>
      <c r="U5" s="22"/>
    </row>
    <row r="6" s="18" customFormat="true" ht="19.7" hidden="false" customHeight="true" outlineLevel="0" collapsed="false">
      <c r="A6" s="11"/>
      <c r="B6" s="11"/>
      <c r="C6" s="11"/>
      <c r="D6" s="11"/>
      <c r="E6" s="23" t="s">
        <v>11</v>
      </c>
      <c r="F6" s="24"/>
      <c r="G6" s="25" t="s">
        <v>12</v>
      </c>
      <c r="H6" s="25"/>
      <c r="I6" s="25"/>
      <c r="J6" s="26" t="s">
        <v>13</v>
      </c>
      <c r="K6" s="27"/>
      <c r="L6" s="27"/>
      <c r="M6" s="28"/>
      <c r="N6" s="27"/>
      <c r="O6" s="29" t="s">
        <v>14</v>
      </c>
      <c r="P6" s="16"/>
      <c r="Q6" s="16"/>
      <c r="R6" s="16"/>
      <c r="S6" s="16"/>
      <c r="T6" s="16"/>
      <c r="U6" s="22"/>
    </row>
    <row r="7" s="18" customFormat="true" ht="19.7" hidden="false" customHeight="true" outlineLevel="0" collapsed="false">
      <c r="A7" s="11"/>
      <c r="B7" s="11"/>
      <c r="C7" s="11"/>
      <c r="D7" s="11"/>
      <c r="E7" s="19" t="s">
        <v>15</v>
      </c>
      <c r="F7" s="23" t="s">
        <v>16</v>
      </c>
      <c r="G7" s="30" t="s">
        <v>17</v>
      </c>
      <c r="H7" s="30"/>
      <c r="I7" s="30"/>
      <c r="J7" s="29" t="s">
        <v>18</v>
      </c>
      <c r="K7" s="23" t="s">
        <v>16</v>
      </c>
      <c r="L7" s="29" t="s">
        <v>19</v>
      </c>
      <c r="M7" s="31" t="s">
        <v>20</v>
      </c>
      <c r="N7" s="29" t="s">
        <v>21</v>
      </c>
      <c r="O7" s="32" t="s">
        <v>22</v>
      </c>
      <c r="P7" s="16"/>
      <c r="Q7" s="16"/>
      <c r="R7" s="16"/>
      <c r="S7" s="16"/>
      <c r="T7" s="16"/>
      <c r="U7" s="22"/>
    </row>
    <row r="8" s="18" customFormat="true" ht="19.7" hidden="false" customHeight="true" outlineLevel="0" collapsed="false">
      <c r="A8" s="11"/>
      <c r="B8" s="11"/>
      <c r="C8" s="11"/>
      <c r="D8" s="11"/>
      <c r="E8" s="29"/>
      <c r="F8" s="33" t="s">
        <v>15</v>
      </c>
      <c r="G8" s="34" t="s">
        <v>16</v>
      </c>
      <c r="H8" s="29" t="s">
        <v>23</v>
      </c>
      <c r="I8" s="29" t="s">
        <v>24</v>
      </c>
      <c r="J8" s="33" t="s">
        <v>25</v>
      </c>
      <c r="K8" s="33" t="s">
        <v>15</v>
      </c>
      <c r="L8" s="33" t="s">
        <v>26</v>
      </c>
      <c r="M8" s="33" t="s">
        <v>27</v>
      </c>
      <c r="N8" s="33" t="s">
        <v>28</v>
      </c>
      <c r="O8" s="33" t="s">
        <v>29</v>
      </c>
      <c r="P8" s="16"/>
      <c r="Q8" s="16"/>
      <c r="R8" s="16"/>
      <c r="S8" s="16"/>
      <c r="T8" s="16"/>
      <c r="U8" s="22"/>
    </row>
    <row r="9" s="18" customFormat="true" ht="19.7" hidden="false" customHeight="true" outlineLevel="0" collapsed="false">
      <c r="A9" s="11"/>
      <c r="B9" s="11"/>
      <c r="C9" s="11"/>
      <c r="D9" s="11"/>
      <c r="E9" s="35"/>
      <c r="F9" s="36"/>
      <c r="G9" s="20" t="s">
        <v>15</v>
      </c>
      <c r="H9" s="20" t="s">
        <v>30</v>
      </c>
      <c r="I9" s="20" t="s">
        <v>31</v>
      </c>
      <c r="J9" s="20" t="s">
        <v>32</v>
      </c>
      <c r="K9" s="20"/>
      <c r="L9" s="20" t="s">
        <v>33</v>
      </c>
      <c r="M9" s="20"/>
      <c r="N9" s="20"/>
      <c r="O9" s="20" t="s">
        <v>34</v>
      </c>
      <c r="P9" s="16"/>
      <c r="Q9" s="16"/>
      <c r="R9" s="16"/>
      <c r="S9" s="16"/>
      <c r="T9" s="16"/>
      <c r="U9" s="17"/>
    </row>
    <row r="10" s="43" customFormat="true" ht="19.35" hidden="false" customHeight="true" outlineLevel="0" collapsed="false">
      <c r="A10" s="37" t="s">
        <v>11</v>
      </c>
      <c r="B10" s="37"/>
      <c r="C10" s="37"/>
      <c r="D10" s="37"/>
      <c r="E10" s="38" t="n">
        <v>21808419</v>
      </c>
      <c r="F10" s="39" t="n">
        <v>11594174</v>
      </c>
      <c r="G10" s="40" t="n">
        <v>11434730</v>
      </c>
      <c r="H10" s="40" t="n">
        <v>11196048</v>
      </c>
      <c r="I10" s="40" t="n">
        <v>238682</v>
      </c>
      <c r="J10" s="38" t="n">
        <v>159443</v>
      </c>
      <c r="K10" s="41" t="n">
        <v>4488125</v>
      </c>
      <c r="L10" s="41" t="n">
        <v>1385882</v>
      </c>
      <c r="M10" s="41" t="n">
        <v>1405880</v>
      </c>
      <c r="N10" s="40" t="n">
        <v>1696363</v>
      </c>
      <c r="O10" s="39" t="n">
        <v>5726121</v>
      </c>
      <c r="P10" s="42" t="s">
        <v>15</v>
      </c>
      <c r="Q10" s="42"/>
      <c r="R10" s="42"/>
      <c r="S10" s="42"/>
      <c r="T10" s="42"/>
      <c r="U10" s="22"/>
    </row>
    <row r="11" s="43" customFormat="true" ht="19.35" hidden="false" customHeight="true" outlineLevel="0" collapsed="false">
      <c r="C11" s="44" t="s">
        <v>35</v>
      </c>
      <c r="E11" s="38" t="n">
        <v>10913566</v>
      </c>
      <c r="F11" s="41" t="n">
        <v>6513173</v>
      </c>
      <c r="G11" s="40" t="n">
        <v>6450163</v>
      </c>
      <c r="H11" s="40" t="n">
        <v>6306602</v>
      </c>
      <c r="I11" s="40" t="n">
        <v>143562</v>
      </c>
      <c r="J11" s="38" t="n">
        <v>63009</v>
      </c>
      <c r="K11" s="41" t="n">
        <v>1488014</v>
      </c>
      <c r="L11" s="41" t="n">
        <v>38389</v>
      </c>
      <c r="M11" s="41" t="n">
        <v>711010</v>
      </c>
      <c r="N11" s="40" t="n">
        <v>738616</v>
      </c>
      <c r="O11" s="38" t="n">
        <v>2912380</v>
      </c>
      <c r="P11" s="40"/>
      <c r="R11" s="43" t="s">
        <v>36</v>
      </c>
      <c r="T11" s="17"/>
      <c r="U11" s="17"/>
    </row>
    <row r="12" s="18" customFormat="true" ht="19.35" hidden="false" customHeight="true" outlineLevel="0" collapsed="false">
      <c r="B12" s="43"/>
      <c r="C12" s="44" t="s">
        <v>37</v>
      </c>
      <c r="E12" s="38" t="n">
        <v>10894853</v>
      </c>
      <c r="F12" s="41" t="n">
        <v>5081001</v>
      </c>
      <c r="G12" s="40" t="n">
        <v>4984567</v>
      </c>
      <c r="H12" s="40" t="n">
        <v>4889447</v>
      </c>
      <c r="I12" s="40" t="n">
        <v>95121</v>
      </c>
      <c r="J12" s="38" t="n">
        <v>96434</v>
      </c>
      <c r="K12" s="41" t="n">
        <v>3000111</v>
      </c>
      <c r="L12" s="41" t="n">
        <v>1347493</v>
      </c>
      <c r="M12" s="41" t="n">
        <v>694871</v>
      </c>
      <c r="N12" s="40" t="n">
        <v>957747</v>
      </c>
      <c r="O12" s="38" t="n">
        <v>2813742</v>
      </c>
      <c r="P12" s="45"/>
      <c r="Q12" s="46"/>
      <c r="R12" s="46" t="s">
        <v>38</v>
      </c>
      <c r="S12" s="17"/>
      <c r="T12" s="17"/>
      <c r="U12" s="17"/>
    </row>
    <row r="13" s="18" customFormat="true" ht="19.35" hidden="false" customHeight="true" outlineLevel="0" collapsed="false">
      <c r="A13" s="47" t="s">
        <v>39</v>
      </c>
      <c r="E13" s="36" t="n">
        <f aca="false">SUM(E14:E15)</f>
        <v>1752771</v>
      </c>
      <c r="F13" s="36" t="n">
        <f aca="false">SUM(F14:F15)</f>
        <v>919932</v>
      </c>
      <c r="G13" s="36" t="n">
        <f aca="false">SUM(G14:G15)</f>
        <v>906446</v>
      </c>
      <c r="H13" s="36" t="n">
        <f aca="false">SUM(H14:H15)</f>
        <v>884482</v>
      </c>
      <c r="I13" s="36" t="n">
        <f aca="false">SUM(I14:I15)</f>
        <v>21965</v>
      </c>
      <c r="J13" s="36" t="n">
        <f aca="false">SUM(J14:J15)</f>
        <v>13485</v>
      </c>
      <c r="K13" s="36" t="n">
        <f aca="false">SUM(K14:K15)</f>
        <v>407684</v>
      </c>
      <c r="L13" s="36" t="n">
        <f aca="false">SUM(L14:L15)</f>
        <v>111446</v>
      </c>
      <c r="M13" s="36" t="n">
        <f aca="false">SUM(M14:M15)</f>
        <v>150248</v>
      </c>
      <c r="N13" s="36" t="n">
        <f aca="false">SUM(N14:N15)</f>
        <v>145993</v>
      </c>
      <c r="O13" s="36" t="n">
        <f aca="false">SUM(O14:O15)</f>
        <v>425156</v>
      </c>
      <c r="P13" s="45"/>
      <c r="Q13" s="48" t="s">
        <v>40</v>
      </c>
      <c r="R13" s="17"/>
      <c r="S13" s="17"/>
      <c r="T13" s="17"/>
      <c r="U13" s="17"/>
    </row>
    <row r="14" s="18" customFormat="true" ht="19.35" hidden="false" customHeight="true" outlineLevel="0" collapsed="false">
      <c r="A14" s="47"/>
      <c r="C14" s="49" t="s">
        <v>35</v>
      </c>
      <c r="E14" s="36" t="n">
        <v>878661</v>
      </c>
      <c r="F14" s="50" t="n">
        <v>515351</v>
      </c>
      <c r="G14" s="45" t="n">
        <v>512183</v>
      </c>
      <c r="H14" s="45" t="n">
        <v>495849</v>
      </c>
      <c r="I14" s="45" t="n">
        <v>16334</v>
      </c>
      <c r="J14" s="36" t="n">
        <v>3167</v>
      </c>
      <c r="K14" s="50" t="n">
        <v>146945</v>
      </c>
      <c r="L14" s="50" t="n">
        <v>1959</v>
      </c>
      <c r="M14" s="50" t="n">
        <v>84425</v>
      </c>
      <c r="N14" s="45" t="n">
        <v>60562</v>
      </c>
      <c r="O14" s="36" t="n">
        <v>216366</v>
      </c>
      <c r="P14" s="45"/>
      <c r="Q14" s="47"/>
      <c r="R14" s="18" t="s">
        <v>36</v>
      </c>
      <c r="S14" s="17"/>
      <c r="T14" s="17"/>
      <c r="U14" s="17"/>
    </row>
    <row r="15" s="18" customFormat="true" ht="19.35" hidden="false" customHeight="true" outlineLevel="0" collapsed="false">
      <c r="A15" s="47"/>
      <c r="C15" s="49" t="s">
        <v>37</v>
      </c>
      <c r="E15" s="36" t="n">
        <v>874110</v>
      </c>
      <c r="F15" s="50" t="n">
        <v>404581</v>
      </c>
      <c r="G15" s="45" t="n">
        <v>394263</v>
      </c>
      <c r="H15" s="45" t="n">
        <v>388633</v>
      </c>
      <c r="I15" s="45" t="n">
        <v>5631</v>
      </c>
      <c r="J15" s="36" t="n">
        <v>10318</v>
      </c>
      <c r="K15" s="50" t="n">
        <v>260739</v>
      </c>
      <c r="L15" s="50" t="n">
        <v>109487</v>
      </c>
      <c r="M15" s="50" t="n">
        <v>65823</v>
      </c>
      <c r="N15" s="45" t="n">
        <v>85431</v>
      </c>
      <c r="O15" s="36" t="n">
        <v>208790</v>
      </c>
      <c r="P15" s="45"/>
      <c r="Q15" s="47"/>
      <c r="R15" s="17" t="s">
        <v>38</v>
      </c>
      <c r="S15" s="17"/>
      <c r="T15" s="17"/>
      <c r="U15" s="17"/>
    </row>
    <row r="16" s="18" customFormat="true" ht="19.35" hidden="false" customHeight="true" outlineLevel="0" collapsed="false">
      <c r="A16" s="47" t="s">
        <v>41</v>
      </c>
      <c r="E16" s="36" t="n">
        <f aca="false">SUM(E17:E18)</f>
        <v>2665939</v>
      </c>
      <c r="F16" s="36" t="n">
        <f aca="false">SUM(F17:F18)</f>
        <v>8765846</v>
      </c>
      <c r="G16" s="36" t="n">
        <f aca="false">SUM(G17:G18)</f>
        <v>1449700</v>
      </c>
      <c r="H16" s="36" t="n">
        <f aca="false">SUM(H17:H18)</f>
        <v>1413671</v>
      </c>
      <c r="I16" s="36" t="n">
        <f aca="false">SUM(I17:I18)</f>
        <v>36029</v>
      </c>
      <c r="J16" s="36" t="n">
        <f aca="false">SUM(J17:J18)</f>
        <v>26146</v>
      </c>
      <c r="K16" s="36" t="n">
        <f aca="false">SUM(K17:K18)</f>
        <v>543384</v>
      </c>
      <c r="L16" s="36" t="n">
        <f aca="false">SUM(L17:L18)</f>
        <v>169944</v>
      </c>
      <c r="M16" s="36" t="n">
        <f aca="false">SUM(M17:M18)</f>
        <v>148019</v>
      </c>
      <c r="N16" s="36" t="n">
        <f aca="false">SUM(N17:N18)</f>
        <v>225421</v>
      </c>
      <c r="O16" s="36" t="n">
        <f aca="false">SUM(O17:O18)</f>
        <v>676709</v>
      </c>
      <c r="P16" s="45"/>
      <c r="Q16" s="48" t="s">
        <v>42</v>
      </c>
      <c r="R16" s="43"/>
      <c r="S16" s="43"/>
      <c r="T16" s="17"/>
      <c r="U16" s="17"/>
    </row>
    <row r="17" s="18" customFormat="true" ht="19.35" hidden="false" customHeight="true" outlineLevel="0" collapsed="false">
      <c r="A17" s="47"/>
      <c r="C17" s="49" t="s">
        <v>35</v>
      </c>
      <c r="E17" s="36" t="n">
        <v>1310321</v>
      </c>
      <c r="F17" s="50" t="n">
        <v>8094950</v>
      </c>
      <c r="G17" s="45" t="n">
        <v>793909</v>
      </c>
      <c r="H17" s="45" t="n">
        <v>772272</v>
      </c>
      <c r="I17" s="45" t="n">
        <v>21637</v>
      </c>
      <c r="J17" s="36" t="n">
        <v>11041</v>
      </c>
      <c r="K17" s="50" t="n">
        <v>169268</v>
      </c>
      <c r="L17" s="50" t="n">
        <v>3369</v>
      </c>
      <c r="M17" s="50" t="n">
        <v>72164</v>
      </c>
      <c r="N17" s="45" t="n">
        <v>93735</v>
      </c>
      <c r="O17" s="36" t="n">
        <v>336103</v>
      </c>
      <c r="P17" s="45"/>
      <c r="Q17" s="47"/>
      <c r="R17" s="18" t="s">
        <v>36</v>
      </c>
      <c r="S17" s="43"/>
      <c r="T17" s="17"/>
      <c r="U17" s="17"/>
    </row>
    <row r="18" s="18" customFormat="true" ht="19.35" hidden="false" customHeight="true" outlineLevel="0" collapsed="false">
      <c r="A18" s="47"/>
      <c r="C18" s="49" t="s">
        <v>37</v>
      </c>
      <c r="E18" s="36" t="n">
        <v>1355618</v>
      </c>
      <c r="F18" s="50" t="n">
        <v>670896</v>
      </c>
      <c r="G18" s="45" t="n">
        <v>655791</v>
      </c>
      <c r="H18" s="45" t="n">
        <v>641399</v>
      </c>
      <c r="I18" s="45" t="n">
        <v>14392</v>
      </c>
      <c r="J18" s="36" t="n">
        <v>15105</v>
      </c>
      <c r="K18" s="50" t="n">
        <v>374116</v>
      </c>
      <c r="L18" s="50" t="n">
        <v>166575</v>
      </c>
      <c r="M18" s="50" t="n">
        <v>75855</v>
      </c>
      <c r="N18" s="45" t="n">
        <v>131686</v>
      </c>
      <c r="O18" s="36" t="n">
        <v>340606</v>
      </c>
      <c r="P18" s="45"/>
      <c r="Q18" s="47"/>
      <c r="R18" s="17" t="s">
        <v>38</v>
      </c>
      <c r="S18" s="43"/>
      <c r="T18" s="17"/>
      <c r="U18" s="17"/>
    </row>
    <row r="19" s="18" customFormat="true" ht="19.35" hidden="false" customHeight="true" outlineLevel="0" collapsed="false">
      <c r="A19" s="47" t="s">
        <v>43</v>
      </c>
      <c r="E19" s="36" t="n">
        <f aca="false">SUM(E20:E21)</f>
        <v>636775</v>
      </c>
      <c r="F19" s="36" t="n">
        <f aca="false">SUM(F20:F21)</f>
        <v>342051</v>
      </c>
      <c r="G19" s="36" t="n">
        <f aca="false">SUM(G20:G21)</f>
        <v>335679</v>
      </c>
      <c r="H19" s="36" t="n">
        <f aca="false">SUM(H20:H21)</f>
        <v>332689</v>
      </c>
      <c r="I19" s="36" t="n">
        <f aca="false">SUM(I20:I21)</f>
        <v>2991</v>
      </c>
      <c r="J19" s="36" t="n">
        <f aca="false">SUM(J20:J21)</f>
        <v>6371</v>
      </c>
      <c r="K19" s="36" t="n">
        <f aca="false">SUM(K20:K21)</f>
        <v>140798</v>
      </c>
      <c r="L19" s="36" t="n">
        <f aca="false">SUM(L20:L21)</f>
        <v>48247</v>
      </c>
      <c r="M19" s="36" t="n">
        <f aca="false">SUM(M20:M21)</f>
        <v>240631</v>
      </c>
      <c r="N19" s="36" t="n">
        <f aca="false">SUM(N20:N21)</f>
        <v>49919</v>
      </c>
      <c r="O19" s="36" t="n">
        <f aca="false">SUM(O20:O21)</f>
        <v>153927</v>
      </c>
      <c r="P19" s="45"/>
      <c r="Q19" s="48" t="s">
        <v>44</v>
      </c>
      <c r="R19" s="17"/>
      <c r="S19" s="17"/>
      <c r="T19" s="17"/>
      <c r="U19" s="17"/>
    </row>
    <row r="20" s="18" customFormat="true" ht="19.35" hidden="false" customHeight="true" outlineLevel="0" collapsed="false">
      <c r="A20" s="47"/>
      <c r="C20" s="49" t="s">
        <v>35</v>
      </c>
      <c r="E20" s="36" t="n">
        <v>323027</v>
      </c>
      <c r="F20" s="50" t="n">
        <v>200131</v>
      </c>
      <c r="G20" s="45" t="n">
        <v>195958</v>
      </c>
      <c r="H20" s="45" t="n">
        <v>194179</v>
      </c>
      <c r="I20" s="45" t="n">
        <v>1779</v>
      </c>
      <c r="J20" s="36" t="n">
        <v>4172</v>
      </c>
      <c r="K20" s="50" t="n">
        <v>45896</v>
      </c>
      <c r="L20" s="50" t="n">
        <v>3015</v>
      </c>
      <c r="M20" s="50" t="n">
        <v>21334</v>
      </c>
      <c r="N20" s="45" t="n">
        <v>21547</v>
      </c>
      <c r="O20" s="36" t="n">
        <v>77001</v>
      </c>
      <c r="P20" s="45"/>
      <c r="Q20" s="47"/>
      <c r="R20" s="18" t="s">
        <v>36</v>
      </c>
      <c r="S20" s="17"/>
      <c r="T20" s="17"/>
      <c r="U20" s="17"/>
    </row>
    <row r="21" s="18" customFormat="true" ht="19.35" hidden="false" customHeight="true" outlineLevel="0" collapsed="false">
      <c r="A21" s="47"/>
      <c r="C21" s="49" t="s">
        <v>37</v>
      </c>
      <c r="E21" s="36" t="n">
        <v>313748</v>
      </c>
      <c r="F21" s="36" t="n">
        <v>141920</v>
      </c>
      <c r="G21" s="36" t="n">
        <v>139721</v>
      </c>
      <c r="H21" s="36" t="n">
        <v>138510</v>
      </c>
      <c r="I21" s="36" t="n">
        <v>1212</v>
      </c>
      <c r="J21" s="36" t="n">
        <v>2199</v>
      </c>
      <c r="K21" s="36" t="n">
        <v>94902</v>
      </c>
      <c r="L21" s="36" t="n">
        <v>45232</v>
      </c>
      <c r="M21" s="36" t="n">
        <v>219297</v>
      </c>
      <c r="N21" s="36" t="n">
        <v>28372</v>
      </c>
      <c r="O21" s="36" t="n">
        <v>76926</v>
      </c>
      <c r="P21" s="17"/>
      <c r="Q21" s="47"/>
      <c r="R21" s="17" t="s">
        <v>38</v>
      </c>
      <c r="S21" s="17"/>
      <c r="T21" s="17"/>
      <c r="U21" s="17"/>
    </row>
    <row r="22" s="17" customFormat="true" ht="19.35" hidden="false" customHeight="true" outlineLevel="0" collapsed="false">
      <c r="A22" s="47" t="s">
        <v>45</v>
      </c>
      <c r="E22" s="36" t="n">
        <f aca="false">SUM(E23:E24)</f>
        <v>1481429</v>
      </c>
      <c r="F22" s="36" t="n">
        <f aca="false">SUM(F23:F24)</f>
        <v>720800</v>
      </c>
      <c r="G22" s="36" t="n">
        <f aca="false">SUM(G23:G24)</f>
        <v>717051</v>
      </c>
      <c r="H22" s="36" t="n">
        <f aca="false">SUM(H23:H24)</f>
        <v>707069</v>
      </c>
      <c r="I22" s="36" t="n">
        <f aca="false">SUM(I23:I24)</f>
        <v>9984</v>
      </c>
      <c r="J22" s="36" t="n">
        <f aca="false">SUM(J23:J24)</f>
        <v>3748</v>
      </c>
      <c r="K22" s="36" t="n">
        <f aca="false">SUM(K23:K24)</f>
        <v>365215</v>
      </c>
      <c r="L22" s="36" t="n">
        <f aca="false">SUM(L23:L24)</f>
        <v>128648</v>
      </c>
      <c r="M22" s="36" t="n">
        <f aca="false">SUM(M23:M24)</f>
        <v>116977</v>
      </c>
      <c r="N22" s="36" t="n">
        <f aca="false">SUM(N23:N24)</f>
        <v>119590</v>
      </c>
      <c r="O22" s="36" t="n">
        <f aca="false">SUM(O23:O24)</f>
        <v>395414</v>
      </c>
      <c r="Q22" s="48" t="s">
        <v>46</v>
      </c>
    </row>
    <row r="23" s="17" customFormat="true" ht="19.35" hidden="false" customHeight="true" outlineLevel="0" collapsed="false">
      <c r="A23" s="47"/>
      <c r="C23" s="51" t="s">
        <v>35</v>
      </c>
      <c r="E23" s="36" t="n">
        <v>777520</v>
      </c>
      <c r="F23" s="36" t="n">
        <v>436171</v>
      </c>
      <c r="G23" s="36" t="n">
        <v>435084</v>
      </c>
      <c r="H23" s="36" t="n">
        <v>428991</v>
      </c>
      <c r="I23" s="36" t="n">
        <v>6094</v>
      </c>
      <c r="J23" s="36" t="n">
        <v>1086</v>
      </c>
      <c r="K23" s="36" t="n">
        <v>131939</v>
      </c>
      <c r="L23" s="36" t="n">
        <v>3719</v>
      </c>
      <c r="M23" s="36" t="n">
        <v>58810</v>
      </c>
      <c r="N23" s="36" t="n">
        <v>69410</v>
      </c>
      <c r="O23" s="36" t="n">
        <v>209410</v>
      </c>
      <c r="Q23" s="47"/>
      <c r="R23" s="17" t="s">
        <v>36</v>
      </c>
    </row>
    <row r="24" s="17" customFormat="true" ht="19.35" hidden="false" customHeight="true" outlineLevel="0" collapsed="false">
      <c r="A24" s="47"/>
      <c r="C24" s="51" t="s">
        <v>37</v>
      </c>
      <c r="E24" s="36" t="n">
        <v>703909</v>
      </c>
      <c r="F24" s="36" t="n">
        <v>284629</v>
      </c>
      <c r="G24" s="36" t="n">
        <v>281967</v>
      </c>
      <c r="H24" s="36" t="n">
        <v>278078</v>
      </c>
      <c r="I24" s="36" t="n">
        <v>3890</v>
      </c>
      <c r="J24" s="36" t="n">
        <v>2662</v>
      </c>
      <c r="K24" s="36" t="n">
        <v>233276</v>
      </c>
      <c r="L24" s="36" t="n">
        <v>124929</v>
      </c>
      <c r="M24" s="36" t="n">
        <v>58167</v>
      </c>
      <c r="N24" s="36" t="n">
        <v>50180</v>
      </c>
      <c r="O24" s="36" t="n">
        <v>186004</v>
      </c>
      <c r="Q24" s="47"/>
      <c r="R24" s="17" t="s">
        <v>38</v>
      </c>
    </row>
    <row r="25" s="17" customFormat="true" ht="19.35" hidden="false" customHeight="true" outlineLevel="0" collapsed="false">
      <c r="A25" s="47"/>
      <c r="C25" s="52"/>
      <c r="Q25" s="47"/>
      <c r="R25" s="46"/>
    </row>
    <row r="26" s="17" customFormat="true" ht="23.25" hidden="false" customHeight="true" outlineLevel="0" collapsed="false">
      <c r="A26" s="47"/>
      <c r="B26" s="3" t="s">
        <v>0</v>
      </c>
      <c r="C26" s="53"/>
      <c r="D26" s="3" t="s">
        <v>47</v>
      </c>
      <c r="E26" s="2"/>
      <c r="Q26" s="47"/>
      <c r="R26" s="46"/>
    </row>
    <row r="27" s="17" customFormat="true" ht="23.25" hidden="false" customHeight="true" outlineLevel="0" collapsed="false">
      <c r="A27" s="47"/>
      <c r="B27" s="6" t="s">
        <v>2</v>
      </c>
      <c r="C27" s="4"/>
      <c r="D27" s="6" t="s">
        <v>48</v>
      </c>
      <c r="E27" s="6"/>
      <c r="Q27" s="47"/>
      <c r="R27" s="46"/>
    </row>
    <row r="28" s="17" customFormat="true" ht="18.75" hidden="false" customHeight="true" outlineLevel="0" collapsed="false">
      <c r="A28" s="47"/>
      <c r="C28" s="52"/>
      <c r="Q28" s="54"/>
      <c r="R28" s="54"/>
      <c r="S28" s="54"/>
      <c r="T28" s="10"/>
      <c r="U28" s="55"/>
      <c r="V28" s="55"/>
    </row>
    <row r="29" s="18" customFormat="true" ht="19.5" hidden="false" customHeight="true" outlineLevel="0" collapsed="false">
      <c r="A29" s="11" t="s">
        <v>49</v>
      </c>
      <c r="B29" s="11"/>
      <c r="C29" s="11"/>
      <c r="D29" s="11"/>
      <c r="E29" s="12"/>
      <c r="F29" s="13" t="s">
        <v>5</v>
      </c>
      <c r="G29" s="13"/>
      <c r="H29" s="13"/>
      <c r="I29" s="13"/>
      <c r="J29" s="13"/>
      <c r="K29" s="14" t="s">
        <v>6</v>
      </c>
      <c r="L29" s="14"/>
      <c r="M29" s="14"/>
      <c r="N29" s="14"/>
      <c r="O29" s="15"/>
      <c r="P29" s="16" t="s">
        <v>7</v>
      </c>
      <c r="Q29" s="16"/>
      <c r="R29" s="16"/>
      <c r="S29" s="16"/>
      <c r="T29" s="16"/>
      <c r="U29" s="17"/>
    </row>
    <row r="30" s="18" customFormat="true" ht="19.5" hidden="false" customHeight="true" outlineLevel="0" collapsed="false">
      <c r="A30" s="11"/>
      <c r="B30" s="11"/>
      <c r="C30" s="11"/>
      <c r="D30" s="11"/>
      <c r="E30" s="19"/>
      <c r="F30" s="20" t="s">
        <v>8</v>
      </c>
      <c r="G30" s="20"/>
      <c r="H30" s="20"/>
      <c r="I30" s="20"/>
      <c r="J30" s="20"/>
      <c r="K30" s="20" t="s">
        <v>9</v>
      </c>
      <c r="L30" s="20"/>
      <c r="M30" s="20"/>
      <c r="N30" s="20"/>
      <c r="O30" s="21" t="s">
        <v>10</v>
      </c>
      <c r="P30" s="16"/>
      <c r="Q30" s="16"/>
      <c r="R30" s="16"/>
      <c r="S30" s="16"/>
      <c r="T30" s="16"/>
      <c r="U30" s="17"/>
    </row>
    <row r="31" s="18" customFormat="true" ht="19.5" hidden="false" customHeight="true" outlineLevel="0" collapsed="false">
      <c r="A31" s="11"/>
      <c r="B31" s="11"/>
      <c r="C31" s="11"/>
      <c r="D31" s="11"/>
      <c r="E31" s="23" t="s">
        <v>11</v>
      </c>
      <c r="F31" s="24"/>
      <c r="G31" s="25" t="s">
        <v>12</v>
      </c>
      <c r="H31" s="25"/>
      <c r="I31" s="25"/>
      <c r="J31" s="26" t="s">
        <v>13</v>
      </c>
      <c r="K31" s="27"/>
      <c r="L31" s="27"/>
      <c r="M31" s="28"/>
      <c r="N31" s="27"/>
      <c r="O31" s="29" t="s">
        <v>14</v>
      </c>
      <c r="P31" s="16"/>
      <c r="Q31" s="16"/>
      <c r="R31" s="16"/>
      <c r="S31" s="16"/>
      <c r="T31" s="16"/>
      <c r="U31" s="17"/>
    </row>
    <row r="32" s="18" customFormat="true" ht="19.5" hidden="false" customHeight="true" outlineLevel="0" collapsed="false">
      <c r="A32" s="11"/>
      <c r="B32" s="11"/>
      <c r="C32" s="11"/>
      <c r="D32" s="11"/>
      <c r="E32" s="19" t="s">
        <v>15</v>
      </c>
      <c r="F32" s="23" t="s">
        <v>16</v>
      </c>
      <c r="G32" s="30" t="s">
        <v>17</v>
      </c>
      <c r="H32" s="30"/>
      <c r="I32" s="30"/>
      <c r="J32" s="29" t="s">
        <v>18</v>
      </c>
      <c r="K32" s="23" t="s">
        <v>16</v>
      </c>
      <c r="L32" s="29" t="s">
        <v>19</v>
      </c>
      <c r="M32" s="31" t="s">
        <v>20</v>
      </c>
      <c r="N32" s="29" t="s">
        <v>21</v>
      </c>
      <c r="O32" s="32" t="s">
        <v>22</v>
      </c>
      <c r="P32" s="16"/>
      <c r="Q32" s="16"/>
      <c r="R32" s="16"/>
      <c r="S32" s="16"/>
      <c r="T32" s="16"/>
      <c r="U32" s="17"/>
    </row>
    <row r="33" s="18" customFormat="true" ht="19.5" hidden="false" customHeight="true" outlineLevel="0" collapsed="false">
      <c r="A33" s="11"/>
      <c r="B33" s="11"/>
      <c r="C33" s="11"/>
      <c r="D33" s="11"/>
      <c r="E33" s="33"/>
      <c r="F33" s="33" t="s">
        <v>15</v>
      </c>
      <c r="G33" s="34" t="s">
        <v>16</v>
      </c>
      <c r="H33" s="29" t="s">
        <v>23</v>
      </c>
      <c r="I33" s="29" t="s">
        <v>24</v>
      </c>
      <c r="J33" s="33" t="s">
        <v>25</v>
      </c>
      <c r="K33" s="33" t="s">
        <v>15</v>
      </c>
      <c r="L33" s="33" t="s">
        <v>26</v>
      </c>
      <c r="M33" s="33" t="s">
        <v>27</v>
      </c>
      <c r="N33" s="33" t="s">
        <v>28</v>
      </c>
      <c r="O33" s="33" t="s">
        <v>29</v>
      </c>
      <c r="P33" s="16"/>
      <c r="Q33" s="16"/>
      <c r="R33" s="16"/>
      <c r="S33" s="16"/>
      <c r="T33" s="16"/>
      <c r="U33" s="17"/>
    </row>
    <row r="34" s="18" customFormat="true" ht="19.5" hidden="false" customHeight="true" outlineLevel="0" collapsed="false">
      <c r="A34" s="11"/>
      <c r="B34" s="11"/>
      <c r="C34" s="11"/>
      <c r="D34" s="11"/>
      <c r="E34" s="35"/>
      <c r="F34" s="56"/>
      <c r="G34" s="20" t="s">
        <v>15</v>
      </c>
      <c r="H34" s="20" t="s">
        <v>30</v>
      </c>
      <c r="I34" s="20" t="s">
        <v>31</v>
      </c>
      <c r="J34" s="20" t="s">
        <v>32</v>
      </c>
      <c r="K34" s="20"/>
      <c r="L34" s="20" t="s">
        <v>33</v>
      </c>
      <c r="M34" s="20"/>
      <c r="N34" s="20"/>
      <c r="O34" s="20" t="s">
        <v>34</v>
      </c>
      <c r="P34" s="16"/>
      <c r="Q34" s="16"/>
      <c r="R34" s="16"/>
      <c r="S34" s="16"/>
      <c r="T34" s="16"/>
      <c r="U34" s="17"/>
    </row>
    <row r="35" s="18" customFormat="true" ht="20.1" hidden="false" customHeight="true" outlineLevel="0" collapsed="false">
      <c r="A35" s="47" t="s">
        <v>50</v>
      </c>
      <c r="E35" s="36" t="n">
        <f aca="false">SUM(E36:E37)</f>
        <v>342872</v>
      </c>
      <c r="F35" s="36" t="n">
        <f aca="false">SUM(F36:F37)</f>
        <v>183742</v>
      </c>
      <c r="G35" s="36" t="n">
        <f aca="false">SUM(G36:G37)</f>
        <v>183434</v>
      </c>
      <c r="H35" s="36" t="n">
        <f aca="false">SUM(H36:H37)</f>
        <v>178957</v>
      </c>
      <c r="I35" s="36" t="n">
        <f aca="false">SUM(I36:I37)</f>
        <v>4478</v>
      </c>
      <c r="J35" s="36" t="n">
        <f aca="false">SUM(J36:J37)</f>
        <v>307</v>
      </c>
      <c r="K35" s="36" t="n">
        <f aca="false">SUM(K36:K37)</f>
        <v>63536</v>
      </c>
      <c r="L35" s="36" t="n">
        <f aca="false">SUM(L36:L37)</f>
        <v>20351</v>
      </c>
      <c r="M35" s="36" t="n">
        <f aca="false">SUM(M36:M37)</f>
        <v>22548</v>
      </c>
      <c r="N35" s="36" t="n">
        <f aca="false">SUM(N36:N37)</f>
        <v>20638</v>
      </c>
      <c r="O35" s="36" t="n">
        <f aca="false">SUM(O36:O37)</f>
        <v>95522</v>
      </c>
      <c r="P35" s="45"/>
      <c r="Q35" s="48" t="s">
        <v>51</v>
      </c>
      <c r="R35" s="43"/>
      <c r="S35" s="43"/>
      <c r="T35" s="17"/>
      <c r="U35" s="17"/>
    </row>
    <row r="36" s="18" customFormat="true" ht="20.1" hidden="false" customHeight="true" outlineLevel="0" collapsed="false">
      <c r="A36" s="47"/>
      <c r="C36" s="49" t="s">
        <v>35</v>
      </c>
      <c r="E36" s="36" t="n">
        <v>171309</v>
      </c>
      <c r="F36" s="50" t="n">
        <v>103351</v>
      </c>
      <c r="G36" s="45" t="n">
        <v>103199</v>
      </c>
      <c r="H36" s="45" t="n">
        <v>100389</v>
      </c>
      <c r="I36" s="45" t="n">
        <v>2810</v>
      </c>
      <c r="J36" s="36" t="n">
        <v>152</v>
      </c>
      <c r="K36" s="50" t="n">
        <v>19800</v>
      </c>
      <c r="L36" s="50" t="n">
        <v>238</v>
      </c>
      <c r="M36" s="50" t="n">
        <v>11084</v>
      </c>
      <c r="N36" s="45" t="n">
        <v>8479</v>
      </c>
      <c r="O36" s="36" t="n">
        <v>48158</v>
      </c>
      <c r="P36" s="45"/>
      <c r="Q36" s="47"/>
      <c r="R36" s="18" t="s">
        <v>36</v>
      </c>
      <c r="S36" s="43"/>
      <c r="T36" s="17"/>
      <c r="U36" s="17"/>
    </row>
    <row r="37" s="18" customFormat="true" ht="20.1" hidden="false" customHeight="true" outlineLevel="0" collapsed="false">
      <c r="A37" s="47"/>
      <c r="C37" s="49" t="s">
        <v>37</v>
      </c>
      <c r="E37" s="36" t="n">
        <v>171563</v>
      </c>
      <c r="F37" s="50" t="n">
        <v>80391</v>
      </c>
      <c r="G37" s="45" t="n">
        <v>80235</v>
      </c>
      <c r="H37" s="45" t="n">
        <v>78568</v>
      </c>
      <c r="I37" s="45" t="n">
        <v>1668</v>
      </c>
      <c r="J37" s="36" t="n">
        <v>155</v>
      </c>
      <c r="K37" s="50" t="n">
        <v>43736</v>
      </c>
      <c r="L37" s="50" t="n">
        <v>20113</v>
      </c>
      <c r="M37" s="50" t="n">
        <v>11464</v>
      </c>
      <c r="N37" s="45" t="n">
        <v>12159</v>
      </c>
      <c r="O37" s="36" t="n">
        <v>47364</v>
      </c>
      <c r="P37" s="45"/>
      <c r="Q37" s="47"/>
      <c r="R37" s="17" t="s">
        <v>38</v>
      </c>
      <c r="S37" s="43"/>
      <c r="T37" s="17"/>
      <c r="U37" s="17"/>
    </row>
    <row r="38" s="18" customFormat="true" ht="20.1" hidden="false" customHeight="true" outlineLevel="0" collapsed="false">
      <c r="A38" s="47" t="s">
        <v>52</v>
      </c>
      <c r="E38" s="36" t="n">
        <f aca="false">SUM(E39:E40)</f>
        <v>1742298</v>
      </c>
      <c r="F38" s="36" t="n">
        <f aca="false">SUM(F39:F40)</f>
        <v>906703</v>
      </c>
      <c r="G38" s="36" t="n">
        <v>873614</v>
      </c>
      <c r="H38" s="36" t="n">
        <f aca="false">SUM(H39:H40)</f>
        <v>851084</v>
      </c>
      <c r="I38" s="36" t="n">
        <f aca="false">SUM(I39:I40)</f>
        <v>22531</v>
      </c>
      <c r="J38" s="36" t="n">
        <f aca="false">SUM(J39:J40)</f>
        <v>33089</v>
      </c>
      <c r="K38" s="36" t="n">
        <f aca="false">SUM(K39:K40)</f>
        <v>359283</v>
      </c>
      <c r="L38" s="36" t="n">
        <f aca="false">SUM(L39:L40)</f>
        <v>91762</v>
      </c>
      <c r="M38" s="36" t="n">
        <f aca="false">SUM(M39:M40)</f>
        <v>100430</v>
      </c>
      <c r="N38" s="36" t="n">
        <f aca="false">SUM(N39:N40)</f>
        <v>167091</v>
      </c>
      <c r="O38" s="36" t="n">
        <f aca="false">SUM(O39:O40)</f>
        <v>476313</v>
      </c>
      <c r="P38" s="45"/>
      <c r="Q38" s="48" t="s">
        <v>53</v>
      </c>
      <c r="R38" s="17"/>
      <c r="S38" s="17"/>
      <c r="T38" s="17"/>
      <c r="U38" s="17"/>
    </row>
    <row r="39" s="18" customFormat="true" ht="20.1" hidden="false" customHeight="true" outlineLevel="0" collapsed="false">
      <c r="A39" s="47"/>
      <c r="C39" s="49" t="s">
        <v>35</v>
      </c>
      <c r="E39" s="36" t="n">
        <v>861384</v>
      </c>
      <c r="F39" s="50" t="n">
        <v>515349</v>
      </c>
      <c r="G39" s="45" t="n">
        <v>505256</v>
      </c>
      <c r="H39" s="45" t="n">
        <v>497609</v>
      </c>
      <c r="I39" s="45" t="n">
        <v>7647</v>
      </c>
      <c r="J39" s="36" t="n">
        <v>10093</v>
      </c>
      <c r="K39" s="50" t="n">
        <v>106535</v>
      </c>
      <c r="L39" s="50" t="n">
        <v>549</v>
      </c>
      <c r="M39" s="50" t="n">
        <v>47364</v>
      </c>
      <c r="N39" s="45" t="n">
        <v>58622</v>
      </c>
      <c r="O39" s="36" t="n">
        <v>239501</v>
      </c>
      <c r="P39" s="45"/>
      <c r="Q39" s="47"/>
      <c r="R39" s="18" t="s">
        <v>36</v>
      </c>
      <c r="S39" s="17"/>
      <c r="T39" s="17"/>
      <c r="U39" s="17"/>
    </row>
    <row r="40" s="18" customFormat="true" ht="20.1" hidden="false" customHeight="true" outlineLevel="0" collapsed="false">
      <c r="A40" s="47"/>
      <c r="C40" s="49" t="s">
        <v>37</v>
      </c>
      <c r="E40" s="36" t="n">
        <v>880914</v>
      </c>
      <c r="F40" s="50" t="n">
        <v>391354</v>
      </c>
      <c r="G40" s="45" t="n">
        <v>36358</v>
      </c>
      <c r="H40" s="45" t="n">
        <v>353475</v>
      </c>
      <c r="I40" s="45" t="n">
        <v>14884</v>
      </c>
      <c r="J40" s="36" t="n">
        <v>22996</v>
      </c>
      <c r="K40" s="50" t="n">
        <v>252748</v>
      </c>
      <c r="L40" s="50" t="n">
        <v>91213</v>
      </c>
      <c r="M40" s="50" t="n">
        <v>53066</v>
      </c>
      <c r="N40" s="45" t="n">
        <v>108469</v>
      </c>
      <c r="O40" s="36" t="n">
        <v>236812</v>
      </c>
      <c r="P40" s="45"/>
      <c r="Q40" s="47"/>
      <c r="R40" s="17" t="s">
        <v>38</v>
      </c>
      <c r="S40" s="17"/>
      <c r="T40" s="17"/>
      <c r="U40" s="17"/>
    </row>
    <row r="41" s="18" customFormat="true" ht="20.1" hidden="false" customHeight="true" outlineLevel="0" collapsed="false">
      <c r="A41" s="47" t="s">
        <v>54</v>
      </c>
      <c r="E41" s="36" t="n">
        <f aca="false">SUM(E42:E43)</f>
        <v>973530</v>
      </c>
      <c r="F41" s="36" t="n">
        <v>517920</v>
      </c>
      <c r="G41" s="36" t="n">
        <f aca="false">SUM(G42:G43)</f>
        <v>517388</v>
      </c>
      <c r="H41" s="36" t="n">
        <v>514023</v>
      </c>
      <c r="I41" s="36" t="n">
        <f aca="false">SUM(I42:I43)</f>
        <v>3366</v>
      </c>
      <c r="J41" s="36" t="n">
        <f aca="false">SUM(J42:J43)</f>
        <v>532</v>
      </c>
      <c r="K41" s="36" t="n">
        <f aca="false">SUM(K42:K43)</f>
        <v>206091</v>
      </c>
      <c r="L41" s="36" t="n">
        <v>71408</v>
      </c>
      <c r="M41" s="36" t="n">
        <f aca="false">SUM(M42:M43)</f>
        <v>65138</v>
      </c>
      <c r="N41" s="36" t="n">
        <f aca="false">SUM(N42:N43)</f>
        <v>69545</v>
      </c>
      <c r="O41" s="36" t="n">
        <f aca="false">SUM(O42:O43)</f>
        <v>249520</v>
      </c>
      <c r="P41" s="45"/>
      <c r="Q41" s="48" t="s">
        <v>55</v>
      </c>
      <c r="T41" s="17"/>
      <c r="U41" s="17"/>
    </row>
    <row r="42" s="18" customFormat="true" ht="20.1" hidden="false" customHeight="true" outlineLevel="0" collapsed="false">
      <c r="A42" s="47"/>
      <c r="C42" s="49" t="s">
        <v>35</v>
      </c>
      <c r="E42" s="36" t="n">
        <v>481947</v>
      </c>
      <c r="F42" s="50" t="n">
        <v>284965</v>
      </c>
      <c r="G42" s="45" t="n">
        <v>284461</v>
      </c>
      <c r="H42" s="45" t="n">
        <v>281986</v>
      </c>
      <c r="I42" s="45" t="n">
        <v>2475</v>
      </c>
      <c r="J42" s="36" t="n">
        <v>504</v>
      </c>
      <c r="K42" s="50" t="n">
        <v>72105</v>
      </c>
      <c r="L42" s="50" t="n">
        <v>1681</v>
      </c>
      <c r="M42" s="50" t="n">
        <v>33475</v>
      </c>
      <c r="N42" s="45" t="n">
        <v>36949</v>
      </c>
      <c r="O42" s="36" t="n">
        <v>124878</v>
      </c>
      <c r="P42" s="45"/>
      <c r="Q42" s="47"/>
      <c r="R42" s="18" t="s">
        <v>36</v>
      </c>
      <c r="T42" s="17"/>
      <c r="U42" s="17"/>
    </row>
    <row r="43" s="18" customFormat="true" ht="20.1" hidden="false" customHeight="true" outlineLevel="0" collapsed="false">
      <c r="A43" s="47"/>
      <c r="C43" s="49" t="s">
        <v>37</v>
      </c>
      <c r="E43" s="36" t="n">
        <v>491583</v>
      </c>
      <c r="F43" s="50" t="n">
        <v>232956</v>
      </c>
      <c r="G43" s="45" t="n">
        <v>232927</v>
      </c>
      <c r="H43" s="45" t="n">
        <v>232037</v>
      </c>
      <c r="I43" s="45" t="n">
        <v>891</v>
      </c>
      <c r="J43" s="36" t="n">
        <v>28</v>
      </c>
      <c r="K43" s="50" t="n">
        <v>133986</v>
      </c>
      <c r="L43" s="50" t="n">
        <v>69727</v>
      </c>
      <c r="M43" s="50" t="n">
        <v>31663</v>
      </c>
      <c r="N43" s="45" t="n">
        <v>32596</v>
      </c>
      <c r="O43" s="36" t="n">
        <v>124642</v>
      </c>
      <c r="P43" s="45"/>
      <c r="Q43" s="47"/>
      <c r="R43" s="17" t="s">
        <v>38</v>
      </c>
      <c r="T43" s="17"/>
      <c r="U43" s="17"/>
    </row>
    <row r="44" s="18" customFormat="true" ht="20.1" hidden="false" customHeight="true" outlineLevel="0" collapsed="false">
      <c r="A44" s="47" t="s">
        <v>56</v>
      </c>
      <c r="E44" s="36" t="n">
        <f aca="false">SUM(E45:E46)</f>
        <v>1124741</v>
      </c>
      <c r="F44" s="36" t="n">
        <f aca="false">SUM(F45:F46)</f>
        <v>621396</v>
      </c>
      <c r="G44" s="36" t="n">
        <f aca="false">SUM(G45:G46)</f>
        <v>609757</v>
      </c>
      <c r="H44" s="36" t="n">
        <f aca="false">SUM(H45:H46)</f>
        <v>600865</v>
      </c>
      <c r="I44" s="36" t="n">
        <f aca="false">SUM(I45:I46)</f>
        <v>8891</v>
      </c>
      <c r="J44" s="36" t="n">
        <f aca="false">SUM(J45:J46)</f>
        <v>11641</v>
      </c>
      <c r="K44" s="36" t="n">
        <f aca="false">SUM(K45:K46)</f>
        <v>227921</v>
      </c>
      <c r="L44" s="36" t="n">
        <f aca="false">SUM(L45:L46)</f>
        <v>66328</v>
      </c>
      <c r="M44" s="36" t="n">
        <f aca="false">SUM(M45:M46)</f>
        <v>61248</v>
      </c>
      <c r="N44" s="36" t="n">
        <f aca="false">SUM(N45:N46)</f>
        <v>100347</v>
      </c>
      <c r="O44" s="36" t="n">
        <f aca="false">SUM(O45:O46)</f>
        <v>275424</v>
      </c>
      <c r="P44" s="45"/>
      <c r="Q44" s="48" t="s">
        <v>57</v>
      </c>
      <c r="S44" s="17"/>
      <c r="T44" s="17"/>
      <c r="U44" s="17"/>
    </row>
    <row r="45" s="18" customFormat="true" ht="20.1" hidden="false" customHeight="true" outlineLevel="0" collapsed="false">
      <c r="A45" s="47"/>
      <c r="C45" s="49" t="s">
        <v>35</v>
      </c>
      <c r="E45" s="36" t="n">
        <v>575495</v>
      </c>
      <c r="F45" s="36" t="n">
        <v>354989</v>
      </c>
      <c r="G45" s="36" t="n">
        <v>350988</v>
      </c>
      <c r="H45" s="36" t="n">
        <v>345987</v>
      </c>
      <c r="I45" s="36" t="n">
        <v>5000</v>
      </c>
      <c r="J45" s="36" t="n">
        <v>4002</v>
      </c>
      <c r="K45" s="36" t="n">
        <v>77347</v>
      </c>
      <c r="L45" s="36" t="n">
        <v>3763</v>
      </c>
      <c r="M45" s="36" t="n">
        <v>29956</v>
      </c>
      <c r="N45" s="36" t="n">
        <v>43629</v>
      </c>
      <c r="O45" s="36" t="n">
        <v>143159</v>
      </c>
      <c r="P45" s="17"/>
      <c r="Q45" s="47"/>
      <c r="R45" s="18" t="s">
        <v>36</v>
      </c>
      <c r="S45" s="43" t="s">
        <v>36</v>
      </c>
      <c r="T45" s="17"/>
      <c r="U45" s="17"/>
    </row>
    <row r="46" s="18" customFormat="true" ht="20.1" hidden="false" customHeight="true" outlineLevel="0" collapsed="false">
      <c r="A46" s="47"/>
      <c r="C46" s="49" t="s">
        <v>37</v>
      </c>
      <c r="E46" s="36" t="n">
        <v>549246</v>
      </c>
      <c r="F46" s="36" t="n">
        <v>266407</v>
      </c>
      <c r="G46" s="36" t="n">
        <v>258769</v>
      </c>
      <c r="H46" s="36" t="n">
        <v>254878</v>
      </c>
      <c r="I46" s="36" t="n">
        <v>3891</v>
      </c>
      <c r="J46" s="36" t="n">
        <v>7639</v>
      </c>
      <c r="K46" s="36" t="n">
        <v>150574</v>
      </c>
      <c r="L46" s="36" t="n">
        <v>62565</v>
      </c>
      <c r="M46" s="36" t="n">
        <v>31292</v>
      </c>
      <c r="N46" s="36" t="n">
        <v>56718</v>
      </c>
      <c r="O46" s="36" t="n">
        <v>132265</v>
      </c>
      <c r="P46" s="17"/>
      <c r="Q46" s="47"/>
      <c r="R46" s="17" t="s">
        <v>38</v>
      </c>
      <c r="S46" s="46" t="s">
        <v>38</v>
      </c>
      <c r="T46" s="17"/>
      <c r="U46" s="17"/>
    </row>
    <row r="47" s="18" customFormat="true" ht="20.1" hidden="false" customHeight="true" outlineLevel="0" collapsed="false">
      <c r="A47" s="47" t="s">
        <v>58</v>
      </c>
      <c r="E47" s="36" t="n">
        <f aca="false">SUM(E48:E49)</f>
        <v>1565966</v>
      </c>
      <c r="F47" s="36" t="n">
        <f aca="false">SUM(F48:F49)</f>
        <v>823763</v>
      </c>
      <c r="G47" s="36" t="n">
        <f aca="false">SUM(G48:G49)</f>
        <v>816244</v>
      </c>
      <c r="H47" s="36" t="n">
        <f aca="false">SUM(H48:H49)</f>
        <v>800954</v>
      </c>
      <c r="I47" s="36" t="n">
        <f aca="false">SUM(I48:I49)</f>
        <v>15289</v>
      </c>
      <c r="J47" s="36" t="n">
        <f aca="false">SUM(J48:J49)</f>
        <v>7520</v>
      </c>
      <c r="K47" s="36" t="n">
        <f aca="false">SUM(K48:K49)</f>
        <v>314718</v>
      </c>
      <c r="L47" s="36" t="n">
        <f aca="false">SUM(L48:L49)</f>
        <v>108233</v>
      </c>
      <c r="M47" s="36" t="n">
        <f aca="false">SUM(M48:M49)</f>
        <v>79017</v>
      </c>
      <c r="N47" s="36" t="n">
        <f aca="false">SUM(N48:N49)</f>
        <v>127470</v>
      </c>
      <c r="O47" s="36" t="n">
        <f aca="false">SUM(O48:O49)</f>
        <v>427484</v>
      </c>
      <c r="P47" s="17"/>
      <c r="Q47" s="48" t="s">
        <v>59</v>
      </c>
      <c r="S47" s="17"/>
      <c r="T47" s="17"/>
      <c r="U47" s="17"/>
    </row>
    <row r="48" s="18" customFormat="true" ht="20.1" hidden="false" customHeight="true" outlineLevel="0" collapsed="false">
      <c r="A48" s="47"/>
      <c r="C48" s="49" t="s">
        <v>35</v>
      </c>
      <c r="E48" s="36" t="n">
        <v>758410</v>
      </c>
      <c r="F48" s="36" t="n">
        <v>463451</v>
      </c>
      <c r="G48" s="36" t="n">
        <v>458093</v>
      </c>
      <c r="H48" s="36" t="n">
        <v>448243</v>
      </c>
      <c r="I48" s="36" t="n">
        <v>9849</v>
      </c>
      <c r="J48" s="36" t="n">
        <v>5359</v>
      </c>
      <c r="K48" s="36" t="n">
        <v>84819</v>
      </c>
      <c r="L48" s="36" t="n">
        <v>5551</v>
      </c>
      <c r="M48" s="36" t="n">
        <v>36993</v>
      </c>
      <c r="N48" s="36" t="n">
        <v>42276</v>
      </c>
      <c r="O48" s="36" t="n">
        <v>210140</v>
      </c>
      <c r="P48" s="17"/>
      <c r="Q48" s="47"/>
      <c r="R48" s="18" t="s">
        <v>36</v>
      </c>
      <c r="S48" s="17"/>
      <c r="T48" s="17"/>
      <c r="U48" s="17"/>
    </row>
    <row r="49" s="18" customFormat="true" ht="20.1" hidden="false" customHeight="true" outlineLevel="0" collapsed="false">
      <c r="A49" s="47"/>
      <c r="C49" s="49" t="s">
        <v>37</v>
      </c>
      <c r="E49" s="36" t="n">
        <v>807556</v>
      </c>
      <c r="F49" s="36" t="n">
        <v>360312</v>
      </c>
      <c r="G49" s="36" t="n">
        <v>358151</v>
      </c>
      <c r="H49" s="36" t="n">
        <v>352711</v>
      </c>
      <c r="I49" s="36" t="n">
        <v>5440</v>
      </c>
      <c r="J49" s="36" t="n">
        <v>2161</v>
      </c>
      <c r="K49" s="36" t="n">
        <v>229899</v>
      </c>
      <c r="L49" s="36" t="n">
        <v>102682</v>
      </c>
      <c r="M49" s="36" t="n">
        <v>42024</v>
      </c>
      <c r="N49" s="36" t="n">
        <v>85194</v>
      </c>
      <c r="O49" s="36" t="n">
        <v>217344</v>
      </c>
      <c r="P49" s="17"/>
      <c r="Q49" s="47"/>
      <c r="R49" s="17" t="s">
        <v>38</v>
      </c>
      <c r="S49" s="17"/>
      <c r="T49" s="17"/>
      <c r="U49" s="17"/>
    </row>
    <row r="50" customFormat="false" ht="23.25" hidden="false" customHeight="true" outlineLevel="0" collapsed="false">
      <c r="B50" s="3" t="s">
        <v>0</v>
      </c>
      <c r="C50" s="4"/>
      <c r="D50" s="3" t="s">
        <v>47</v>
      </c>
      <c r="E50" s="2"/>
    </row>
    <row r="51" customFormat="false" ht="23.25" hidden="false" customHeight="true" outlineLevel="0" collapsed="false">
      <c r="B51" s="6" t="s">
        <v>2</v>
      </c>
      <c r="C51" s="4"/>
      <c r="D51" s="6" t="s">
        <v>48</v>
      </c>
      <c r="E51" s="6"/>
    </row>
    <row r="52" customFormat="false" ht="15.75" hidden="false" customHeight="true" outlineLevel="0" collapsed="false">
      <c r="Q52" s="54"/>
      <c r="R52" s="54"/>
      <c r="S52" s="54"/>
    </row>
    <row r="53" s="18" customFormat="true" ht="19.5" hidden="false" customHeight="true" outlineLevel="0" collapsed="false">
      <c r="A53" s="11" t="s">
        <v>4</v>
      </c>
      <c r="B53" s="11"/>
      <c r="C53" s="11"/>
      <c r="D53" s="11"/>
      <c r="E53" s="12"/>
      <c r="F53" s="13" t="s">
        <v>5</v>
      </c>
      <c r="G53" s="13"/>
      <c r="H53" s="13"/>
      <c r="I53" s="13"/>
      <c r="J53" s="13"/>
      <c r="K53" s="14" t="s">
        <v>6</v>
      </c>
      <c r="L53" s="14"/>
      <c r="M53" s="14"/>
      <c r="N53" s="14"/>
      <c r="O53" s="15"/>
      <c r="P53" s="16" t="s">
        <v>7</v>
      </c>
      <c r="Q53" s="16"/>
      <c r="R53" s="16"/>
      <c r="S53" s="16"/>
      <c r="T53" s="16"/>
    </row>
    <row r="54" s="18" customFormat="true" ht="19.5" hidden="false" customHeight="true" outlineLevel="0" collapsed="false">
      <c r="A54" s="11"/>
      <c r="B54" s="11"/>
      <c r="C54" s="11"/>
      <c r="D54" s="11"/>
      <c r="E54" s="19"/>
      <c r="F54" s="20" t="s">
        <v>8</v>
      </c>
      <c r="G54" s="20"/>
      <c r="H54" s="20"/>
      <c r="I54" s="20"/>
      <c r="J54" s="20"/>
      <c r="K54" s="20" t="s">
        <v>9</v>
      </c>
      <c r="L54" s="20"/>
      <c r="M54" s="20"/>
      <c r="N54" s="20"/>
      <c r="O54" s="21" t="s">
        <v>10</v>
      </c>
      <c r="P54" s="16"/>
      <c r="Q54" s="16"/>
      <c r="R54" s="16"/>
      <c r="S54" s="16"/>
      <c r="T54" s="16"/>
    </row>
    <row r="55" s="18" customFormat="true" ht="19.5" hidden="false" customHeight="true" outlineLevel="0" collapsed="false">
      <c r="A55" s="11"/>
      <c r="B55" s="11"/>
      <c r="C55" s="11"/>
      <c r="D55" s="11"/>
      <c r="E55" s="23" t="s">
        <v>11</v>
      </c>
      <c r="F55" s="24"/>
      <c r="G55" s="25" t="s">
        <v>12</v>
      </c>
      <c r="H55" s="25"/>
      <c r="I55" s="25"/>
      <c r="J55" s="26" t="s">
        <v>13</v>
      </c>
      <c r="K55" s="27"/>
      <c r="L55" s="27"/>
      <c r="M55" s="28"/>
      <c r="N55" s="27"/>
      <c r="O55" s="29" t="s">
        <v>14</v>
      </c>
      <c r="P55" s="16"/>
      <c r="Q55" s="16"/>
      <c r="R55" s="16"/>
      <c r="S55" s="16"/>
      <c r="T55" s="16"/>
    </row>
    <row r="56" s="18" customFormat="true" ht="19.5" hidden="false" customHeight="true" outlineLevel="0" collapsed="false">
      <c r="A56" s="11"/>
      <c r="B56" s="11"/>
      <c r="C56" s="11"/>
      <c r="D56" s="11"/>
      <c r="E56" s="19" t="s">
        <v>15</v>
      </c>
      <c r="F56" s="23" t="s">
        <v>16</v>
      </c>
      <c r="G56" s="30" t="s">
        <v>17</v>
      </c>
      <c r="H56" s="30"/>
      <c r="I56" s="30"/>
      <c r="J56" s="29" t="s">
        <v>18</v>
      </c>
      <c r="K56" s="23" t="s">
        <v>16</v>
      </c>
      <c r="L56" s="29" t="s">
        <v>19</v>
      </c>
      <c r="M56" s="31" t="s">
        <v>20</v>
      </c>
      <c r="N56" s="29" t="s">
        <v>21</v>
      </c>
      <c r="O56" s="32" t="s">
        <v>22</v>
      </c>
      <c r="P56" s="16"/>
      <c r="Q56" s="16"/>
      <c r="R56" s="16"/>
      <c r="S56" s="16"/>
      <c r="T56" s="16"/>
    </row>
    <row r="57" s="18" customFormat="true" ht="19.5" hidden="false" customHeight="true" outlineLevel="0" collapsed="false">
      <c r="A57" s="11"/>
      <c r="B57" s="11"/>
      <c r="C57" s="11"/>
      <c r="D57" s="11"/>
      <c r="E57" s="33"/>
      <c r="F57" s="33" t="s">
        <v>15</v>
      </c>
      <c r="G57" s="34" t="s">
        <v>16</v>
      </c>
      <c r="H57" s="29" t="s">
        <v>23</v>
      </c>
      <c r="I57" s="29" t="s">
        <v>24</v>
      </c>
      <c r="J57" s="33" t="s">
        <v>25</v>
      </c>
      <c r="K57" s="33" t="s">
        <v>15</v>
      </c>
      <c r="L57" s="33" t="s">
        <v>26</v>
      </c>
      <c r="M57" s="33" t="s">
        <v>27</v>
      </c>
      <c r="N57" s="33" t="s">
        <v>28</v>
      </c>
      <c r="O57" s="33" t="s">
        <v>29</v>
      </c>
      <c r="P57" s="16"/>
      <c r="Q57" s="16"/>
      <c r="R57" s="16"/>
      <c r="S57" s="16"/>
      <c r="T57" s="16"/>
    </row>
    <row r="58" s="18" customFormat="true" ht="19.5" hidden="false" customHeight="true" outlineLevel="0" collapsed="false">
      <c r="A58" s="11"/>
      <c r="B58" s="11"/>
      <c r="C58" s="11"/>
      <c r="D58" s="11"/>
      <c r="E58" s="35"/>
      <c r="F58" s="56"/>
      <c r="G58" s="20" t="s">
        <v>15</v>
      </c>
      <c r="H58" s="20" t="s">
        <v>30</v>
      </c>
      <c r="I58" s="20" t="s">
        <v>31</v>
      </c>
      <c r="J58" s="20" t="s">
        <v>32</v>
      </c>
      <c r="K58" s="20"/>
      <c r="L58" s="20" t="s">
        <v>33</v>
      </c>
      <c r="M58" s="20"/>
      <c r="N58" s="20"/>
      <c r="O58" s="20" t="s">
        <v>34</v>
      </c>
      <c r="P58" s="16"/>
      <c r="Q58" s="16"/>
      <c r="R58" s="16"/>
      <c r="S58" s="16"/>
      <c r="T58" s="16"/>
    </row>
    <row r="59" s="17" customFormat="true" ht="19.35" hidden="false" customHeight="true" outlineLevel="0" collapsed="false">
      <c r="A59" s="47" t="s">
        <v>60</v>
      </c>
      <c r="E59" s="36" t="n">
        <f aca="false">SUM(E60:E61)</f>
        <v>1338356</v>
      </c>
      <c r="F59" s="36" t="n">
        <f aca="false">SUM(F60:F61)</f>
        <v>753054</v>
      </c>
      <c r="G59" s="36" t="n">
        <f aca="false">SUM(G60:G61)</f>
        <v>746163</v>
      </c>
      <c r="H59" s="36" t="n">
        <f aca="false">SUM(H60:H61)</f>
        <v>736956</v>
      </c>
      <c r="I59" s="36" t="n">
        <f aca="false">SUM(I60:I61)</f>
        <v>9207</v>
      </c>
      <c r="J59" s="36" t="n">
        <f aca="false">SUM(J60:J61)</f>
        <v>6891</v>
      </c>
      <c r="K59" s="36" t="n">
        <v>240117</v>
      </c>
      <c r="L59" s="36" t="n">
        <f aca="false">SUM(L60:L61)</f>
        <v>56292</v>
      </c>
      <c r="M59" s="36" t="n">
        <f aca="false">SUM(M60:M61)</f>
        <v>84548</v>
      </c>
      <c r="N59" s="36" t="n">
        <f aca="false">SUM(N60:N61)</f>
        <v>99278</v>
      </c>
      <c r="O59" s="36" t="n">
        <v>345186</v>
      </c>
      <c r="P59" s="9"/>
      <c r="Q59" s="48" t="s">
        <v>61</v>
      </c>
      <c r="R59" s="9"/>
      <c r="S59" s="9"/>
      <c r="T59" s="9"/>
      <c r="U59" s="9"/>
    </row>
    <row r="60" s="18" customFormat="true" ht="19.35" hidden="false" customHeight="true" outlineLevel="0" collapsed="false">
      <c r="A60" s="47"/>
      <c r="B60" s="17"/>
      <c r="C60" s="49" t="s">
        <v>35</v>
      </c>
      <c r="D60" s="17"/>
      <c r="E60" s="36" t="n">
        <v>662253</v>
      </c>
      <c r="F60" s="36" t="n">
        <v>405225</v>
      </c>
      <c r="G60" s="36" t="n">
        <v>403172</v>
      </c>
      <c r="H60" s="36" t="n">
        <v>396375</v>
      </c>
      <c r="I60" s="36" t="n">
        <v>6797</v>
      </c>
      <c r="J60" s="36" t="n">
        <v>2053</v>
      </c>
      <c r="K60" s="36" t="n">
        <v>81999</v>
      </c>
      <c r="L60" s="36" t="n">
        <v>749</v>
      </c>
      <c r="M60" s="36" t="n">
        <v>42443</v>
      </c>
      <c r="N60" s="36" t="n">
        <v>38807</v>
      </c>
      <c r="O60" s="36" t="n">
        <v>1752029</v>
      </c>
      <c r="P60" s="9"/>
      <c r="Q60" s="47"/>
      <c r="R60" s="18" t="s">
        <v>36</v>
      </c>
      <c r="S60" s="9"/>
      <c r="T60" s="9"/>
      <c r="U60" s="9"/>
    </row>
    <row r="61" s="18" customFormat="true" ht="19.35" hidden="false" customHeight="true" outlineLevel="0" collapsed="false">
      <c r="A61" s="47"/>
      <c r="B61" s="17"/>
      <c r="C61" s="49" t="s">
        <v>37</v>
      </c>
      <c r="D61" s="17"/>
      <c r="E61" s="36" t="n">
        <v>676103</v>
      </c>
      <c r="F61" s="36" t="n">
        <v>347829</v>
      </c>
      <c r="G61" s="36" t="n">
        <v>342991</v>
      </c>
      <c r="H61" s="36" t="n">
        <v>340581</v>
      </c>
      <c r="I61" s="36" t="n">
        <v>2410</v>
      </c>
      <c r="J61" s="36" t="n">
        <v>4838</v>
      </c>
      <c r="K61" s="36" t="n">
        <v>158118</v>
      </c>
      <c r="L61" s="36" t="n">
        <v>55543</v>
      </c>
      <c r="M61" s="36" t="n">
        <v>42105</v>
      </c>
      <c r="N61" s="36" t="n">
        <v>60471</v>
      </c>
      <c r="O61" s="36" t="n">
        <v>170157</v>
      </c>
      <c r="P61" s="9"/>
      <c r="Q61" s="47"/>
      <c r="R61" s="17" t="s">
        <v>38</v>
      </c>
      <c r="S61" s="9"/>
      <c r="T61" s="9"/>
      <c r="U61" s="9"/>
    </row>
    <row r="62" s="57" customFormat="true" ht="19.35" hidden="false" customHeight="true" outlineLevel="0" collapsed="false">
      <c r="A62" s="47" t="s">
        <v>62</v>
      </c>
      <c r="B62" s="51"/>
      <c r="C62" s="18"/>
      <c r="D62" s="18"/>
      <c r="E62" s="36" t="n">
        <f aca="false">SUM(E63:E64)</f>
        <v>959117</v>
      </c>
      <c r="F62" s="36" t="n">
        <f aca="false">SUM(F63:F64)</f>
        <v>482391</v>
      </c>
      <c r="G62" s="36" t="n">
        <f aca="false">SUM(G63:G64)</f>
        <v>481531</v>
      </c>
      <c r="H62" s="36" t="n">
        <f aca="false">SUM(H63:H64)</f>
        <v>470190</v>
      </c>
      <c r="I62" s="36" t="n">
        <f aca="false">SUM(I63:I64)</f>
        <v>11342</v>
      </c>
      <c r="J62" s="36" t="n">
        <f aca="false">SUM(J63:J64)</f>
        <v>860</v>
      </c>
      <c r="K62" s="36" t="n">
        <f aca="false">SUM(K63:K64)</f>
        <v>215465</v>
      </c>
      <c r="L62" s="36" t="n">
        <f aca="false">SUM(L63:L64)</f>
        <v>71463</v>
      </c>
      <c r="M62" s="36" t="n">
        <f aca="false">SUM(M63:M64)</f>
        <v>76516</v>
      </c>
      <c r="N62" s="36" t="n">
        <f aca="false">SUM(N63:N64)</f>
        <v>67486</v>
      </c>
      <c r="O62" s="36" t="n">
        <f aca="false">SUM(O63:O64)</f>
        <v>261260</v>
      </c>
      <c r="Q62" s="48" t="s">
        <v>63</v>
      </c>
    </row>
    <row r="63" s="57" customFormat="true" ht="19.35" hidden="false" customHeight="true" outlineLevel="0" collapsed="false">
      <c r="A63" s="47"/>
      <c r="B63" s="51"/>
      <c r="C63" s="49" t="s">
        <v>35</v>
      </c>
      <c r="D63" s="18"/>
      <c r="E63" s="36" t="n">
        <v>490589</v>
      </c>
      <c r="F63" s="36" t="n">
        <v>283431</v>
      </c>
      <c r="G63" s="58" t="n">
        <v>282858</v>
      </c>
      <c r="H63" s="36" t="n">
        <v>275235</v>
      </c>
      <c r="I63" s="36" t="n">
        <v>7624</v>
      </c>
      <c r="J63" s="36" t="n">
        <v>573</v>
      </c>
      <c r="K63" s="36" t="n">
        <v>73590</v>
      </c>
      <c r="L63" s="36" t="n">
        <v>987</v>
      </c>
      <c r="M63" s="36" t="n">
        <v>41276</v>
      </c>
      <c r="N63" s="36" t="n">
        <v>31327</v>
      </c>
      <c r="O63" s="36" t="n">
        <v>133568</v>
      </c>
      <c r="Q63" s="47"/>
      <c r="R63" s="18" t="s">
        <v>36</v>
      </c>
    </row>
    <row r="64" s="57" customFormat="true" ht="19.35" hidden="false" customHeight="true" outlineLevel="0" collapsed="false">
      <c r="A64" s="47"/>
      <c r="B64" s="51"/>
      <c r="C64" s="49" t="s">
        <v>37</v>
      </c>
      <c r="D64" s="18"/>
      <c r="E64" s="36" t="n">
        <v>468528</v>
      </c>
      <c r="F64" s="36" t="n">
        <v>198960</v>
      </c>
      <c r="G64" s="58" t="n">
        <v>198673</v>
      </c>
      <c r="H64" s="36" t="n">
        <v>194955</v>
      </c>
      <c r="I64" s="36" t="n">
        <v>3718</v>
      </c>
      <c r="J64" s="36" t="n">
        <v>287</v>
      </c>
      <c r="K64" s="36" t="n">
        <v>141875</v>
      </c>
      <c r="L64" s="36" t="n">
        <v>70476</v>
      </c>
      <c r="M64" s="36" t="n">
        <v>35240</v>
      </c>
      <c r="N64" s="36" t="n">
        <v>36159</v>
      </c>
      <c r="O64" s="36" t="n">
        <v>127692</v>
      </c>
      <c r="Q64" s="47"/>
      <c r="R64" s="17" t="s">
        <v>38</v>
      </c>
    </row>
    <row r="65" s="18" customFormat="true" ht="19.35" hidden="false" customHeight="true" outlineLevel="0" collapsed="false">
      <c r="A65" s="47" t="s">
        <v>64</v>
      </c>
      <c r="B65" s="59"/>
      <c r="C65" s="59"/>
      <c r="D65" s="60"/>
      <c r="E65" s="36" t="n">
        <f aca="false">SUM(E66:E67)</f>
        <v>639854</v>
      </c>
      <c r="F65" s="36" t="n">
        <f aca="false">SUM(F66:F67)</f>
        <v>327275</v>
      </c>
      <c r="G65" s="36" t="n">
        <f aca="false">SUM(G66:G67)</f>
        <v>325559</v>
      </c>
      <c r="H65" s="36" t="n">
        <f aca="false">SUM(H66:H67)</f>
        <v>315162</v>
      </c>
      <c r="I65" s="36" t="n">
        <f aca="false">SUM(I66:I67)</f>
        <v>10397</v>
      </c>
      <c r="J65" s="36" t="n">
        <f aca="false">SUM(J66:J67)</f>
        <v>1715</v>
      </c>
      <c r="K65" s="36" t="n">
        <f aca="false">SUM(K66:K67)</f>
        <v>137345</v>
      </c>
      <c r="L65" s="36" t="n">
        <f aca="false">SUM(L66:L67)</f>
        <v>37895</v>
      </c>
      <c r="M65" s="36" t="n">
        <f aca="false">SUM(M66:M67)</f>
        <v>48828</v>
      </c>
      <c r="N65" s="36" t="n">
        <f aca="false">SUM(N66:N67)</f>
        <v>50623</v>
      </c>
      <c r="O65" s="36" t="n">
        <f aca="false">SUM(O66:O67)</f>
        <v>175234</v>
      </c>
      <c r="Q65" s="48" t="s">
        <v>65</v>
      </c>
    </row>
    <row r="66" s="18" customFormat="true" ht="19.35" hidden="false" customHeight="true" outlineLevel="0" collapsed="false">
      <c r="A66" s="47"/>
      <c r="B66" s="59"/>
      <c r="C66" s="49" t="s">
        <v>35</v>
      </c>
      <c r="D66" s="60"/>
      <c r="E66" s="36" t="n">
        <v>322318</v>
      </c>
      <c r="F66" s="36" t="n">
        <v>182577</v>
      </c>
      <c r="G66" s="61" t="n">
        <v>181723</v>
      </c>
      <c r="H66" s="61" t="n">
        <v>174576</v>
      </c>
      <c r="I66" s="61" t="n">
        <v>7147</v>
      </c>
      <c r="J66" s="36" t="n">
        <v>853</v>
      </c>
      <c r="K66" s="36" t="n">
        <v>51251</v>
      </c>
      <c r="L66" s="36" t="n">
        <v>604</v>
      </c>
      <c r="M66" s="36" t="n">
        <v>26201</v>
      </c>
      <c r="N66" s="36" t="n">
        <v>24447</v>
      </c>
      <c r="O66" s="36" t="n">
        <v>88490</v>
      </c>
      <c r="Q66" s="47"/>
      <c r="R66" s="18" t="s">
        <v>36</v>
      </c>
    </row>
    <row r="67" s="18" customFormat="true" ht="19.35" hidden="false" customHeight="true" outlineLevel="0" collapsed="false">
      <c r="A67" s="47"/>
      <c r="B67" s="59"/>
      <c r="C67" s="49" t="s">
        <v>37</v>
      </c>
      <c r="D67" s="60"/>
      <c r="E67" s="36" t="n">
        <v>317536</v>
      </c>
      <c r="F67" s="36" t="n">
        <v>144698</v>
      </c>
      <c r="G67" s="61" t="n">
        <v>143836</v>
      </c>
      <c r="H67" s="61" t="n">
        <v>140586</v>
      </c>
      <c r="I67" s="61" t="n">
        <v>3250</v>
      </c>
      <c r="J67" s="36" t="n">
        <v>862</v>
      </c>
      <c r="K67" s="36" t="n">
        <v>86094</v>
      </c>
      <c r="L67" s="36" t="n">
        <v>37291</v>
      </c>
      <c r="M67" s="36" t="n">
        <v>22627</v>
      </c>
      <c r="N67" s="36" t="n">
        <v>26176</v>
      </c>
      <c r="O67" s="36" t="n">
        <v>86744</v>
      </c>
      <c r="Q67" s="47"/>
      <c r="R67" s="17" t="s">
        <v>38</v>
      </c>
    </row>
    <row r="68" s="63" customFormat="true" ht="19.35" hidden="false" customHeight="true" outlineLevel="0" collapsed="false">
      <c r="A68" s="47" t="s">
        <v>66</v>
      </c>
      <c r="B68" s="59"/>
      <c r="C68" s="62"/>
      <c r="D68" s="62"/>
      <c r="E68" s="36" t="n">
        <f aca="false">SUM(E69:E70)</f>
        <v>1073342</v>
      </c>
      <c r="F68" s="36" t="n">
        <f aca="false">SUM(F69:F70)</f>
        <v>529475</v>
      </c>
      <c r="G68" s="36" t="n">
        <f aca="false">SUM(G69:G70)</f>
        <v>324932</v>
      </c>
      <c r="H68" s="36" t="n">
        <f aca="false">SUM(H69:H70)</f>
        <v>495626</v>
      </c>
      <c r="I68" s="36" t="n">
        <f aca="false">SUM(I69:I70)</f>
        <v>19306</v>
      </c>
      <c r="J68" s="36" t="n">
        <f aca="false">SUM(J69:J70)</f>
        <v>14543</v>
      </c>
      <c r="K68" s="36" t="n">
        <f aca="false">SUM(K69:K70)</f>
        <v>251986</v>
      </c>
      <c r="L68" s="36" t="n">
        <v>94287</v>
      </c>
      <c r="M68" s="36" t="n">
        <f aca="false">SUM(M69:M70)</f>
        <v>90355</v>
      </c>
      <c r="N68" s="36" t="n">
        <f aca="false">SUM(N69:N70)</f>
        <v>67345</v>
      </c>
      <c r="O68" s="36" t="n">
        <v>291880</v>
      </c>
      <c r="Q68" s="48" t="s">
        <v>67</v>
      </c>
    </row>
    <row r="69" s="63" customFormat="true" ht="19.35" hidden="false" customHeight="true" outlineLevel="0" collapsed="false">
      <c r="A69" s="47"/>
      <c r="B69" s="59"/>
      <c r="C69" s="49" t="s">
        <v>35</v>
      </c>
      <c r="D69" s="62"/>
      <c r="E69" s="36" t="n">
        <v>543377</v>
      </c>
      <c r="F69" s="36" t="n">
        <v>312526</v>
      </c>
      <c r="G69" s="61" t="n">
        <v>303786</v>
      </c>
      <c r="H69" s="61" t="n">
        <v>292922</v>
      </c>
      <c r="I69" s="61" t="n">
        <v>10864</v>
      </c>
      <c r="J69" s="36" t="n">
        <v>8740</v>
      </c>
      <c r="K69" s="36" t="n">
        <v>82251</v>
      </c>
      <c r="L69" s="36" t="n">
        <v>4105</v>
      </c>
      <c r="M69" s="36" t="n">
        <v>44596</v>
      </c>
      <c r="N69" s="36" t="n">
        <v>33551</v>
      </c>
      <c r="O69" s="36" t="n">
        <v>148600</v>
      </c>
      <c r="Q69" s="47"/>
      <c r="R69" s="18" t="s">
        <v>36</v>
      </c>
    </row>
    <row r="70" s="63" customFormat="true" ht="19.35" hidden="false" customHeight="true" outlineLevel="0" collapsed="false">
      <c r="A70" s="47"/>
      <c r="B70" s="59"/>
      <c r="C70" s="49" t="s">
        <v>37</v>
      </c>
      <c r="D70" s="62"/>
      <c r="E70" s="36" t="n">
        <v>529965</v>
      </c>
      <c r="F70" s="36" t="n">
        <v>216949</v>
      </c>
      <c r="G70" s="61" t="n">
        <v>21146</v>
      </c>
      <c r="H70" s="61" t="n">
        <v>202704</v>
      </c>
      <c r="I70" s="61" t="n">
        <v>8442</v>
      </c>
      <c r="J70" s="36" t="n">
        <v>5803</v>
      </c>
      <c r="K70" s="36" t="n">
        <v>169735</v>
      </c>
      <c r="L70" s="36" t="n">
        <v>90182</v>
      </c>
      <c r="M70" s="36" t="n">
        <v>45759</v>
      </c>
      <c r="N70" s="36" t="n">
        <v>33794</v>
      </c>
      <c r="O70" s="36" t="n">
        <v>143281</v>
      </c>
      <c r="Q70" s="47"/>
      <c r="R70" s="17" t="s">
        <v>38</v>
      </c>
    </row>
    <row r="71" s="63" customFormat="true" ht="19.35" hidden="false" customHeight="true" outlineLevel="0" collapsed="false">
      <c r="A71" s="47" t="s">
        <v>68</v>
      </c>
      <c r="B71" s="59"/>
      <c r="C71" s="59"/>
      <c r="D71" s="59"/>
      <c r="E71" s="36" t="n">
        <f aca="false">SUM(E72:E73)</f>
        <v>564717</v>
      </c>
      <c r="F71" s="36" t="n">
        <f aca="false">SUM(F72:F73)</f>
        <v>190360</v>
      </c>
      <c r="G71" s="36" t="n">
        <f aca="false">SUM(G72:G73)</f>
        <v>313569</v>
      </c>
      <c r="H71" s="36" t="n">
        <f aca="false">SUM(H72:H73)</f>
        <v>185865</v>
      </c>
      <c r="I71" s="36" t="n">
        <f aca="false">SUM(I72:I73)</f>
        <v>5704</v>
      </c>
      <c r="J71" s="36" t="n">
        <f aca="false">SUM(J72:J73)</f>
        <v>991</v>
      </c>
      <c r="K71" s="36" t="n">
        <f aca="false">SUM(K72:K73)</f>
        <v>104333</v>
      </c>
      <c r="L71" s="36" t="n">
        <f aca="false">SUM(L72:L73)</f>
        <v>39946</v>
      </c>
      <c r="M71" s="36" t="n">
        <f aca="false">SUM(M72:M73)</f>
        <v>31398</v>
      </c>
      <c r="N71" s="36" t="n">
        <f aca="false">SUM(N72:N73)</f>
        <v>32989</v>
      </c>
      <c r="O71" s="36" t="n">
        <f aca="false">SUM(O72:O73)</f>
        <v>145825</v>
      </c>
      <c r="Q71" s="48" t="s">
        <v>69</v>
      </c>
    </row>
    <row r="72" s="63" customFormat="true" ht="19.35" hidden="false" customHeight="true" outlineLevel="0" collapsed="false">
      <c r="A72" s="47"/>
      <c r="B72" s="59"/>
      <c r="C72" s="49" t="s">
        <v>35</v>
      </c>
      <c r="D72" s="59"/>
      <c r="E72" s="36" t="n">
        <v>285675</v>
      </c>
      <c r="F72" s="36" t="n">
        <v>176608</v>
      </c>
      <c r="G72" s="61" t="n">
        <v>175884</v>
      </c>
      <c r="H72" s="61" t="n">
        <v>172714</v>
      </c>
      <c r="I72" s="61" t="n">
        <v>3170</v>
      </c>
      <c r="J72" s="36" t="n">
        <v>724</v>
      </c>
      <c r="K72" s="36" t="n">
        <v>32150</v>
      </c>
      <c r="L72" s="36" t="n">
        <v>1163</v>
      </c>
      <c r="M72" s="36" t="n">
        <v>14470</v>
      </c>
      <c r="N72" s="36" t="n">
        <v>16517</v>
      </c>
      <c r="O72" s="36" t="n">
        <v>76917</v>
      </c>
      <c r="Q72" s="47"/>
      <c r="R72" s="18" t="s">
        <v>36</v>
      </c>
    </row>
    <row r="73" s="63" customFormat="true" ht="19.35" hidden="false" customHeight="true" outlineLevel="0" collapsed="false">
      <c r="A73" s="47"/>
      <c r="B73" s="59"/>
      <c r="C73" s="49" t="s">
        <v>37</v>
      </c>
      <c r="D73" s="59"/>
      <c r="E73" s="36" t="n">
        <v>279042</v>
      </c>
      <c r="F73" s="36" t="n">
        <v>13752</v>
      </c>
      <c r="G73" s="61" t="n">
        <v>137685</v>
      </c>
      <c r="H73" s="61" t="n">
        <v>13151</v>
      </c>
      <c r="I73" s="61" t="n">
        <v>2534</v>
      </c>
      <c r="J73" s="36" t="n">
        <v>267</v>
      </c>
      <c r="K73" s="36" t="n">
        <v>72183</v>
      </c>
      <c r="L73" s="36" t="n">
        <v>38783</v>
      </c>
      <c r="M73" s="36" t="n">
        <v>16928</v>
      </c>
      <c r="N73" s="36" t="n">
        <v>16472</v>
      </c>
      <c r="O73" s="36" t="n">
        <v>68908</v>
      </c>
      <c r="Q73" s="47"/>
      <c r="R73" s="17" t="s">
        <v>38</v>
      </c>
    </row>
    <row r="74" customFormat="false" ht="19.35" hidden="false" customHeight="true" outlineLevel="0" collapsed="false"/>
    <row r="75" s="9" customFormat="true" ht="19.5" hidden="false" customHeight="true" outlineLevel="0" collapsed="false">
      <c r="A75" s="47"/>
      <c r="B75" s="64" t="s">
        <v>0</v>
      </c>
      <c r="C75" s="65"/>
      <c r="D75" s="3" t="s">
        <v>47</v>
      </c>
      <c r="E75" s="5"/>
      <c r="Q75" s="47"/>
      <c r="R75" s="46"/>
    </row>
    <row r="76" s="9" customFormat="true" ht="19.5" hidden="false" customHeight="true" outlineLevel="0" collapsed="false">
      <c r="A76" s="47"/>
      <c r="B76" s="7" t="s">
        <v>2</v>
      </c>
      <c r="C76" s="65"/>
      <c r="D76" s="6" t="s">
        <v>48</v>
      </c>
      <c r="E76" s="7"/>
      <c r="Q76" s="47"/>
      <c r="R76" s="46"/>
    </row>
    <row r="77" s="9" customFormat="true" ht="14.25" hidden="false" customHeight="true" outlineLevel="0" collapsed="false">
      <c r="A77" s="47"/>
      <c r="C77" s="52"/>
      <c r="Q77" s="54"/>
      <c r="R77" s="54"/>
      <c r="S77" s="54"/>
    </row>
    <row r="78" customFormat="false" ht="18.95" hidden="false" customHeight="true" outlineLevel="0" collapsed="false">
      <c r="A78" s="11" t="s">
        <v>4</v>
      </c>
      <c r="B78" s="11"/>
      <c r="C78" s="11"/>
      <c r="D78" s="11"/>
      <c r="E78" s="12"/>
      <c r="F78" s="13" t="s">
        <v>5</v>
      </c>
      <c r="G78" s="13"/>
      <c r="H78" s="13"/>
      <c r="I78" s="13"/>
      <c r="J78" s="13"/>
      <c r="K78" s="14" t="s">
        <v>6</v>
      </c>
      <c r="L78" s="14"/>
      <c r="M78" s="14"/>
      <c r="N78" s="14"/>
      <c r="O78" s="15"/>
      <c r="P78" s="16" t="s">
        <v>7</v>
      </c>
      <c r="Q78" s="16"/>
      <c r="R78" s="16"/>
      <c r="S78" s="16"/>
      <c r="T78" s="16"/>
    </row>
    <row r="79" customFormat="false" ht="18.95" hidden="false" customHeight="true" outlineLevel="0" collapsed="false">
      <c r="A79" s="11"/>
      <c r="B79" s="11"/>
      <c r="C79" s="11"/>
      <c r="D79" s="11"/>
      <c r="E79" s="19"/>
      <c r="F79" s="20" t="s">
        <v>8</v>
      </c>
      <c r="G79" s="20"/>
      <c r="H79" s="20"/>
      <c r="I79" s="20"/>
      <c r="J79" s="20"/>
      <c r="K79" s="20" t="s">
        <v>9</v>
      </c>
      <c r="L79" s="20"/>
      <c r="M79" s="20"/>
      <c r="N79" s="20"/>
      <c r="O79" s="21" t="s">
        <v>10</v>
      </c>
      <c r="P79" s="16"/>
      <c r="Q79" s="16"/>
      <c r="R79" s="16"/>
      <c r="S79" s="16"/>
      <c r="T79" s="16"/>
    </row>
    <row r="80" customFormat="false" ht="18.95" hidden="false" customHeight="true" outlineLevel="0" collapsed="false">
      <c r="A80" s="11"/>
      <c r="B80" s="11"/>
      <c r="C80" s="11"/>
      <c r="D80" s="11"/>
      <c r="E80" s="23" t="s">
        <v>11</v>
      </c>
      <c r="F80" s="24"/>
      <c r="G80" s="25" t="s">
        <v>12</v>
      </c>
      <c r="H80" s="25"/>
      <c r="I80" s="25"/>
      <c r="J80" s="26" t="s">
        <v>13</v>
      </c>
      <c r="K80" s="27"/>
      <c r="L80" s="27"/>
      <c r="M80" s="28"/>
      <c r="N80" s="27"/>
      <c r="O80" s="29" t="s">
        <v>14</v>
      </c>
      <c r="P80" s="16"/>
      <c r="Q80" s="16"/>
      <c r="R80" s="16"/>
      <c r="S80" s="16"/>
      <c r="T80" s="16"/>
    </row>
    <row r="81" customFormat="false" ht="18.95" hidden="false" customHeight="true" outlineLevel="0" collapsed="false">
      <c r="A81" s="11"/>
      <c r="B81" s="11"/>
      <c r="C81" s="11"/>
      <c r="D81" s="11"/>
      <c r="E81" s="19" t="s">
        <v>15</v>
      </c>
      <c r="F81" s="23" t="s">
        <v>16</v>
      </c>
      <c r="G81" s="30" t="s">
        <v>17</v>
      </c>
      <c r="H81" s="30"/>
      <c r="I81" s="30"/>
      <c r="J81" s="29" t="s">
        <v>18</v>
      </c>
      <c r="K81" s="23" t="s">
        <v>16</v>
      </c>
      <c r="L81" s="29" t="s">
        <v>19</v>
      </c>
      <c r="M81" s="31" t="s">
        <v>20</v>
      </c>
      <c r="N81" s="29" t="s">
        <v>21</v>
      </c>
      <c r="O81" s="32" t="s">
        <v>22</v>
      </c>
      <c r="P81" s="16"/>
      <c r="Q81" s="16"/>
      <c r="R81" s="16"/>
      <c r="S81" s="16"/>
      <c r="T81" s="16"/>
    </row>
    <row r="82" customFormat="false" ht="18.95" hidden="false" customHeight="true" outlineLevel="0" collapsed="false">
      <c r="A82" s="11"/>
      <c r="B82" s="11"/>
      <c r="C82" s="11"/>
      <c r="D82" s="11"/>
      <c r="E82" s="33"/>
      <c r="F82" s="33" t="s">
        <v>15</v>
      </c>
      <c r="G82" s="34" t="s">
        <v>16</v>
      </c>
      <c r="H82" s="29" t="s">
        <v>23</v>
      </c>
      <c r="I82" s="29" t="s">
        <v>24</v>
      </c>
      <c r="J82" s="33" t="s">
        <v>25</v>
      </c>
      <c r="K82" s="33" t="s">
        <v>15</v>
      </c>
      <c r="L82" s="33" t="s">
        <v>26</v>
      </c>
      <c r="M82" s="33" t="s">
        <v>27</v>
      </c>
      <c r="N82" s="33" t="s">
        <v>28</v>
      </c>
      <c r="O82" s="33" t="s">
        <v>29</v>
      </c>
      <c r="P82" s="16"/>
      <c r="Q82" s="16"/>
      <c r="R82" s="16"/>
      <c r="S82" s="16"/>
      <c r="T82" s="16"/>
    </row>
    <row r="83" customFormat="false" ht="18.95" hidden="false" customHeight="true" outlineLevel="0" collapsed="false">
      <c r="A83" s="11"/>
      <c r="B83" s="11"/>
      <c r="C83" s="11"/>
      <c r="D83" s="11"/>
      <c r="E83" s="35"/>
      <c r="F83" s="56"/>
      <c r="G83" s="20" t="s">
        <v>15</v>
      </c>
      <c r="H83" s="20" t="s">
        <v>30</v>
      </c>
      <c r="I83" s="20" t="s">
        <v>31</v>
      </c>
      <c r="J83" s="20" t="s">
        <v>32</v>
      </c>
      <c r="K83" s="20"/>
      <c r="L83" s="20" t="s">
        <v>33</v>
      </c>
      <c r="M83" s="20"/>
      <c r="N83" s="20"/>
      <c r="O83" s="20" t="s">
        <v>34</v>
      </c>
      <c r="P83" s="16"/>
      <c r="Q83" s="16"/>
      <c r="R83" s="16"/>
      <c r="S83" s="16"/>
      <c r="T83" s="16"/>
    </row>
    <row r="84" customFormat="false" ht="18.95" hidden="false" customHeight="true" outlineLevel="0" collapsed="false">
      <c r="A84" s="47" t="s">
        <v>70</v>
      </c>
      <c r="E84" s="36" t="n">
        <f aca="false">SUM(E85:E86)</f>
        <v>939505</v>
      </c>
      <c r="F84" s="36" t="n">
        <f aca="false">SUM(F85:F86)</f>
        <v>521780</v>
      </c>
      <c r="G84" s="36" t="n">
        <f aca="false">SUM(G85:G86)</f>
        <v>518643</v>
      </c>
      <c r="H84" s="36" t="n">
        <f aca="false">SUM(H85:H86)</f>
        <v>504776</v>
      </c>
      <c r="I84" s="36" t="n">
        <f aca="false">SUM(I85:I86)</f>
        <v>13867</v>
      </c>
      <c r="J84" s="36" t="n">
        <f aca="false">SUM(J85:J86)</f>
        <v>3137</v>
      </c>
      <c r="K84" s="36" t="n">
        <f aca="false">SUM(K85:K86)</f>
        <v>185871</v>
      </c>
      <c r="L84" s="36" t="n">
        <f aca="false">SUM(L85:L86)</f>
        <v>54672</v>
      </c>
      <c r="M84" s="36" t="n">
        <f aca="false">SUM(M85:M86)</f>
        <v>71311</v>
      </c>
      <c r="N84" s="36" t="n">
        <f aca="false">SUM(N85:N86)</f>
        <v>59888</v>
      </c>
      <c r="O84" s="36" t="n">
        <f aca="false">SUM(O85:O86)</f>
        <v>231854</v>
      </c>
      <c r="Q84" s="48" t="s">
        <v>71</v>
      </c>
    </row>
    <row r="85" customFormat="false" ht="18.95" hidden="false" customHeight="true" outlineLevel="0" collapsed="false">
      <c r="A85" s="47"/>
      <c r="C85" s="49" t="s">
        <v>35</v>
      </c>
      <c r="E85" s="36" t="n">
        <v>466440</v>
      </c>
      <c r="F85" s="36" t="n">
        <v>287466</v>
      </c>
      <c r="G85" s="36" t="n">
        <v>285276</v>
      </c>
      <c r="H85" s="36" t="n">
        <v>275810</v>
      </c>
      <c r="I85" s="36" t="n">
        <v>9466</v>
      </c>
      <c r="J85" s="36" t="n">
        <v>2190</v>
      </c>
      <c r="K85" s="36" t="n">
        <v>60181</v>
      </c>
      <c r="L85" s="36" t="n">
        <v>976</v>
      </c>
      <c r="M85" s="36" t="n">
        <v>37297</v>
      </c>
      <c r="N85" s="36" t="n">
        <v>21908</v>
      </c>
      <c r="O85" s="36" t="n">
        <v>118793</v>
      </c>
      <c r="Q85" s="47"/>
      <c r="R85" s="18" t="s">
        <v>36</v>
      </c>
    </row>
    <row r="86" customFormat="false" ht="18.95" hidden="false" customHeight="true" outlineLevel="0" collapsed="false">
      <c r="A86" s="47"/>
      <c r="C86" s="49" t="s">
        <v>37</v>
      </c>
      <c r="E86" s="36" t="n">
        <v>473065</v>
      </c>
      <c r="F86" s="36" t="n">
        <v>234314</v>
      </c>
      <c r="G86" s="36" t="n">
        <v>233367</v>
      </c>
      <c r="H86" s="36" t="n">
        <v>228966</v>
      </c>
      <c r="I86" s="36" t="n">
        <v>4401</v>
      </c>
      <c r="J86" s="36" t="n">
        <v>947</v>
      </c>
      <c r="K86" s="36" t="n">
        <v>125690</v>
      </c>
      <c r="L86" s="36" t="n">
        <v>53696</v>
      </c>
      <c r="M86" s="36" t="n">
        <v>34014</v>
      </c>
      <c r="N86" s="36" t="n">
        <v>37980</v>
      </c>
      <c r="O86" s="36" t="n">
        <v>113061</v>
      </c>
      <c r="Q86" s="47"/>
      <c r="R86" s="17" t="s">
        <v>38</v>
      </c>
    </row>
    <row r="87" s="9" customFormat="true" ht="18.95" hidden="false" customHeight="true" outlineLevel="0" collapsed="false">
      <c r="A87" s="47" t="s">
        <v>72</v>
      </c>
      <c r="E87" s="36" t="n">
        <f aca="false">SUM(E88:E89)</f>
        <v>1445631</v>
      </c>
      <c r="F87" s="36" t="n">
        <f aca="false">SUM(F88:F89)</f>
        <v>712566</v>
      </c>
      <c r="G87" s="36" t="n">
        <f aca="false">SUM(G88:G89)</f>
        <v>710889</v>
      </c>
      <c r="H87" s="36" t="n">
        <f aca="false">SUM(H88:H89)</f>
        <v>700333</v>
      </c>
      <c r="I87" s="36" t="n">
        <f aca="false">SUM(I88:I89)</f>
        <v>10556</v>
      </c>
      <c r="J87" s="36" t="n">
        <f aca="false">SUM(J88:J89)</f>
        <v>1677</v>
      </c>
      <c r="K87" s="36" t="n">
        <f aca="false">SUM(K88:K89)</f>
        <v>328350</v>
      </c>
      <c r="L87" s="36" t="n">
        <f aca="false">SUM(L88:L89)</f>
        <v>109727</v>
      </c>
      <c r="M87" s="36" t="n">
        <f aca="false">SUM(M88:M89)</f>
        <v>96038</v>
      </c>
      <c r="N87" s="36" t="n">
        <f aca="false">SUM(N88:N89)</f>
        <v>122585</v>
      </c>
      <c r="O87" s="36" t="n">
        <f aca="false">SUM(O88:O89)</f>
        <v>404714</v>
      </c>
      <c r="Q87" s="48" t="s">
        <v>73</v>
      </c>
    </row>
    <row r="88" s="9" customFormat="true" ht="18.95" hidden="false" customHeight="true" outlineLevel="0" collapsed="false">
      <c r="A88" s="47"/>
      <c r="C88" s="49" t="s">
        <v>35</v>
      </c>
      <c r="E88" s="36" t="n">
        <v>721099</v>
      </c>
      <c r="F88" s="36" t="n">
        <v>399148</v>
      </c>
      <c r="G88" s="36" t="n">
        <v>398156</v>
      </c>
      <c r="H88" s="36" t="n">
        <v>391092</v>
      </c>
      <c r="I88" s="36" t="n">
        <v>7064</v>
      </c>
      <c r="J88" s="36" t="n">
        <v>993</v>
      </c>
      <c r="K88" s="36" t="n">
        <v>115612</v>
      </c>
      <c r="L88" s="36" t="n">
        <v>2422</v>
      </c>
      <c r="M88" s="36" t="n">
        <v>49894</v>
      </c>
      <c r="N88" s="36" t="n">
        <v>63296</v>
      </c>
      <c r="O88" s="36" t="n">
        <v>206338</v>
      </c>
      <c r="Q88" s="47"/>
      <c r="R88" s="18" t="s">
        <v>36</v>
      </c>
    </row>
    <row r="89" s="9" customFormat="true" ht="18.95" hidden="false" customHeight="true" outlineLevel="0" collapsed="false">
      <c r="A89" s="47"/>
      <c r="C89" s="49" t="s">
        <v>37</v>
      </c>
      <c r="E89" s="36" t="n">
        <v>724532</v>
      </c>
      <c r="F89" s="36" t="n">
        <v>313418</v>
      </c>
      <c r="G89" s="36" t="n">
        <v>312733</v>
      </c>
      <c r="H89" s="36" t="n">
        <v>309241</v>
      </c>
      <c r="I89" s="36" t="n">
        <v>3492</v>
      </c>
      <c r="J89" s="36" t="n">
        <v>684</v>
      </c>
      <c r="K89" s="36" t="n">
        <v>212738</v>
      </c>
      <c r="L89" s="36" t="n">
        <v>107305</v>
      </c>
      <c r="M89" s="36" t="n">
        <v>46144</v>
      </c>
      <c r="N89" s="36" t="n">
        <v>59289</v>
      </c>
      <c r="O89" s="36" t="n">
        <v>198376</v>
      </c>
      <c r="Q89" s="47"/>
      <c r="R89" s="17" t="s">
        <v>38</v>
      </c>
    </row>
    <row r="90" s="9" customFormat="true" ht="18.95" hidden="false" customHeight="true" outlineLevel="0" collapsed="false">
      <c r="A90" s="47" t="s">
        <v>74</v>
      </c>
      <c r="E90" s="36" t="n">
        <f aca="false">SUM(E91:E92)</f>
        <v>453112</v>
      </c>
      <c r="F90" s="36" t="n">
        <f aca="false">SUM(F91:F92)</f>
        <v>249276</v>
      </c>
      <c r="G90" s="36" t="n">
        <f aca="false">SUM(G91:G92)</f>
        <v>247528</v>
      </c>
      <c r="H90" s="36" t="n">
        <f aca="false">SUM(H91:H92)</f>
        <v>239712</v>
      </c>
      <c r="I90" s="36" t="n">
        <f aca="false">SUM(I91:I92)</f>
        <v>7816</v>
      </c>
      <c r="J90" s="36" t="n">
        <f aca="false">SUM(J91:J92)</f>
        <v>1748</v>
      </c>
      <c r="K90" s="36" t="n">
        <f aca="false">SUM(K91:K92)</f>
        <v>78971</v>
      </c>
      <c r="L90" s="36" t="n">
        <f aca="false">SUM(L91:L92)</f>
        <v>20951</v>
      </c>
      <c r="M90" s="36" t="n">
        <f aca="false">SUM(M91:M92)</f>
        <v>27801</v>
      </c>
      <c r="N90" s="36" t="n">
        <f aca="false">SUM(N91:N92)</f>
        <v>30218</v>
      </c>
      <c r="O90" s="36" t="n">
        <f aca="false">SUM(O91:O92)</f>
        <v>124865</v>
      </c>
      <c r="Q90" s="48" t="s">
        <v>75</v>
      </c>
    </row>
    <row r="91" s="9" customFormat="true" ht="18.95" hidden="false" customHeight="true" outlineLevel="0" collapsed="false">
      <c r="A91" s="47"/>
      <c r="C91" s="49" t="s">
        <v>35</v>
      </c>
      <c r="E91" s="36" t="n">
        <v>227986</v>
      </c>
      <c r="F91" s="36" t="n">
        <v>137984</v>
      </c>
      <c r="G91" s="36" t="n">
        <v>137634</v>
      </c>
      <c r="H91" s="36" t="n">
        <v>133896</v>
      </c>
      <c r="I91" s="36" t="n">
        <v>3738</v>
      </c>
      <c r="J91" s="36" t="n">
        <v>350</v>
      </c>
      <c r="K91" s="36" t="n">
        <v>27304</v>
      </c>
      <c r="L91" s="36" t="n">
        <v>466</v>
      </c>
      <c r="M91" s="36" t="n">
        <v>14206</v>
      </c>
      <c r="N91" s="36" t="n">
        <v>12631</v>
      </c>
      <c r="O91" s="36" t="n">
        <v>62698</v>
      </c>
      <c r="Q91" s="47"/>
      <c r="R91" s="18" t="s">
        <v>36</v>
      </c>
    </row>
    <row r="92" s="9" customFormat="true" ht="18.95" hidden="false" customHeight="true" outlineLevel="0" collapsed="false">
      <c r="A92" s="47"/>
      <c r="C92" s="49" t="s">
        <v>37</v>
      </c>
      <c r="E92" s="36" t="n">
        <v>225126</v>
      </c>
      <c r="F92" s="36" t="n">
        <v>111292</v>
      </c>
      <c r="G92" s="36" t="n">
        <v>109894</v>
      </c>
      <c r="H92" s="36" t="n">
        <v>105816</v>
      </c>
      <c r="I92" s="36" t="n">
        <v>4078</v>
      </c>
      <c r="J92" s="36" t="n">
        <v>1398</v>
      </c>
      <c r="K92" s="36" t="n">
        <v>51667</v>
      </c>
      <c r="L92" s="36" t="n">
        <v>20485</v>
      </c>
      <c r="M92" s="36" t="n">
        <v>13595</v>
      </c>
      <c r="N92" s="36" t="n">
        <v>17587</v>
      </c>
      <c r="O92" s="36" t="n">
        <v>62167</v>
      </c>
      <c r="Q92" s="47"/>
      <c r="R92" s="17" t="s">
        <v>38</v>
      </c>
    </row>
    <row r="93" s="9" customFormat="true" ht="18.95" hidden="false" customHeight="true" outlineLevel="0" collapsed="false">
      <c r="A93" s="47" t="s">
        <v>76</v>
      </c>
      <c r="E93" s="36" t="n">
        <f aca="false">SUM(E94:E95)</f>
        <v>1484091</v>
      </c>
      <c r="F93" s="36" t="n">
        <f aca="false">SUM(F94:F95)</f>
        <v>869973</v>
      </c>
      <c r="G93" s="36" t="n">
        <f aca="false">SUM(G94:G95)</f>
        <v>849615</v>
      </c>
      <c r="H93" s="36" t="n">
        <f aca="false">SUM(H94:H95)</f>
        <v>830045</v>
      </c>
      <c r="I93" s="36" t="n">
        <f aca="false">SUM(I94:I95)</f>
        <v>19569</v>
      </c>
      <c r="J93" s="36" t="n">
        <f aca="false">SUM(J94:J95)</f>
        <v>20359</v>
      </c>
      <c r="K93" s="36" t="n">
        <f aca="false">SUM(K94:K95)</f>
        <v>201959</v>
      </c>
      <c r="L93" s="36" t="n">
        <f aca="false">SUM(L94:L95)</f>
        <v>42580</v>
      </c>
      <c r="M93" s="36" t="n">
        <f aca="false">SUM(M94:M95)</f>
        <v>56955</v>
      </c>
      <c r="N93" s="36" t="n">
        <f aca="false">SUM(N94:N95)</f>
        <v>102423</v>
      </c>
      <c r="O93" s="36" t="n">
        <f aca="false">SUM(O94:O95)</f>
        <v>412159</v>
      </c>
      <c r="Q93" s="48" t="s">
        <v>77</v>
      </c>
    </row>
    <row r="94" s="9" customFormat="true" ht="18.95" hidden="false" customHeight="true" outlineLevel="0" collapsed="false">
      <c r="A94" s="47"/>
      <c r="C94" s="49" t="s">
        <v>35</v>
      </c>
      <c r="E94" s="36" t="n">
        <v>747035</v>
      </c>
      <c r="F94" s="36" t="n">
        <v>464007</v>
      </c>
      <c r="G94" s="36" t="n">
        <v>458477</v>
      </c>
      <c r="H94" s="36" t="n">
        <v>447757</v>
      </c>
      <c r="I94" s="36" t="n">
        <v>10720</v>
      </c>
      <c r="J94" s="36" t="n">
        <v>5530</v>
      </c>
      <c r="K94" s="36" t="n">
        <v>71188</v>
      </c>
      <c r="L94" s="36" t="n">
        <v>1041</v>
      </c>
      <c r="M94" s="36" t="n">
        <v>27343</v>
      </c>
      <c r="N94" s="36" t="n">
        <v>42803</v>
      </c>
      <c r="O94" s="36" t="n">
        <v>211840</v>
      </c>
      <c r="Q94" s="47"/>
      <c r="R94" s="18" t="s">
        <v>36</v>
      </c>
    </row>
    <row r="95" s="9" customFormat="true" ht="18.95" hidden="false" customHeight="true" outlineLevel="0" collapsed="false">
      <c r="A95" s="47"/>
      <c r="C95" s="49" t="s">
        <v>37</v>
      </c>
      <c r="E95" s="36" t="n">
        <v>737056</v>
      </c>
      <c r="F95" s="36" t="n">
        <v>405966</v>
      </c>
      <c r="G95" s="36" t="n">
        <v>391138</v>
      </c>
      <c r="H95" s="36" t="n">
        <v>382288</v>
      </c>
      <c r="I95" s="36" t="n">
        <v>8849</v>
      </c>
      <c r="J95" s="36" t="n">
        <v>14829</v>
      </c>
      <c r="K95" s="36" t="n">
        <v>130771</v>
      </c>
      <c r="L95" s="36" t="n">
        <v>41539</v>
      </c>
      <c r="M95" s="36" t="n">
        <v>29612</v>
      </c>
      <c r="N95" s="36" t="n">
        <v>59620</v>
      </c>
      <c r="O95" s="36" t="n">
        <v>200319</v>
      </c>
      <c r="Q95" s="47"/>
      <c r="R95" s="17" t="s">
        <v>38</v>
      </c>
    </row>
    <row r="96" s="9" customFormat="true" ht="18.95" hidden="false" customHeight="true" outlineLevel="0" collapsed="false">
      <c r="A96" s="47" t="s">
        <v>78</v>
      </c>
      <c r="C96" s="44"/>
      <c r="E96" s="36" t="n">
        <f aca="false">SUM(E97:E98)</f>
        <v>594376</v>
      </c>
      <c r="F96" s="36" t="n">
        <f aca="false">SUM(F97:F98)</f>
        <v>321673</v>
      </c>
      <c r="G96" s="36" t="n">
        <f aca="false">SUM(G97:G98)</f>
        <v>316990</v>
      </c>
      <c r="H96" s="36" t="n">
        <f aca="false">SUM(H97:H98)</f>
        <v>311593</v>
      </c>
      <c r="I96" s="36" t="n">
        <f aca="false">SUM(I97:I98)</f>
        <v>5397</v>
      </c>
      <c r="J96" s="36" t="n">
        <f aca="false">SUM(J97:J98)</f>
        <v>4684</v>
      </c>
      <c r="K96" s="36" t="n">
        <f aca="false">SUM(K97:K98)</f>
        <v>115099</v>
      </c>
      <c r="L96" s="36" t="n">
        <f aca="false">SUM(L97:L98)</f>
        <v>41703</v>
      </c>
      <c r="M96" s="36" t="n">
        <f aca="false">SUM(M97:M98)</f>
        <v>35878</v>
      </c>
      <c r="N96" s="36" t="n">
        <f aca="false">SUM(N97:N98)</f>
        <v>37518</v>
      </c>
      <c r="O96" s="36" t="n">
        <f aca="false">SUM(O97:O98)</f>
        <v>157604</v>
      </c>
      <c r="Q96" s="48" t="s">
        <v>79</v>
      </c>
      <c r="R96" s="46"/>
    </row>
    <row r="97" s="9" customFormat="true" ht="18.95" hidden="false" customHeight="true" outlineLevel="0" collapsed="false">
      <c r="A97" s="47"/>
      <c r="C97" s="49" t="s">
        <v>35</v>
      </c>
      <c r="E97" s="36" t="n">
        <v>308720</v>
      </c>
      <c r="F97" s="36" t="n">
        <v>185492</v>
      </c>
      <c r="G97" s="36" t="n">
        <v>184066</v>
      </c>
      <c r="H97" s="36" t="n">
        <v>180719</v>
      </c>
      <c r="I97" s="36" t="n">
        <v>3347</v>
      </c>
      <c r="J97" s="36" t="n">
        <v>1426</v>
      </c>
      <c r="K97" s="36" t="n">
        <v>37836</v>
      </c>
      <c r="L97" s="36" t="n">
        <v>2033</v>
      </c>
      <c r="M97" s="36" t="n">
        <v>17681</v>
      </c>
      <c r="N97" s="36" t="n">
        <v>18122</v>
      </c>
      <c r="O97" s="36" t="n">
        <v>85392</v>
      </c>
      <c r="P97" s="9" t="n">
        <v>85392</v>
      </c>
      <c r="Q97" s="47"/>
      <c r="R97" s="17" t="s">
        <v>36</v>
      </c>
    </row>
    <row r="98" s="9" customFormat="true" ht="18.95" hidden="false" customHeight="true" outlineLevel="0" collapsed="false">
      <c r="A98" s="66"/>
      <c r="B98" s="66"/>
      <c r="C98" s="67" t="s">
        <v>37</v>
      </c>
      <c r="D98" s="68"/>
      <c r="E98" s="56" t="n">
        <v>285656</v>
      </c>
      <c r="F98" s="56" t="n">
        <v>136181</v>
      </c>
      <c r="G98" s="56" t="n">
        <v>132924</v>
      </c>
      <c r="H98" s="56" t="n">
        <v>130874</v>
      </c>
      <c r="I98" s="56" t="n">
        <v>2050</v>
      </c>
      <c r="J98" s="56" t="n">
        <v>3258</v>
      </c>
      <c r="K98" s="56" t="n">
        <v>77263</v>
      </c>
      <c r="L98" s="56" t="n">
        <v>39670</v>
      </c>
      <c r="M98" s="56" t="n">
        <v>18197</v>
      </c>
      <c r="N98" s="56" t="n">
        <v>19396</v>
      </c>
      <c r="O98" s="56" t="n">
        <v>72212</v>
      </c>
      <c r="P98" s="69"/>
      <c r="Q98" s="66"/>
      <c r="R98" s="70" t="s">
        <v>38</v>
      </c>
      <c r="S98" s="66"/>
    </row>
    <row r="99" s="9" customFormat="true" ht="18.95" hidden="false" customHeight="true" outlineLevel="0" collapsed="false">
      <c r="C99" s="51" t="s">
        <v>80</v>
      </c>
      <c r="L99" s="59" t="s">
        <v>81</v>
      </c>
    </row>
    <row r="100" s="9" customFormat="true" ht="18.95" hidden="false" customHeight="true" outlineLevel="0" collapsed="false">
      <c r="C100" s="71" t="s">
        <v>82</v>
      </c>
      <c r="L100" s="59" t="s">
        <v>83</v>
      </c>
    </row>
    <row r="101" s="9" customFormat="true" ht="18.95" hidden="false" customHeight="true" outlineLevel="0" collapsed="false"/>
    <row r="102" s="9" customFormat="true" ht="18.95" hidden="false" customHeight="true" outlineLevel="0" collapsed="false"/>
    <row r="103" s="9" customFormat="true" ht="18.95" hidden="false" customHeight="tru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</sheetData>
  <mergeCells count="38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Q28:S28"/>
    <mergeCell ref="A29:D34"/>
    <mergeCell ref="F29:J29"/>
    <mergeCell ref="K29:N29"/>
    <mergeCell ref="P29:T34"/>
    <mergeCell ref="F30:J30"/>
    <mergeCell ref="K30:N30"/>
    <mergeCell ref="G31:I31"/>
    <mergeCell ref="G32:I32"/>
    <mergeCell ref="Q52:S52"/>
    <mergeCell ref="A53:D58"/>
    <mergeCell ref="F53:J53"/>
    <mergeCell ref="K53:N53"/>
    <mergeCell ref="P53:T58"/>
    <mergeCell ref="F54:J54"/>
    <mergeCell ref="K54:N54"/>
    <mergeCell ref="G55:I55"/>
    <mergeCell ref="G56:I56"/>
    <mergeCell ref="Q77:S77"/>
    <mergeCell ref="A78:D83"/>
    <mergeCell ref="F78:J78"/>
    <mergeCell ref="K78:N78"/>
    <mergeCell ref="P78:T83"/>
    <mergeCell ref="F79:J79"/>
    <mergeCell ref="K79:N79"/>
    <mergeCell ref="G80:I80"/>
    <mergeCell ref="G81:I81"/>
  </mergeCells>
  <printOptions headings="false" gridLines="false" gridLinesSet="true" horizontalCentered="false" verticalCentered="false"/>
  <pageMargins left="0.905555555555556" right="0.354166666666667" top="0.9875" bottom="0.9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6-07-14T06:12:20Z</cp:lastPrinted>
  <dcterms:modified xsi:type="dcterms:W3CDTF">2006-08-01T03:54:43Z</dcterms:modified>
  <cp:revision>0</cp:revision>
  <dc:subject/>
  <dc:title/>
</cp:coreProperties>
</file>