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CordiaUPC"/>
        <family val="1"/>
      </rPr>
      <t xml:space="preserve">2.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เพศ และสถานภาพแรงงาน  ภาคตะวันออกเฉียงเหนื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5</t>
    </r>
  </si>
  <si>
    <t xml:space="preserve">                   TABLE   2.2    NUMBER AND PERCENT OF POPULATION BY AREA, SEX  AND LABOR FORCE STATUS  IN NORTHEASTERN REGION  : 2002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CordiaUPC"/>
        <family val="2"/>
        <charset val="222"/>
      </rPr>
      <t xml:space="preserve">: </t>
    </r>
    <r>
      <rPr>
        <sz val="8"/>
        <rFont val="Times New Roman"/>
        <family val="1"/>
        <charset val="222"/>
      </rPr>
      <t xml:space="preserve"> In Thousands</t>
    </r>
    <r>
      <rPr>
        <sz val="12"/>
        <rFont val="CordiaUPC"/>
        <family val="2"/>
        <charset val="222"/>
      </rPr>
      <t xml:space="preserve">)</t>
    </r>
  </si>
  <si>
    <t xml:space="preserve">รวมยอด</t>
  </si>
  <si>
    <t xml:space="preserve">กำลังแรงงานรวม</t>
  </si>
  <si>
    <t xml:space="preserve">Total labor force</t>
  </si>
  <si>
    <r>
      <rPr>
        <sz val="11"/>
        <rFont val="CordiaUPC"/>
        <family val="1"/>
      </rPr>
      <t xml:space="preserve"> 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1"/>
        <rFont val="CordiaUPC"/>
        <family val="1"/>
      </rPr>
      <t xml:space="preserve">     1.1 </t>
    </r>
    <r>
      <rPr>
        <sz val="11"/>
        <rFont val="Noto Sans Devanagari"/>
        <family val="2"/>
      </rPr>
      <t xml:space="preserve">ผู้มีงานทำ</t>
    </r>
  </si>
  <si>
    <t xml:space="preserve">       1.1 Employed</t>
  </si>
  <si>
    <r>
      <rPr>
        <sz val="11"/>
        <rFont val="CordiaUPC"/>
        <family val="1"/>
      </rPr>
      <t xml:space="preserve">       1.1.1 </t>
    </r>
    <r>
      <rPr>
        <sz val="11"/>
        <rFont val="Noto Sans Devanagari"/>
        <family val="2"/>
      </rPr>
      <t xml:space="preserve">ทำงาน</t>
    </r>
  </si>
  <si>
    <t xml:space="preserve">             1.1.1 At work</t>
  </si>
  <si>
    <r>
      <rPr>
        <sz val="11"/>
        <rFont val="CordiaUPC"/>
        <family val="1"/>
      </rPr>
      <t xml:space="preserve">       1.1.2 </t>
    </r>
    <r>
      <rPr>
        <sz val="11"/>
        <rFont val="Noto Sans Devanagari"/>
        <family val="2"/>
      </rPr>
      <t xml:space="preserve">ผู้ไม่มีงานทำแต่มีงานประจำ</t>
    </r>
  </si>
  <si>
    <t xml:space="preserve">             1.1.2 With job but not at work</t>
  </si>
  <si>
    <r>
      <rPr>
        <sz val="11"/>
        <rFont val="CordiaUPC"/>
        <family val="1"/>
      </rPr>
      <t xml:space="preserve">     1.2 </t>
    </r>
    <r>
      <rPr>
        <sz val="11"/>
        <rFont val="Noto Sans Devanagari"/>
        <family val="2"/>
      </rPr>
      <t xml:space="preserve">ผู้ไม่มีงานทำ</t>
    </r>
  </si>
  <si>
    <t xml:space="preserve">       1.2 Unemployed</t>
  </si>
  <si>
    <r>
      <rPr>
        <sz val="11"/>
        <rFont val="CordiaUPC"/>
        <family val="1"/>
      </rPr>
      <t xml:space="preserve">       1.2.1  </t>
    </r>
    <r>
      <rPr>
        <sz val="11"/>
        <rFont val="Noto Sans Devanagari"/>
        <family val="2"/>
      </rPr>
      <t xml:space="preserve">หางานทำ</t>
    </r>
  </si>
  <si>
    <t xml:space="preserve">            1.2.1 Looking for work</t>
  </si>
  <si>
    <r>
      <rPr>
        <sz val="11"/>
        <rFont val="CordiaUPC"/>
        <family val="1"/>
      </rPr>
      <t xml:space="preserve">       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            1.2.2 Not looking / available for work</t>
  </si>
  <si>
    <r>
      <rPr>
        <sz val="11"/>
        <rFont val="CordiaUPC"/>
        <family val="1"/>
      </rPr>
      <t xml:space="preserve">  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t xml:space="preserve">ผู้ไม่อยู่ในกำลังแรงงาน</t>
  </si>
  <si>
    <r>
      <rPr>
        <sz val="11"/>
        <rFont val="CordiaUPC"/>
        <family val="1"/>
      </rPr>
      <t xml:space="preserve">   1. </t>
    </r>
    <r>
      <rPr>
        <sz val="11"/>
        <rFont val="Noto Sans Devanagari"/>
        <family val="2"/>
      </rPr>
      <t xml:space="preserve">ทำงานบ้าน</t>
    </r>
  </si>
  <si>
    <t xml:space="preserve">Persons not in labor  force</t>
  </si>
  <si>
    <r>
      <rPr>
        <sz val="11"/>
        <rFont val="CordiaUPC"/>
        <family val="1"/>
      </rPr>
      <t xml:space="preserve">   2. </t>
    </r>
    <r>
      <rPr>
        <sz val="11"/>
        <rFont val="Noto Sans Devanagari"/>
        <family val="2"/>
      </rPr>
      <t xml:space="preserve">เรียนหนังสือ</t>
    </r>
  </si>
  <si>
    <t xml:space="preserve">   1.  Household work</t>
  </si>
  <si>
    <r>
      <rPr>
        <sz val="11"/>
        <rFont val="CordiaUPC"/>
        <family val="1"/>
      </rPr>
      <t xml:space="preserve">   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   2. Studies</t>
  </si>
  <si>
    <r>
      <rPr>
        <sz val="11"/>
        <rFont val="CordiaUPC"/>
        <family val="1"/>
      </rPr>
      <t xml:space="preserve">   4. </t>
    </r>
    <r>
      <rPr>
        <sz val="11"/>
        <rFont val="Noto Sans Devanagari"/>
        <family val="2"/>
      </rPr>
      <t xml:space="preserve">อื่น ๆ</t>
    </r>
  </si>
  <si>
    <t xml:space="preserve">    3. Too yong, too old or incapable of work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UPC"/>
        <family val="0"/>
      </rPr>
      <t xml:space="preserve">15</t>
    </r>
    <r>
      <rPr>
        <b val="true"/>
        <sz val="14"/>
        <rFont val="Noto Sans Devanagari"/>
        <family val="2"/>
      </rPr>
      <t xml:space="preserve">ปี</t>
    </r>
  </si>
  <si>
    <t xml:space="preserve">   4. 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CordiaUPC"/>
        <family val="2"/>
        <charset val="222"/>
      </rPr>
      <t xml:space="preserve">:</t>
    </r>
  </si>
  <si>
    <r>
      <rPr>
        <sz val="13"/>
        <rFont val="Noto Sans Devanagari"/>
        <family val="2"/>
      </rPr>
      <t xml:space="preserve">ข้อมูลเป็นค่าเฉลี่ยของ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ไตรมาส </t>
    </r>
  </si>
  <si>
    <t xml:space="preserve">Note:</t>
  </si>
  <si>
    <t xml:space="preserve">The Data is the average of four quarters</t>
  </si>
  <si>
    <r>
      <rPr>
        <sz val="13"/>
        <rFont val="Noto Sans Devanagari"/>
        <family val="2"/>
      </rPr>
      <t xml:space="preserve">ที่มา 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 2545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Report of the Labor Force Survey: 2002 , National Statistical Office, Ministry of Information and Communications Technology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.0__"/>
    <numFmt numFmtId="174" formatCode="#,##0.0_);[RED]\(#,##0.0\)"/>
    <numFmt numFmtId="175" formatCode="#,##0.0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sz val="12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0"/>
    </font>
    <font>
      <sz val="12"/>
      <name val="CordiaUPC"/>
      <family val="2"/>
      <charset val="222"/>
    </font>
    <font>
      <sz val="12"/>
      <name val="Noto Sans Devanagari"/>
      <family val="2"/>
    </font>
    <font>
      <sz val="8"/>
      <name val="Times New Roman"/>
      <family val="1"/>
      <charset val="222"/>
    </font>
    <font>
      <b val="true"/>
      <sz val="12"/>
      <name val="CordiaUPC"/>
      <family val="1"/>
    </font>
    <font>
      <b val="true"/>
      <sz val="12"/>
      <name val="CordiaUPC"/>
      <family val="0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0"/>
      <name val="EucrosiaUPC"/>
      <family val="1"/>
    </font>
    <font>
      <b val="true"/>
      <sz val="10"/>
      <name val="Times New Roman"/>
      <family val="1"/>
    </font>
    <font>
      <sz val="11"/>
      <name val="CordiaUPC"/>
      <family val="1"/>
    </font>
    <font>
      <sz val="11"/>
      <name val="Noto Sans Devanagari"/>
      <family val="2"/>
    </font>
    <font>
      <sz val="10"/>
      <name val="EucrosiaUPC"/>
      <family val="1"/>
      <charset val="222"/>
    </font>
    <font>
      <sz val="10"/>
      <name val="EucrosiaUPC"/>
      <family val="1"/>
    </font>
    <font>
      <sz val="7"/>
      <name val="Times New Roman"/>
      <family val="1"/>
      <charset val="222"/>
    </font>
    <font>
      <b val="true"/>
      <sz val="14"/>
      <name val="CordiaUPC"/>
      <family val="0"/>
    </font>
    <font>
      <sz val="13"/>
      <name val="Noto Sans Devanagari"/>
      <family val="2"/>
    </font>
    <font>
      <sz val="13"/>
      <name val="CordiaUPC"/>
      <family val="2"/>
      <charset val="222"/>
    </font>
    <font>
      <sz val="13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CordiaUPC"/>
      <family val="1"/>
    </font>
    <font>
      <sz val="10"/>
      <name val="Times New Roman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0</xdr:col>
      <xdr:colOff>2160</xdr:colOff>
      <xdr:row>4</xdr:row>
      <xdr:rowOff>200160</xdr:rowOff>
    </xdr:to>
    <xdr:sp>
      <xdr:nvSpPr>
        <xdr:cNvPr id="0" name="Text 1"/>
        <xdr:cNvSpPr/>
      </xdr:nvSpPr>
      <xdr:spPr>
        <a:xfrm>
          <a:off x="0" y="89532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0</xdr:col>
      <xdr:colOff>2160</xdr:colOff>
      <xdr:row>4</xdr:row>
      <xdr:rowOff>209160</xdr:rowOff>
    </xdr:to>
    <xdr:sp>
      <xdr:nvSpPr>
        <xdr:cNvPr id="1" name="Text 2"/>
        <xdr:cNvSpPr/>
      </xdr:nvSpPr>
      <xdr:spPr>
        <a:xfrm>
          <a:off x="0" y="904680"/>
          <a:ext cx="2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280</xdr:colOff>
      <xdr:row>5</xdr:row>
      <xdr:rowOff>37800</xdr:rowOff>
    </xdr:from>
    <xdr:to>
      <xdr:col>0</xdr:col>
      <xdr:colOff>1491480</xdr:colOff>
      <xdr:row>7</xdr:row>
      <xdr:rowOff>18720</xdr:rowOff>
    </xdr:to>
    <xdr:sp>
      <xdr:nvSpPr>
        <xdr:cNvPr id="2" name="Text 3"/>
        <xdr:cNvSpPr/>
      </xdr:nvSpPr>
      <xdr:spPr>
        <a:xfrm>
          <a:off x="278280" y="1295280"/>
          <a:ext cx="12132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0</xdr:colOff>
      <xdr:row>5</xdr:row>
      <xdr:rowOff>75960</xdr:rowOff>
    </xdr:from>
    <xdr:to>
      <xdr:col>22</xdr:col>
      <xdr:colOff>1511280</xdr:colOff>
      <xdr:row>6</xdr:row>
      <xdr:rowOff>143280</xdr:rowOff>
    </xdr:to>
    <xdr:sp>
      <xdr:nvSpPr>
        <xdr:cNvPr id="3" name="Text 4"/>
        <xdr:cNvSpPr/>
      </xdr:nvSpPr>
      <xdr:spPr>
        <a:xfrm>
          <a:off x="8051040" y="1333440"/>
          <a:ext cx="12124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abor Force Stat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3</xdr:row>
      <xdr:rowOff>38160</xdr:rowOff>
    </xdr:from>
    <xdr:to>
      <xdr:col>3</xdr:col>
      <xdr:colOff>258480</xdr:colOff>
      <xdr:row>4</xdr:row>
      <xdr:rowOff>209160</xdr:rowOff>
    </xdr:to>
    <xdr:sp>
      <xdr:nvSpPr>
        <xdr:cNvPr id="4" name="Text 6"/>
        <xdr:cNvSpPr/>
      </xdr:nvSpPr>
      <xdr:spPr>
        <a:xfrm>
          <a:off x="2397960" y="819360"/>
          <a:ext cx="49500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47160</xdr:rowOff>
    </xdr:from>
    <xdr:to>
      <xdr:col>10</xdr:col>
      <xdr:colOff>50760</xdr:colOff>
      <xdr:row>4</xdr:row>
      <xdr:rowOff>219600</xdr:rowOff>
    </xdr:to>
    <xdr:sp>
      <xdr:nvSpPr>
        <xdr:cNvPr id="5" name="Text 7"/>
        <xdr:cNvSpPr/>
      </xdr:nvSpPr>
      <xdr:spPr>
        <a:xfrm>
          <a:off x="3780000" y="828360"/>
          <a:ext cx="107316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ในเขต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 are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5</xdr:row>
      <xdr:rowOff>9000</xdr:rowOff>
    </xdr:from>
    <xdr:to>
      <xdr:col>7</xdr:col>
      <xdr:colOff>196920</xdr:colOff>
      <xdr:row>6</xdr:row>
      <xdr:rowOff>199800</xdr:rowOff>
    </xdr:to>
    <xdr:sp>
      <xdr:nvSpPr>
        <xdr:cNvPr id="6" name="Text 8"/>
        <xdr:cNvSpPr/>
      </xdr:nvSpPr>
      <xdr:spPr>
        <a:xfrm>
          <a:off x="3594600" y="1266480"/>
          <a:ext cx="3823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5</xdr:row>
      <xdr:rowOff>18360</xdr:rowOff>
    </xdr:from>
    <xdr:to>
      <xdr:col>11</xdr:col>
      <xdr:colOff>207000</xdr:colOff>
      <xdr:row>6</xdr:row>
      <xdr:rowOff>209160</xdr:rowOff>
    </xdr:to>
    <xdr:sp>
      <xdr:nvSpPr>
        <xdr:cNvPr id="7" name="Text 9"/>
        <xdr:cNvSpPr/>
      </xdr:nvSpPr>
      <xdr:spPr>
        <a:xfrm>
          <a:off x="4699080" y="1275840"/>
          <a:ext cx="36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e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840</xdr:colOff>
      <xdr:row>3</xdr:row>
      <xdr:rowOff>18360</xdr:rowOff>
    </xdr:from>
    <xdr:to>
      <xdr:col>18</xdr:col>
      <xdr:colOff>50760</xdr:colOff>
      <xdr:row>4</xdr:row>
      <xdr:rowOff>190800</xdr:rowOff>
    </xdr:to>
    <xdr:sp>
      <xdr:nvSpPr>
        <xdr:cNvPr id="8" name="Text 10"/>
        <xdr:cNvSpPr/>
      </xdr:nvSpPr>
      <xdr:spPr>
        <a:xfrm>
          <a:off x="6029640" y="799560"/>
          <a:ext cx="106200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นอกเขต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n-municipal are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5</xdr:row>
      <xdr:rowOff>18360</xdr:rowOff>
    </xdr:from>
    <xdr:to>
      <xdr:col>15</xdr:col>
      <xdr:colOff>289440</xdr:colOff>
      <xdr:row>6</xdr:row>
      <xdr:rowOff>209160</xdr:rowOff>
    </xdr:to>
    <xdr:sp>
      <xdr:nvSpPr>
        <xdr:cNvPr id="9" name="Text 11"/>
        <xdr:cNvSpPr/>
      </xdr:nvSpPr>
      <xdr:spPr>
        <a:xfrm>
          <a:off x="5803200" y="1275840"/>
          <a:ext cx="4640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5</xdr:row>
      <xdr:rowOff>37800</xdr:rowOff>
    </xdr:from>
    <xdr:to>
      <xdr:col>19</xdr:col>
      <xdr:colOff>351720</xdr:colOff>
      <xdr:row>6</xdr:row>
      <xdr:rowOff>228960</xdr:rowOff>
    </xdr:to>
    <xdr:sp>
      <xdr:nvSpPr>
        <xdr:cNvPr id="10" name="Text 12"/>
        <xdr:cNvSpPr/>
      </xdr:nvSpPr>
      <xdr:spPr>
        <a:xfrm>
          <a:off x="6875640" y="1295280"/>
          <a:ext cx="56772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e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5</xdr:row>
      <xdr:rowOff>171000</xdr:rowOff>
    </xdr:from>
    <xdr:to>
      <xdr:col>2</xdr:col>
      <xdr:colOff>30600</xdr:colOff>
      <xdr:row>7</xdr:row>
      <xdr:rowOff>105120</xdr:rowOff>
    </xdr:to>
    <xdr:sp>
      <xdr:nvSpPr>
        <xdr:cNvPr id="11" name="Text 13"/>
        <xdr:cNvSpPr/>
      </xdr:nvSpPr>
      <xdr:spPr>
        <a:xfrm>
          <a:off x="2067480" y="1428480"/>
          <a:ext cx="5468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5</xdr:row>
      <xdr:rowOff>171000</xdr:rowOff>
    </xdr:from>
    <xdr:to>
      <xdr:col>4</xdr:col>
      <xdr:colOff>72360</xdr:colOff>
      <xdr:row>7</xdr:row>
      <xdr:rowOff>105120</xdr:rowOff>
    </xdr:to>
    <xdr:sp>
      <xdr:nvSpPr>
        <xdr:cNvPr id="12" name="Text 14"/>
        <xdr:cNvSpPr/>
      </xdr:nvSpPr>
      <xdr:spPr>
        <a:xfrm>
          <a:off x="2675880" y="1428480"/>
          <a:ext cx="4748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7</xdr:row>
      <xdr:rowOff>18720</xdr:rowOff>
    </xdr:from>
    <xdr:to>
      <xdr:col>6</xdr:col>
      <xdr:colOff>61560</xdr:colOff>
      <xdr:row>8</xdr:row>
      <xdr:rowOff>181080</xdr:rowOff>
    </xdr:to>
    <xdr:sp>
      <xdr:nvSpPr>
        <xdr:cNvPr id="13" name="Text 15"/>
        <xdr:cNvSpPr/>
      </xdr:nvSpPr>
      <xdr:spPr>
        <a:xfrm>
          <a:off x="3254040" y="1752120"/>
          <a:ext cx="52596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7</xdr:row>
      <xdr:rowOff>9360</xdr:rowOff>
    </xdr:from>
    <xdr:to>
      <xdr:col>8</xdr:col>
      <xdr:colOff>82440</xdr:colOff>
      <xdr:row>8</xdr:row>
      <xdr:rowOff>181080</xdr:rowOff>
    </xdr:to>
    <xdr:sp>
      <xdr:nvSpPr>
        <xdr:cNvPr id="14" name="Text 16"/>
        <xdr:cNvSpPr/>
      </xdr:nvSpPr>
      <xdr:spPr>
        <a:xfrm>
          <a:off x="3811320" y="1742760"/>
          <a:ext cx="4748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7</xdr:row>
      <xdr:rowOff>9360</xdr:rowOff>
    </xdr:from>
    <xdr:to>
      <xdr:col>10</xdr:col>
      <xdr:colOff>50760</xdr:colOff>
      <xdr:row>8</xdr:row>
      <xdr:rowOff>181080</xdr:rowOff>
    </xdr:to>
    <xdr:sp>
      <xdr:nvSpPr>
        <xdr:cNvPr id="15" name="Text 17"/>
        <xdr:cNvSpPr/>
      </xdr:nvSpPr>
      <xdr:spPr>
        <a:xfrm>
          <a:off x="4317120" y="1742760"/>
          <a:ext cx="5360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</xdr:colOff>
      <xdr:row>7</xdr:row>
      <xdr:rowOff>9360</xdr:rowOff>
    </xdr:from>
    <xdr:to>
      <xdr:col>12</xdr:col>
      <xdr:colOff>92520</xdr:colOff>
      <xdr:row>8</xdr:row>
      <xdr:rowOff>181080</xdr:rowOff>
    </xdr:to>
    <xdr:sp>
      <xdr:nvSpPr>
        <xdr:cNvPr id="16" name="Text 18"/>
        <xdr:cNvSpPr/>
      </xdr:nvSpPr>
      <xdr:spPr>
        <a:xfrm>
          <a:off x="4884480" y="1742760"/>
          <a:ext cx="5158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880</xdr:colOff>
      <xdr:row>7</xdr:row>
      <xdr:rowOff>9360</xdr:rowOff>
    </xdr:from>
    <xdr:to>
      <xdr:col>16</xdr:col>
      <xdr:colOff>71640</xdr:colOff>
      <xdr:row>8</xdr:row>
      <xdr:rowOff>181080</xdr:rowOff>
    </xdr:to>
    <xdr:sp>
      <xdr:nvSpPr>
        <xdr:cNvPr id="17" name="Text 20"/>
        <xdr:cNvSpPr/>
      </xdr:nvSpPr>
      <xdr:spPr>
        <a:xfrm>
          <a:off x="5998680" y="1742760"/>
          <a:ext cx="5360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760</xdr:colOff>
      <xdr:row>7</xdr:row>
      <xdr:rowOff>18720</xdr:rowOff>
    </xdr:from>
    <xdr:to>
      <xdr:col>18</xdr:col>
      <xdr:colOff>50760</xdr:colOff>
      <xdr:row>8</xdr:row>
      <xdr:rowOff>181080</xdr:rowOff>
    </xdr:to>
    <xdr:sp>
      <xdr:nvSpPr>
        <xdr:cNvPr id="18" name="Text 21"/>
        <xdr:cNvSpPr/>
      </xdr:nvSpPr>
      <xdr:spPr>
        <a:xfrm>
          <a:off x="6576480" y="1752120"/>
          <a:ext cx="51516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80</xdr:colOff>
      <xdr:row>7</xdr:row>
      <xdr:rowOff>9360</xdr:rowOff>
    </xdr:from>
    <xdr:to>
      <xdr:col>20</xdr:col>
      <xdr:colOff>82800</xdr:colOff>
      <xdr:row>8</xdr:row>
      <xdr:rowOff>181080</xdr:rowOff>
    </xdr:to>
    <xdr:sp>
      <xdr:nvSpPr>
        <xdr:cNvPr id="19" name="Text 22"/>
        <xdr:cNvSpPr/>
      </xdr:nvSpPr>
      <xdr:spPr>
        <a:xfrm>
          <a:off x="7153920" y="1742760"/>
          <a:ext cx="4852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40</xdr:colOff>
      <xdr:row>7</xdr:row>
      <xdr:rowOff>18720</xdr:rowOff>
    </xdr:from>
    <xdr:to>
      <xdr:col>15</xdr:col>
      <xdr:colOff>720</xdr:colOff>
      <xdr:row>8</xdr:row>
      <xdr:rowOff>181080</xdr:rowOff>
    </xdr:to>
    <xdr:sp>
      <xdr:nvSpPr>
        <xdr:cNvPr id="20" name="Text 15"/>
        <xdr:cNvSpPr/>
      </xdr:nvSpPr>
      <xdr:spPr>
        <a:xfrm>
          <a:off x="5472360" y="1752120"/>
          <a:ext cx="50616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V25 A1 A1 A1 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53" width="28.13"/>
    <col collapsed="false" customWidth="true" hidden="false" outlineLevel="0" max="2" min="2" style="54" width="7.56"/>
    <col collapsed="false" customWidth="true" hidden="false" outlineLevel="0" max="3" min="3" style="53" width="0.7"/>
    <col collapsed="false" customWidth="true" hidden="false" outlineLevel="0" max="4" min="4" style="54" width="6.13"/>
    <col collapsed="false" customWidth="true" hidden="false" outlineLevel="0" max="5" min="5" style="53" width="1.85"/>
    <col collapsed="false" customWidth="true" hidden="false" outlineLevel="0" max="6" min="6" style="54" width="6.99"/>
    <col collapsed="false" customWidth="true" hidden="false" outlineLevel="0" max="7" min="7" style="53" width="0.85"/>
    <col collapsed="false" customWidth="true" hidden="false" outlineLevel="0" max="8" min="8" style="54" width="5.85"/>
    <col collapsed="false" customWidth="true" hidden="false" outlineLevel="0" max="9" min="9" style="53" width="1.28"/>
    <col collapsed="false" customWidth="true" hidden="false" outlineLevel="0" max="10" min="10" style="54" width="6.99"/>
    <col collapsed="false" customWidth="true" hidden="false" outlineLevel="0" max="11" min="11" style="53" width="0.7"/>
    <col collapsed="false" customWidth="true" hidden="false" outlineLevel="0" max="12" min="12" style="54" width="6.28"/>
    <col collapsed="false" customWidth="true" hidden="false" outlineLevel="0" max="13" min="13" style="53" width="1.7"/>
    <col collapsed="false" customWidth="true" hidden="false" outlineLevel="0" max="14" min="14" style="53" width="6.85"/>
    <col collapsed="false" customWidth="true" hidden="false" outlineLevel="0" max="15" min="15" style="53" width="0.7"/>
    <col collapsed="false" customWidth="true" hidden="false" outlineLevel="0" max="16" min="16" style="53" width="6.7"/>
    <col collapsed="false" customWidth="true" hidden="false" outlineLevel="0" max="17" min="17" style="53" width="0.99"/>
    <col collapsed="false" customWidth="true" hidden="false" outlineLevel="0" max="18" min="18" style="53" width="6.99"/>
    <col collapsed="false" customWidth="true" hidden="false" outlineLevel="0" max="19" min="19" style="53" width="0.7"/>
    <col collapsed="false" customWidth="true" hidden="false" outlineLevel="0" max="20" min="20" style="53" width="6.42"/>
    <col collapsed="false" customWidth="true" hidden="false" outlineLevel="0" max="21" min="21" style="53" width="1.85"/>
    <col collapsed="false" customWidth="true" hidden="false" outlineLevel="0" max="22" min="22" style="53" width="0.85"/>
    <col collapsed="false" customWidth="true" hidden="false" outlineLevel="0" max="23" min="23" style="53" width="30.85"/>
    <col collapsed="false" customWidth="false" hidden="false" outlineLevel="0" max="257" min="24" style="55" width="9.13"/>
  </cols>
  <sheetData>
    <row r="1" customFormat="false" ht="23.25" hidden="false" customHeight="false" outlineLevel="0" collapsed="false">
      <c r="A1" s="56" t="s">
        <v>16</v>
      </c>
    </row>
    <row r="2" customFormat="false" ht="19.5" hidden="false" customHeight="true" outlineLevel="0" collapsed="false">
      <c r="A2" s="57" t="s">
        <v>17</v>
      </c>
      <c r="B2" s="58"/>
      <c r="C2" s="59"/>
      <c r="D2" s="58"/>
      <c r="E2" s="59"/>
      <c r="F2" s="58"/>
      <c r="G2" s="59"/>
      <c r="H2" s="58"/>
      <c r="I2" s="59"/>
      <c r="J2" s="58"/>
      <c r="K2" s="59"/>
      <c r="L2" s="58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s="64" customFormat="true" ht="18.75" hidden="false" customHeight="false" outlineLevel="0" collapsed="false">
      <c r="A3" s="60"/>
      <c r="B3" s="61"/>
      <c r="C3" s="60"/>
      <c r="D3" s="61"/>
      <c r="E3" s="60"/>
      <c r="F3" s="61"/>
      <c r="G3" s="60"/>
      <c r="H3" s="61"/>
      <c r="I3" s="60"/>
      <c r="J3" s="61"/>
      <c r="K3" s="60"/>
      <c r="L3" s="61"/>
      <c r="M3" s="60"/>
      <c r="N3" s="60"/>
      <c r="O3" s="60"/>
      <c r="P3" s="60"/>
      <c r="Q3" s="60"/>
      <c r="R3" s="60"/>
      <c r="S3" s="60"/>
      <c r="T3" s="60"/>
      <c r="U3" s="60"/>
      <c r="V3" s="62"/>
      <c r="W3" s="63" t="s">
        <v>18</v>
      </c>
    </row>
    <row r="4" customFormat="false" ht="18.75" hidden="false" customHeight="false" outlineLevel="0" collapsed="false">
      <c r="A4" s="65"/>
      <c r="B4" s="66"/>
      <c r="C4" s="67"/>
      <c r="D4" s="67"/>
      <c r="E4" s="67"/>
      <c r="F4" s="68"/>
      <c r="G4" s="67"/>
      <c r="H4" s="69"/>
      <c r="I4" s="69"/>
      <c r="J4" s="70"/>
      <c r="K4" s="67"/>
      <c r="L4" s="67"/>
      <c r="M4" s="71"/>
      <c r="N4" s="68"/>
      <c r="O4" s="67"/>
      <c r="P4" s="69"/>
      <c r="Q4" s="69"/>
      <c r="R4" s="70"/>
      <c r="S4" s="67"/>
      <c r="T4" s="67"/>
      <c r="U4" s="71"/>
      <c r="V4" s="72"/>
      <c r="W4" s="73"/>
    </row>
    <row r="5" customFormat="false" ht="18.75" hidden="false" customHeight="false" outlineLevel="0" collapsed="false">
      <c r="A5" s="65"/>
      <c r="B5" s="74"/>
      <c r="C5" s="75"/>
      <c r="D5" s="76"/>
      <c r="E5" s="77"/>
      <c r="F5" s="78"/>
      <c r="G5" s="77"/>
      <c r="H5" s="79"/>
      <c r="I5" s="79"/>
      <c r="J5" s="80"/>
      <c r="K5" s="81"/>
      <c r="L5" s="77"/>
      <c r="M5" s="82"/>
      <c r="N5" s="78"/>
      <c r="O5" s="77"/>
      <c r="P5" s="79"/>
      <c r="Q5" s="79"/>
      <c r="R5" s="80"/>
      <c r="S5" s="81"/>
      <c r="T5" s="77"/>
      <c r="U5" s="82"/>
      <c r="V5" s="83"/>
    </row>
    <row r="6" customFormat="false" ht="18.75" hidden="false" customHeight="false" outlineLevel="0" collapsed="false">
      <c r="A6" s="65"/>
      <c r="B6" s="84"/>
      <c r="C6" s="85"/>
      <c r="D6" s="86"/>
      <c r="E6" s="67"/>
      <c r="F6" s="68"/>
      <c r="G6" s="67"/>
      <c r="H6" s="69"/>
      <c r="I6" s="87"/>
      <c r="J6" s="70"/>
      <c r="K6" s="67"/>
      <c r="L6" s="67"/>
      <c r="M6" s="71"/>
      <c r="N6" s="68"/>
      <c r="O6" s="67"/>
      <c r="P6" s="69"/>
      <c r="Q6" s="87"/>
      <c r="R6" s="70"/>
      <c r="S6" s="67"/>
      <c r="T6" s="67"/>
      <c r="U6" s="71"/>
      <c r="V6" s="83"/>
    </row>
    <row r="7" customFormat="false" ht="18.75" hidden="false" customHeight="false" outlineLevel="0" collapsed="false">
      <c r="A7" s="65"/>
      <c r="B7" s="84"/>
      <c r="C7" s="85"/>
      <c r="D7" s="86"/>
      <c r="E7" s="77"/>
      <c r="F7" s="78"/>
      <c r="G7" s="77"/>
      <c r="H7" s="79"/>
      <c r="I7" s="88"/>
      <c r="J7" s="80"/>
      <c r="K7" s="81"/>
      <c r="L7" s="77"/>
      <c r="M7" s="71"/>
      <c r="N7" s="78"/>
      <c r="O7" s="77"/>
      <c r="P7" s="79"/>
      <c r="Q7" s="88"/>
      <c r="R7" s="80"/>
      <c r="S7" s="81"/>
      <c r="T7" s="77"/>
      <c r="U7" s="71"/>
      <c r="V7" s="83"/>
    </row>
    <row r="8" customFormat="false" ht="18.75" hidden="false" customHeight="false" outlineLevel="0" collapsed="false">
      <c r="A8" s="65"/>
      <c r="B8" s="89"/>
      <c r="C8" s="90"/>
      <c r="D8" s="89"/>
      <c r="E8" s="77"/>
      <c r="F8" s="68"/>
      <c r="G8" s="91"/>
      <c r="H8" s="70"/>
      <c r="I8" s="92"/>
      <c r="J8" s="93"/>
      <c r="K8" s="91"/>
      <c r="L8" s="93"/>
      <c r="M8" s="92"/>
      <c r="N8" s="68"/>
      <c r="O8" s="91"/>
      <c r="P8" s="70"/>
      <c r="Q8" s="92"/>
      <c r="R8" s="93"/>
      <c r="S8" s="91"/>
      <c r="T8" s="93"/>
      <c r="U8" s="92"/>
      <c r="V8" s="77"/>
    </row>
    <row r="9" customFormat="false" ht="15.75" hidden="false" customHeight="true" outlineLevel="0" collapsed="false">
      <c r="A9" s="94"/>
      <c r="B9" s="95"/>
      <c r="C9" s="96"/>
      <c r="D9" s="95"/>
      <c r="E9" s="97"/>
      <c r="F9" s="98"/>
      <c r="G9" s="96"/>
      <c r="H9" s="95"/>
      <c r="I9" s="99"/>
      <c r="J9" s="100"/>
      <c r="K9" s="96"/>
      <c r="L9" s="100"/>
      <c r="M9" s="99"/>
      <c r="N9" s="98"/>
      <c r="O9" s="96"/>
      <c r="P9" s="95"/>
      <c r="Q9" s="99"/>
      <c r="R9" s="100"/>
      <c r="S9" s="96"/>
      <c r="T9" s="100"/>
      <c r="U9" s="99"/>
      <c r="V9" s="97"/>
      <c r="W9" s="101"/>
    </row>
    <row r="10" s="111" customFormat="true" ht="23.25" hidden="false" customHeight="true" outlineLevel="0" collapsed="false">
      <c r="A10" s="102" t="s">
        <v>19</v>
      </c>
      <c r="B10" s="103" t="n">
        <v>21322.19</v>
      </c>
      <c r="C10" s="104"/>
      <c r="D10" s="105" t="n">
        <v>100</v>
      </c>
      <c r="E10" s="106"/>
      <c r="F10" s="105" t="n">
        <v>1770.8575</v>
      </c>
      <c r="G10" s="104"/>
      <c r="H10" s="105" t="n">
        <v>100</v>
      </c>
      <c r="I10" s="106"/>
      <c r="J10" s="105" t="n">
        <v>1797.735</v>
      </c>
      <c r="K10" s="104"/>
      <c r="L10" s="105" t="n">
        <v>100</v>
      </c>
      <c r="M10" s="106"/>
      <c r="N10" s="105" t="n">
        <v>8968.755</v>
      </c>
      <c r="O10" s="104"/>
      <c r="P10" s="105" t="n">
        <v>100</v>
      </c>
      <c r="Q10" s="106"/>
      <c r="R10" s="105" t="n">
        <v>8784.84</v>
      </c>
      <c r="S10" s="104"/>
      <c r="T10" s="107" t="n">
        <v>100</v>
      </c>
      <c r="U10" s="108"/>
      <c r="V10" s="109"/>
      <c r="W10" s="110" t="s">
        <v>11</v>
      </c>
    </row>
    <row r="11" s="111" customFormat="true" ht="21" hidden="false" customHeight="true" outlineLevel="0" collapsed="false">
      <c r="A11" s="112" t="s">
        <v>20</v>
      </c>
      <c r="B11" s="113" t="n">
        <v>11132.895</v>
      </c>
      <c r="C11" s="114"/>
      <c r="D11" s="115" t="n">
        <v>52.2127182995743</v>
      </c>
      <c r="E11" s="116"/>
      <c r="F11" s="115" t="n">
        <v>986.6425</v>
      </c>
      <c r="G11" s="114"/>
      <c r="H11" s="115" t="n">
        <v>55.7155219999351</v>
      </c>
      <c r="I11" s="116"/>
      <c r="J11" s="115" t="n">
        <v>790.59</v>
      </c>
      <c r="K11" s="114"/>
      <c r="L11" s="115" t="n">
        <v>43.9770043971998</v>
      </c>
      <c r="M11" s="116"/>
      <c r="N11" s="115" t="n">
        <v>5370.785</v>
      </c>
      <c r="O11" s="114"/>
      <c r="P11" s="115" t="n">
        <v>59.8832836887617</v>
      </c>
      <c r="Q11" s="116"/>
      <c r="R11" s="115" t="n">
        <v>3984.8775</v>
      </c>
      <c r="S11" s="114"/>
      <c r="T11" s="117" t="n">
        <v>45.3608432253746</v>
      </c>
      <c r="U11" s="108"/>
      <c r="V11" s="118"/>
      <c r="W11" s="119" t="s">
        <v>21</v>
      </c>
    </row>
    <row r="12" customFormat="false" ht="18.75" hidden="false" customHeight="false" outlineLevel="0" collapsed="false">
      <c r="A12" s="120" t="s">
        <v>22</v>
      </c>
      <c r="B12" s="121" t="n">
        <v>10829.865</v>
      </c>
      <c r="C12" s="122"/>
      <c r="D12" s="123" t="n">
        <v>50.7915228219991</v>
      </c>
      <c r="E12" s="124"/>
      <c r="F12" s="123" t="n">
        <v>980.825</v>
      </c>
      <c r="G12" s="122"/>
      <c r="H12" s="123" t="n">
        <v>55.3870088361147</v>
      </c>
      <c r="I12" s="124"/>
      <c r="J12" s="123" t="n">
        <v>780.02</v>
      </c>
      <c r="K12" s="122"/>
      <c r="L12" s="123" t="n">
        <v>43.3890423227005</v>
      </c>
      <c r="M12" s="124"/>
      <c r="N12" s="123" t="n">
        <v>5285.02</v>
      </c>
      <c r="O12" s="122"/>
      <c r="P12" s="123" t="n">
        <v>58.9270194135083</v>
      </c>
      <c r="Q12" s="124"/>
      <c r="R12" s="123" t="n">
        <v>3784.0025</v>
      </c>
      <c r="S12" s="122"/>
      <c r="T12" s="125" t="n">
        <v>43.0742335660069</v>
      </c>
      <c r="U12" s="126"/>
      <c r="V12" s="127"/>
      <c r="W12" s="128" t="s">
        <v>23</v>
      </c>
    </row>
    <row r="13" customFormat="false" ht="18" hidden="false" customHeight="true" outlineLevel="0" collapsed="false">
      <c r="A13" s="120" t="s">
        <v>24</v>
      </c>
      <c r="B13" s="121" t="n">
        <v>10466.4625</v>
      </c>
      <c r="C13" s="122"/>
      <c r="D13" s="123" t="n">
        <v>49.0871833521791</v>
      </c>
      <c r="E13" s="124"/>
      <c r="F13" s="123" t="n">
        <v>949.2875</v>
      </c>
      <c r="G13" s="122"/>
      <c r="H13" s="123" t="n">
        <v>53.6060919639214</v>
      </c>
      <c r="I13" s="124"/>
      <c r="J13" s="123" t="n">
        <v>757.87</v>
      </c>
      <c r="K13" s="122"/>
      <c r="L13" s="123" t="n">
        <v>42.1569363671509</v>
      </c>
      <c r="M13" s="124"/>
      <c r="N13" s="123" t="n">
        <v>5111.35</v>
      </c>
      <c r="O13" s="122"/>
      <c r="P13" s="123" t="n">
        <v>56.990630249126</v>
      </c>
      <c r="Q13" s="124"/>
      <c r="R13" s="123" t="n">
        <v>3647.9575</v>
      </c>
      <c r="S13" s="122"/>
      <c r="T13" s="125" t="n">
        <v>41.525599783263</v>
      </c>
      <c r="U13" s="126"/>
      <c r="V13" s="127"/>
      <c r="W13" s="128" t="s">
        <v>25</v>
      </c>
    </row>
    <row r="14" customFormat="false" ht="18" hidden="false" customHeight="true" outlineLevel="0" collapsed="false">
      <c r="A14" s="120" t="s">
        <v>26</v>
      </c>
      <c r="B14" s="121" t="n">
        <v>9913.835</v>
      </c>
      <c r="C14" s="122"/>
      <c r="D14" s="123" t="n">
        <v>46.4953881378977</v>
      </c>
      <c r="E14" s="124"/>
      <c r="F14" s="123" t="n">
        <v>919.65</v>
      </c>
      <c r="G14" s="122"/>
      <c r="H14" s="123" t="n">
        <v>51.9324677451461</v>
      </c>
      <c r="I14" s="124"/>
      <c r="J14" s="123" t="n">
        <v>738.455</v>
      </c>
      <c r="K14" s="122"/>
      <c r="L14" s="123" t="n">
        <v>41.0769662936973</v>
      </c>
      <c r="M14" s="124"/>
      <c r="N14" s="123" t="n">
        <v>4748.4725</v>
      </c>
      <c r="O14" s="122"/>
      <c r="P14" s="123" t="n">
        <v>52.9446115988228</v>
      </c>
      <c r="Q14" s="124"/>
      <c r="R14" s="123" t="n">
        <v>3507.255</v>
      </c>
      <c r="S14" s="122"/>
      <c r="T14" s="125" t="n">
        <v>39.9239485295122</v>
      </c>
      <c r="U14" s="126"/>
      <c r="V14" s="127"/>
      <c r="W14" s="128" t="s">
        <v>27</v>
      </c>
    </row>
    <row r="15" customFormat="false" ht="18" hidden="false" customHeight="true" outlineLevel="0" collapsed="false">
      <c r="A15" s="120" t="s">
        <v>28</v>
      </c>
      <c r="B15" s="121" t="n">
        <v>552.625</v>
      </c>
      <c r="C15" s="122"/>
      <c r="D15" s="123" t="n">
        <v>2.59178348940705</v>
      </c>
      <c r="E15" s="124"/>
      <c r="F15" s="123" t="n">
        <v>29.635</v>
      </c>
      <c r="G15" s="122"/>
      <c r="H15" s="123" t="n">
        <v>1.6734830442314</v>
      </c>
      <c r="I15" s="124"/>
      <c r="J15" s="123" t="n">
        <v>19.4175</v>
      </c>
      <c r="K15" s="122"/>
      <c r="L15" s="123" t="n">
        <v>1.08010913733114</v>
      </c>
      <c r="M15" s="124"/>
      <c r="N15" s="123" t="n">
        <v>362.875</v>
      </c>
      <c r="O15" s="122"/>
      <c r="P15" s="123" t="n">
        <v>4.04599077575427</v>
      </c>
      <c r="Q15" s="124"/>
      <c r="R15" s="123" t="n">
        <v>140.7025</v>
      </c>
      <c r="S15" s="122"/>
      <c r="T15" s="125" t="n">
        <v>1.60165125375078</v>
      </c>
      <c r="U15" s="126"/>
      <c r="V15" s="127"/>
      <c r="W15" s="128" t="s">
        <v>29</v>
      </c>
    </row>
    <row r="16" customFormat="false" ht="18" hidden="false" customHeight="true" outlineLevel="0" collapsed="false">
      <c r="A16" s="120" t="s">
        <v>30</v>
      </c>
      <c r="B16" s="121" t="n">
        <v>363.4025</v>
      </c>
      <c r="C16" s="122"/>
      <c r="D16" s="123" t="n">
        <v>1.70433946981994</v>
      </c>
      <c r="E16" s="124"/>
      <c r="F16" s="123" t="n">
        <v>31.535</v>
      </c>
      <c r="G16" s="122"/>
      <c r="H16" s="123" t="n">
        <v>1.7807756976493</v>
      </c>
      <c r="I16" s="124"/>
      <c r="J16" s="123" t="n">
        <v>22.1475</v>
      </c>
      <c r="K16" s="122"/>
      <c r="L16" s="123" t="n">
        <v>1.23196689167202</v>
      </c>
      <c r="M16" s="124"/>
      <c r="N16" s="123" t="n">
        <v>173.67</v>
      </c>
      <c r="O16" s="122"/>
      <c r="P16" s="123" t="n">
        <v>1.93638916438235</v>
      </c>
      <c r="Q16" s="124"/>
      <c r="R16" s="123" t="n">
        <v>136.045</v>
      </c>
      <c r="S16" s="122"/>
      <c r="T16" s="125" t="n">
        <v>1.54863378274391</v>
      </c>
      <c r="U16" s="126"/>
      <c r="V16" s="127"/>
      <c r="W16" s="128" t="s">
        <v>31</v>
      </c>
    </row>
    <row r="17" customFormat="false" ht="18" hidden="false" customHeight="true" outlineLevel="0" collapsed="false">
      <c r="A17" s="120" t="s">
        <v>32</v>
      </c>
      <c r="B17" s="121" t="n">
        <v>33.15</v>
      </c>
      <c r="C17" s="122"/>
      <c r="D17" s="123" t="n">
        <v>0.155471834741178</v>
      </c>
      <c r="E17" s="124"/>
      <c r="F17" s="123" t="n">
        <v>5.36</v>
      </c>
      <c r="G17" s="122"/>
      <c r="H17" s="123" t="n">
        <v>0.302678222273673</v>
      </c>
      <c r="I17" s="124"/>
      <c r="J17" s="123" t="n">
        <v>3.885</v>
      </c>
      <c r="K17" s="122"/>
      <c r="L17" s="123" t="n">
        <v>0.216105265792789</v>
      </c>
      <c r="M17" s="124"/>
      <c r="N17" s="123" t="n">
        <v>15.765</v>
      </c>
      <c r="O17" s="122"/>
      <c r="P17" s="123" t="n">
        <v>0.175776905490227</v>
      </c>
      <c r="Q17" s="124"/>
      <c r="R17" s="123" t="n">
        <v>8.135</v>
      </c>
      <c r="S17" s="122"/>
      <c r="T17" s="125" t="n">
        <v>0.0926027110340086</v>
      </c>
      <c r="U17" s="126"/>
      <c r="V17" s="127"/>
      <c r="W17" s="128" t="s">
        <v>33</v>
      </c>
    </row>
    <row r="18" customFormat="false" ht="18" hidden="false" customHeight="true" outlineLevel="0" collapsed="false">
      <c r="A18" s="120" t="s">
        <v>34</v>
      </c>
      <c r="B18" s="121" t="n">
        <v>330.2525</v>
      </c>
      <c r="C18" s="122"/>
      <c r="D18" s="123" t="n">
        <v>1.54886763507876</v>
      </c>
      <c r="E18" s="124"/>
      <c r="F18" s="123" t="n">
        <v>26.175</v>
      </c>
      <c r="G18" s="122"/>
      <c r="H18" s="123" t="n">
        <v>1.47809747537563</v>
      </c>
      <c r="I18" s="124"/>
      <c r="J18" s="123" t="n">
        <v>18.265</v>
      </c>
      <c r="K18" s="122"/>
      <c r="L18" s="123" t="n">
        <v>1.01600068975683</v>
      </c>
      <c r="M18" s="124"/>
      <c r="N18" s="123" t="n">
        <v>157.905</v>
      </c>
      <c r="O18" s="122"/>
      <c r="P18" s="123" t="n">
        <v>1.76061225889212</v>
      </c>
      <c r="Q18" s="124"/>
      <c r="R18" s="123" t="n">
        <v>127.9075</v>
      </c>
      <c r="S18" s="122"/>
      <c r="T18" s="125" t="n">
        <v>1.45600261359342</v>
      </c>
      <c r="U18" s="126"/>
      <c r="V18" s="127"/>
      <c r="W18" s="128" t="s">
        <v>35</v>
      </c>
    </row>
    <row r="19" customFormat="false" ht="18" hidden="false" customHeight="true" outlineLevel="0" collapsed="false">
      <c r="A19" s="120" t="s">
        <v>36</v>
      </c>
      <c r="B19" s="121" t="n">
        <v>303.03</v>
      </c>
      <c r="C19" s="122"/>
      <c r="D19" s="123" t="n">
        <v>1.42119547757524</v>
      </c>
      <c r="E19" s="124"/>
      <c r="F19" s="123" t="n">
        <v>5.8175</v>
      </c>
      <c r="G19" s="122"/>
      <c r="H19" s="123" t="n">
        <v>0.328513163820353</v>
      </c>
      <c r="I19" s="124"/>
      <c r="J19" s="123" t="n">
        <v>10.5725</v>
      </c>
      <c r="K19" s="122"/>
      <c r="L19" s="123" t="n">
        <v>0.588101138376902</v>
      </c>
      <c r="M19" s="124"/>
      <c r="N19" s="123" t="n">
        <v>85.76</v>
      </c>
      <c r="O19" s="122"/>
      <c r="P19" s="123" t="n">
        <v>0.956208526155526</v>
      </c>
      <c r="Q19" s="124"/>
      <c r="R19" s="123" t="n">
        <v>200.8775</v>
      </c>
      <c r="S19" s="122"/>
      <c r="T19" s="125" t="n">
        <v>2.28663811748421</v>
      </c>
      <c r="U19" s="126"/>
      <c r="V19" s="127"/>
      <c r="W19" s="128" t="s">
        <v>37</v>
      </c>
    </row>
    <row r="20" s="111" customFormat="true" ht="21" hidden="false" customHeight="false" outlineLevel="0" collapsed="false">
      <c r="A20" s="112" t="s">
        <v>38</v>
      </c>
      <c r="B20" s="113" t="n">
        <v>4281.6575</v>
      </c>
      <c r="C20" s="114"/>
      <c r="D20" s="115" t="n">
        <v>20.0807585899947</v>
      </c>
      <c r="E20" s="116"/>
      <c r="F20" s="115" t="n">
        <v>294.625</v>
      </c>
      <c r="G20" s="114"/>
      <c r="H20" s="115" t="n">
        <v>16.637420006974</v>
      </c>
      <c r="I20" s="116"/>
      <c r="J20" s="115" t="n">
        <v>512.7475</v>
      </c>
      <c r="K20" s="114"/>
      <c r="L20" s="115" t="n">
        <v>28.5218622321977</v>
      </c>
      <c r="M20" s="116"/>
      <c r="N20" s="115" t="n">
        <v>1101.91</v>
      </c>
      <c r="O20" s="114"/>
      <c r="P20" s="115" t="n">
        <v>12.2860976802243</v>
      </c>
      <c r="Q20" s="116"/>
      <c r="R20" s="115" t="n">
        <v>2372.375</v>
      </c>
      <c r="S20" s="114"/>
      <c r="T20" s="117" t="n">
        <v>27.0053296360548</v>
      </c>
      <c r="U20" s="108"/>
      <c r="V20" s="118"/>
      <c r="W20" s="129"/>
    </row>
    <row r="21" customFormat="false" ht="18" hidden="false" customHeight="true" outlineLevel="0" collapsed="false">
      <c r="A21" s="120" t="s">
        <v>39</v>
      </c>
      <c r="B21" s="121" t="n">
        <v>1225.8275</v>
      </c>
      <c r="C21" s="122"/>
      <c r="D21" s="123" t="n">
        <v>5.74906939671769</v>
      </c>
      <c r="E21" s="124"/>
      <c r="F21" s="123" t="n">
        <v>4.945</v>
      </c>
      <c r="G21" s="122"/>
      <c r="H21" s="123" t="n">
        <v>0.279243247974498</v>
      </c>
      <c r="I21" s="124"/>
      <c r="J21" s="123" t="n">
        <v>196.695</v>
      </c>
      <c r="K21" s="122"/>
      <c r="L21" s="123" t="n">
        <v>10.9412677619338</v>
      </c>
      <c r="M21" s="124"/>
      <c r="N21" s="123" t="n">
        <v>21.5475</v>
      </c>
      <c r="O21" s="122"/>
      <c r="P21" s="123" t="n">
        <v>0.240250737142446</v>
      </c>
      <c r="Q21" s="124"/>
      <c r="R21" s="123" t="n">
        <v>1002.6425</v>
      </c>
      <c r="S21" s="122"/>
      <c r="T21" s="125" t="n">
        <v>11.4133268221163</v>
      </c>
      <c r="U21" s="126"/>
      <c r="V21" s="127"/>
      <c r="W21" s="130" t="s">
        <v>40</v>
      </c>
    </row>
    <row r="22" customFormat="false" ht="18" hidden="false" customHeight="true" outlineLevel="0" collapsed="false">
      <c r="A22" s="131" t="s">
        <v>41</v>
      </c>
      <c r="B22" s="121" t="n">
        <v>1430.5675</v>
      </c>
      <c r="C22" s="122"/>
      <c r="D22" s="123" t="n">
        <v>6.7092897117979</v>
      </c>
      <c r="E22" s="124"/>
      <c r="F22" s="123" t="n">
        <v>163.7975</v>
      </c>
      <c r="G22" s="122"/>
      <c r="H22" s="123" t="n">
        <v>9.24961494643132</v>
      </c>
      <c r="I22" s="124"/>
      <c r="J22" s="123" t="n">
        <v>164.5025</v>
      </c>
      <c r="K22" s="122"/>
      <c r="L22" s="123" t="n">
        <v>9.15054221005877</v>
      </c>
      <c r="M22" s="124"/>
      <c r="N22" s="123" t="n">
        <v>530.745</v>
      </c>
      <c r="O22" s="122"/>
      <c r="P22" s="123" t="n">
        <v>5.91771098664196</v>
      </c>
      <c r="Q22" s="124"/>
      <c r="R22" s="123" t="n">
        <v>571.525</v>
      </c>
      <c r="S22" s="122"/>
      <c r="T22" s="125" t="n">
        <v>6.50581000906106</v>
      </c>
      <c r="U22" s="126"/>
      <c r="V22" s="127"/>
      <c r="W22" s="128" t="s">
        <v>42</v>
      </c>
    </row>
    <row r="23" customFormat="false" ht="18" hidden="false" customHeight="true" outlineLevel="0" collapsed="false">
      <c r="A23" s="120" t="s">
        <v>43</v>
      </c>
      <c r="B23" s="121" t="n">
        <v>1191.675</v>
      </c>
      <c r="C23" s="122"/>
      <c r="D23" s="123" t="n">
        <v>5.58889588733615</v>
      </c>
      <c r="E23" s="124"/>
      <c r="F23" s="123" t="n">
        <v>85.0975</v>
      </c>
      <c r="G23" s="122"/>
      <c r="H23" s="123" t="n">
        <v>4.80544030222646</v>
      </c>
      <c r="I23" s="124"/>
      <c r="J23" s="123" t="n">
        <v>116.79</v>
      </c>
      <c r="K23" s="122"/>
      <c r="L23" s="123" t="n">
        <v>6.49650810603343</v>
      </c>
      <c r="M23" s="124"/>
      <c r="N23" s="123" t="n">
        <v>403.605</v>
      </c>
      <c r="O23" s="122"/>
      <c r="P23" s="123" t="n">
        <v>4.50012292676074</v>
      </c>
      <c r="Q23" s="124"/>
      <c r="R23" s="123" t="n">
        <v>586.185</v>
      </c>
      <c r="S23" s="122"/>
      <c r="T23" s="125" t="n">
        <v>6.67268840411436</v>
      </c>
      <c r="U23" s="126"/>
      <c r="V23" s="127"/>
      <c r="W23" s="128" t="s">
        <v>44</v>
      </c>
    </row>
    <row r="24" customFormat="false" ht="18" hidden="false" customHeight="true" outlineLevel="0" collapsed="false">
      <c r="A24" s="120" t="s">
        <v>45</v>
      </c>
      <c r="B24" s="121" t="n">
        <v>433.585</v>
      </c>
      <c r="C24" s="122"/>
      <c r="D24" s="123" t="n">
        <v>2.03349186926859</v>
      </c>
      <c r="E24" s="124"/>
      <c r="F24" s="123" t="n">
        <v>40.7825</v>
      </c>
      <c r="G24" s="122"/>
      <c r="H24" s="123" t="n">
        <v>2.30298033579777</v>
      </c>
      <c r="I24" s="124"/>
      <c r="J24" s="123" t="n">
        <v>34.76</v>
      </c>
      <c r="K24" s="122"/>
      <c r="L24" s="123" t="n">
        <v>1.93354415417178</v>
      </c>
      <c r="M24" s="124"/>
      <c r="N24" s="123" t="n">
        <v>146.015</v>
      </c>
      <c r="O24" s="122"/>
      <c r="P24" s="123" t="n">
        <v>1.62804090422807</v>
      </c>
      <c r="Q24" s="124"/>
      <c r="R24" s="123" t="n">
        <v>212.0225</v>
      </c>
      <c r="S24" s="122"/>
      <c r="T24" s="125" t="n">
        <v>2.41350440076313</v>
      </c>
      <c r="U24" s="126"/>
      <c r="V24" s="127"/>
      <c r="W24" s="132" t="s">
        <v>46</v>
      </c>
    </row>
    <row r="25" s="111" customFormat="true" ht="19.5" hidden="false" customHeight="true" outlineLevel="0" collapsed="false">
      <c r="A25" s="133" t="s">
        <v>47</v>
      </c>
      <c r="B25" s="134" t="n">
        <v>5907.6375</v>
      </c>
      <c r="C25" s="135"/>
      <c r="D25" s="136" t="n">
        <v>27.706523110431</v>
      </c>
      <c r="E25" s="137"/>
      <c r="F25" s="136" t="n">
        <v>489.5925</v>
      </c>
      <c r="G25" s="135"/>
      <c r="H25" s="136" t="n">
        <v>27.6471991676349</v>
      </c>
      <c r="I25" s="137"/>
      <c r="J25" s="136" t="n">
        <v>494.3975</v>
      </c>
      <c r="K25" s="135"/>
      <c r="L25" s="136" t="n">
        <v>27.5011333706025</v>
      </c>
      <c r="M25" s="137"/>
      <c r="N25" s="136" t="n">
        <v>2496.06</v>
      </c>
      <c r="O25" s="135"/>
      <c r="P25" s="136" t="n">
        <v>27.830618631014</v>
      </c>
      <c r="Q25" s="137"/>
      <c r="R25" s="136" t="n">
        <v>2427.59</v>
      </c>
      <c r="S25" s="135"/>
      <c r="T25" s="138" t="n">
        <v>27.633855596687</v>
      </c>
      <c r="U25" s="108"/>
      <c r="V25" s="118"/>
      <c r="W25" s="139" t="s">
        <v>48</v>
      </c>
    </row>
    <row r="26" s="111" customFormat="true" ht="19.5" hidden="false" customHeight="true" outlineLevel="0" collapsed="false">
      <c r="A26" s="140"/>
      <c r="B26" s="141" t="s">
        <v>49</v>
      </c>
      <c r="C26" s="142" t="s">
        <v>50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43"/>
      <c r="V26" s="118"/>
      <c r="W26" s="144"/>
    </row>
    <row r="27" s="111" customFormat="true" ht="19.5" hidden="false" customHeight="true" outlineLevel="0" collapsed="false">
      <c r="A27" s="140"/>
      <c r="B27" s="145" t="s">
        <v>51</v>
      </c>
      <c r="C27" s="146" t="s">
        <v>52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43"/>
      <c r="V27" s="118"/>
      <c r="W27" s="144"/>
    </row>
    <row r="28" customFormat="false" ht="21" hidden="false" customHeight="true" outlineLevel="0" collapsed="false">
      <c r="A28" s="147"/>
      <c r="B28" s="148" t="s">
        <v>53</v>
      </c>
      <c r="C28" s="149"/>
      <c r="D28" s="150"/>
      <c r="E28" s="151"/>
      <c r="G28" s="149"/>
      <c r="H28" s="150"/>
      <c r="I28" s="151"/>
      <c r="J28" s="152"/>
      <c r="K28" s="149"/>
      <c r="L28" s="150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3"/>
    </row>
    <row r="29" s="156" customFormat="true" ht="18" hidden="false" customHeight="true" outlineLevel="0" collapsed="false">
      <c r="A29" s="154"/>
      <c r="B29" s="155" t="s">
        <v>54</v>
      </c>
      <c r="C29" s="154"/>
      <c r="D29" s="154"/>
      <c r="E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30"/>
    </row>
    <row r="30" s="156" customFormat="true" ht="20.25" hidden="false" customHeight="true" outlineLevel="0" collapsed="false">
      <c r="A30" s="154"/>
      <c r="B30" s="154"/>
      <c r="C30" s="154"/>
      <c r="D30" s="154"/>
      <c r="E30" s="154"/>
      <c r="F30" s="3"/>
      <c r="G30" s="154"/>
      <c r="H30" s="154"/>
      <c r="I30" s="154"/>
      <c r="J30" s="154"/>
      <c r="K30" s="154"/>
      <c r="L30" s="157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</row>
    <row r="31" customFormat="false" ht="18.7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</row>
    <row r="32" customFormat="false" ht="18.75" hidden="false" customHeight="false" outlineLevel="0" collapsed="false">
      <c r="A32" s="157"/>
      <c r="L32" s="157"/>
    </row>
    <row r="33" customFormat="false" ht="21.75" hidden="false" customHeight="false" outlineLevel="0" collapsed="false">
      <c r="G33" s="158"/>
    </row>
    <row r="34" customFormat="false" ht="21.75" hidden="false" customHeight="false" outlineLevel="0" collapsed="false">
      <c r="F34" s="157"/>
      <c r="G34" s="158"/>
    </row>
    <row r="35" customFormat="false" ht="18.75" hidden="false" customHeight="false" outlineLevel="0" collapsed="false">
      <c r="F35" s="157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**</cp:lastModifiedBy>
  <cp:lastPrinted>2003-08-27T07:24:48Z</cp:lastPrinted>
  <cp:revision>0</cp:revision>
  <dc:subject/>
  <dc:title/>
</cp:coreProperties>
</file>