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Cordi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 อำเภอ และเขตการปกครอง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 TABLE   1   NUMBER OF POPULATION FROM REGISTRATION - MALE BY AGE GROUP, AMPHOE AND AREA 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UPC"/>
        <family val="1"/>
      </rPr>
      <t xml:space="preserve">)   Age group (Years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ผู้อยู่ใน</t>
  </si>
  <si>
    <t xml:space="preserve">สัญชาติ</t>
  </si>
  <si>
    <t xml:space="preserve">Amphoe/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ทะเบียน</t>
  </si>
  <si>
    <t xml:space="preserve">ไทย</t>
  </si>
  <si>
    <t xml:space="preserve">King amphoe</t>
  </si>
  <si>
    <t xml:space="preserve">Un </t>
  </si>
  <si>
    <t xml:space="preserve">บ้านกลาง</t>
  </si>
  <si>
    <t xml:space="preserve">Not thai</t>
  </si>
  <si>
    <t xml:space="preserve">and</t>
  </si>
  <si>
    <t xml:space="preserve">Known</t>
  </si>
  <si>
    <t xml:space="preserve">Central</t>
  </si>
  <si>
    <t xml:space="preserve">nationa</t>
  </si>
  <si>
    <t xml:space="preserve">over</t>
  </si>
  <si>
    <t xml:space="preserve">House</t>
  </si>
  <si>
    <t xml:space="preserve">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   เทศบาลเมืองพิจิตร</t>
  </si>
  <si>
    <t xml:space="preserve">    Mueang Phichit Municipality</t>
  </si>
  <si>
    <t xml:space="preserve">ตะพานหิน</t>
  </si>
  <si>
    <t xml:space="preserve"> Taphan Hin</t>
  </si>
  <si>
    <t xml:space="preserve">   เทศบาลเมืองตะพานหิน</t>
  </si>
  <si>
    <t xml:space="preserve">    Mueang Taphan Hin Municipality</t>
  </si>
  <si>
    <t xml:space="preserve">ทับคล้อ</t>
  </si>
  <si>
    <t xml:space="preserve"> Tap Khlo</t>
  </si>
  <si>
    <t xml:space="preserve">บางมูลนาก</t>
  </si>
  <si>
    <t xml:space="preserve"> Bang Mun Nak</t>
  </si>
  <si>
    <t xml:space="preserve">   เทศบาลเมืองบางมูลนาก</t>
  </si>
  <si>
    <t xml:space="preserve">    Mueang Bang Mun Nak Municipality</t>
  </si>
  <si>
    <t xml:space="preserve">วชิรบารมี</t>
  </si>
  <si>
    <t xml:space="preserve">        -</t>
  </si>
  <si>
    <t xml:space="preserve"> Wachirabarami</t>
  </si>
  <si>
    <t xml:space="preserve">วังทรายพูน</t>
  </si>
  <si>
    <t xml:space="preserve">       -</t>
  </si>
  <si>
    <t xml:space="preserve"> Wang sai Phun</t>
  </si>
  <si>
    <t xml:space="preserve">สามง่าม</t>
  </si>
  <si>
    <t xml:space="preserve"> Sam Ngam</t>
  </si>
  <si>
    <t xml:space="preserve">โพทะเล</t>
  </si>
  <si>
    <t xml:space="preserve"> Pho Thale</t>
  </si>
  <si>
    <t xml:space="preserve">โพธิ์ประทับช้าง</t>
  </si>
  <si>
    <t xml:space="preserve"> Pho Prathap Chang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</t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3"/>
      <name val="Noto Sans Devanagari"/>
      <family val="2"/>
    </font>
    <font>
      <b val="true"/>
      <sz val="13"/>
      <name val="Cordi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10240</xdr:rowOff>
    </xdr:to>
    <xdr:sp>
      <xdr:nvSpPr>
        <xdr:cNvPr id="0" name="Text 1"/>
        <xdr:cNvSpPr/>
      </xdr:nvSpPr>
      <xdr:spPr>
        <a:xfrm>
          <a:off x="0" y="1480680"/>
          <a:ext cx="14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9</xdr:row>
      <xdr:rowOff>28800</xdr:rowOff>
    </xdr:to>
    <xdr:sp>
      <xdr:nvSpPr>
        <xdr:cNvPr id="1" name="Text 2"/>
        <xdr:cNvSpPr/>
      </xdr:nvSpPr>
      <xdr:spPr>
        <a:xfrm>
          <a:off x="0" y="1583280"/>
          <a:ext cx="1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9</xdr:row>
      <xdr:rowOff>28800</xdr:rowOff>
    </xdr:to>
    <xdr:sp>
      <xdr:nvSpPr>
        <xdr:cNvPr id="2" name="Text 3"/>
        <xdr:cNvSpPr/>
      </xdr:nvSpPr>
      <xdr:spPr>
        <a:xfrm>
          <a:off x="0" y="1583280"/>
          <a:ext cx="1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9</xdr:row>
      <xdr:rowOff>28800</xdr:rowOff>
    </xdr:to>
    <xdr:sp>
      <xdr:nvSpPr>
        <xdr:cNvPr id="3" name="Text 4"/>
        <xdr:cNvSpPr/>
      </xdr:nvSpPr>
      <xdr:spPr>
        <a:xfrm>
          <a:off x="0" y="1583280"/>
          <a:ext cx="1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240</xdr:rowOff>
    </xdr:from>
    <xdr:to>
      <xdr:col>0</xdr:col>
      <xdr:colOff>1440</xdr:colOff>
      <xdr:row>6</xdr:row>
      <xdr:rowOff>162360</xdr:rowOff>
    </xdr:to>
    <xdr:sp>
      <xdr:nvSpPr>
        <xdr:cNvPr id="4" name="Text 5"/>
        <xdr:cNvSpPr/>
      </xdr:nvSpPr>
      <xdr:spPr>
        <a:xfrm>
          <a:off x="0" y="1509480"/>
          <a:ext cx="144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43280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7"/>
    <col collapsed="false" customWidth="true" hidden="false" outlineLevel="0" max="14" min="3" style="1" width="6.28"/>
    <col collapsed="false" customWidth="true" hidden="false" outlineLevel="0" max="21" min="15" style="1" width="5.7"/>
    <col collapsed="false" customWidth="true" hidden="false" outlineLevel="0" max="22" min="22" style="1" width="5.85"/>
    <col collapsed="false" customWidth="true" hidden="false" outlineLevel="0" max="23" min="23" style="1" width="5.99"/>
    <col collapsed="false" customWidth="true" hidden="false" outlineLevel="0" max="24" min="24" style="1" width="5.7"/>
    <col collapsed="false" customWidth="true" hidden="false" outlineLevel="0" max="25" min="25" style="1" width="7.13"/>
    <col collapsed="false" customWidth="true" hidden="false" outlineLevel="0" max="26" min="26" style="1" width="6.42"/>
    <col collapsed="false" customWidth="true" hidden="false" outlineLevel="0" max="27" min="27" style="1" width="20.7"/>
    <col collapsed="false" customWidth="false" hidden="false" outlineLevel="0" max="257" min="28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7"/>
    </row>
    <row r="4" customFormat="false" ht="20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 t="n">
        <v>100</v>
      </c>
      <c r="X4" s="13"/>
      <c r="Y4" s="13"/>
      <c r="Z4" s="14" t="s">
        <v>3</v>
      </c>
      <c r="AA4" s="15"/>
    </row>
    <row r="5" customFormat="false" ht="20.1" hidden="false" customHeight="true" outlineLevel="0" collapsed="false">
      <c r="A5" s="16"/>
      <c r="B5" s="17" t="s">
        <v>4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0"/>
      <c r="V5" s="20"/>
      <c r="W5" s="21" t="s">
        <v>5</v>
      </c>
      <c r="X5" s="22" t="s">
        <v>6</v>
      </c>
      <c r="Y5" s="22" t="s">
        <v>7</v>
      </c>
      <c r="Z5" s="23" t="s">
        <v>8</v>
      </c>
      <c r="AA5" s="24" t="s">
        <v>9</v>
      </c>
    </row>
    <row r="6" customFormat="false" ht="20.1" hidden="false" customHeight="true" outlineLevel="0" collapsed="false">
      <c r="A6" s="25" t="s">
        <v>10</v>
      </c>
      <c r="B6" s="26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20" t="s">
        <v>28</v>
      </c>
      <c r="T6" s="20" t="s">
        <v>29</v>
      </c>
      <c r="U6" s="20" t="s">
        <v>30</v>
      </c>
      <c r="V6" s="20" t="s">
        <v>31</v>
      </c>
      <c r="W6" s="22" t="s">
        <v>32</v>
      </c>
      <c r="X6" s="22" t="s">
        <v>33</v>
      </c>
      <c r="Y6" s="22" t="s">
        <v>34</v>
      </c>
      <c r="Z6" s="23" t="s">
        <v>35</v>
      </c>
      <c r="AA6" s="24" t="s">
        <v>36</v>
      </c>
    </row>
    <row r="7" customFormat="false" ht="20.1" hidden="false" customHeight="true" outlineLevel="0" collapsed="false">
      <c r="B7" s="10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9" t="n">
        <v>100</v>
      </c>
      <c r="X7" s="29" t="s">
        <v>37</v>
      </c>
      <c r="Y7" s="30" t="s">
        <v>38</v>
      </c>
      <c r="Z7" s="31" t="s">
        <v>39</v>
      </c>
      <c r="AA7" s="15"/>
    </row>
    <row r="8" customFormat="false" ht="20.1" hidden="false" customHeight="true" outlineLevel="0" collapsed="false">
      <c r="B8" s="1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9" t="s">
        <v>40</v>
      </c>
      <c r="X8" s="29" t="s">
        <v>41</v>
      </c>
      <c r="Y8" s="29" t="s">
        <v>42</v>
      </c>
      <c r="Z8" s="32" t="s">
        <v>43</v>
      </c>
      <c r="AA8" s="15"/>
    </row>
    <row r="9" s="34" customFormat="true" ht="20.1" hidden="false" customHeight="true" outlineLevel="0" collapsed="false">
      <c r="A9" s="1"/>
      <c r="B9" s="10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44</v>
      </c>
      <c r="X9" s="29"/>
      <c r="Y9" s="33" t="s">
        <v>45</v>
      </c>
      <c r="Z9" s="32" t="s">
        <v>46</v>
      </c>
      <c r="AA9" s="15"/>
    </row>
    <row r="10" s="40" customFormat="true" ht="21.4" hidden="false" customHeight="true" outlineLevel="0" collapsed="false">
      <c r="A10" s="35" t="s">
        <v>47</v>
      </c>
      <c r="B10" s="36" t="n">
        <f aca="false">SUM(C10:Z10)</f>
        <v>293923</v>
      </c>
      <c r="C10" s="37" t="n">
        <f aca="false">SUM(C13+C16+C19+C20+C23+C24+C25+C26+C27+C28+C29+C30)</f>
        <v>16680</v>
      </c>
      <c r="D10" s="37" t="n">
        <f aca="false">SUM(D13+D16+D19+D20+D23+D24+D25+D26+D27+D28+D29+D30)</f>
        <v>21628</v>
      </c>
      <c r="E10" s="37" t="n">
        <f aca="false">SUM(E13+E16+E19+E20+E23+E24+E25+E26+E27+E28+E29+E30)</f>
        <v>20290</v>
      </c>
      <c r="F10" s="37" t="n">
        <f aca="false">SUM(F13+F16+F19+F20+F23+F24+F25+F26+F27+F28+F29+F30)</f>
        <v>23814</v>
      </c>
      <c r="G10" s="37" t="n">
        <f aca="false">SUM(G13+G16+G19+G20+G23+G24+G25+G26+G27+G28+G29+G30)</f>
        <v>25129</v>
      </c>
      <c r="H10" s="37" t="n">
        <f aca="false">SUM(H13+H16+H19+H20+H23+H24+H25+H26+H27+H28+H29+H30)</f>
        <v>26450</v>
      </c>
      <c r="I10" s="37" t="n">
        <f aca="false">SUM(I13+I16+I19+I20+I23+I24+I25+I26+I27+I28+I29+I30)</f>
        <v>26346</v>
      </c>
      <c r="J10" s="37" t="n">
        <f aca="false">SUM(J13+J16+J19+J20+J23+J24+J25+J26+J27+J28+J29+J30)</f>
        <v>25857</v>
      </c>
      <c r="K10" s="37" t="n">
        <f aca="false">SUM(K13+K16+K19+K20+K23+K24+K25+K26+K27+K28+K29+K30)</f>
        <v>21631</v>
      </c>
      <c r="L10" s="37" t="n">
        <f aca="false">SUM(L13+L16+L19+L20+L23+L24+L25+L26+L27+L28+L29+L30)</f>
        <v>17136</v>
      </c>
      <c r="M10" s="37" t="n">
        <f aca="false">SUM(M13+M16+M19+M20+M23+M24+M25+M26+M27+M28+M29+M30)</f>
        <v>12665</v>
      </c>
      <c r="N10" s="37" t="n">
        <f aca="false">SUM(N13+N16+N19+N20+N23+N24+N25+N26+N27+N28+N29+N30)</f>
        <v>9278</v>
      </c>
      <c r="O10" s="37" t="n">
        <f aca="false">SUM(O13+O16+O19+O20+O23+O24+O25+O26+O27+O28+O29+O30)</f>
        <v>9041</v>
      </c>
      <c r="P10" s="37" t="n">
        <f aca="false">SUM(P13+P16+P19+P20+P23+P24+P25+P26+P27+P28+P29+P30)</f>
        <v>6969</v>
      </c>
      <c r="Q10" s="37" t="n">
        <f aca="false">SUM(Q13+Q16+Q19+Q20+Q23+Q24+Q25+Q26+Q27+Q28+Q29+Q30)</f>
        <v>4944</v>
      </c>
      <c r="R10" s="37" t="n">
        <f aca="false">SUM(R13+R16+R19+R20+R23+R24+R25+R26+R27+R28+R29+R30)</f>
        <v>2724</v>
      </c>
      <c r="S10" s="37" t="n">
        <f aca="false">SUM(S13+S16+S19+S20+S23+S24+S25+S26+S27+S28+S29+S30)</f>
        <v>1445</v>
      </c>
      <c r="T10" s="37" t="n">
        <f aca="false">SUM(T13+T16+T19+T20+T23+T24+T25+T26+T27+T28+T29+T30)</f>
        <v>710</v>
      </c>
      <c r="U10" s="37" t="n">
        <f aca="false">SUM(U13+U16+U19+U20+U23+U24+U25+U26+U27+U28+U29+U30)</f>
        <v>268</v>
      </c>
      <c r="V10" s="37" t="n">
        <f aca="false">SUM(V13+V16+V19+V20+V23+V24+V25+V26+V27+V28+V29+V30)</f>
        <v>141</v>
      </c>
      <c r="W10" s="37" t="n">
        <f aca="false">SUM(W13+W16+W19+W20+W23+W25+W26+W27+W28+W29+W30)</f>
        <v>148</v>
      </c>
      <c r="X10" s="37" t="n">
        <f aca="false">SUM(X13+X16+X19+X20+X23+X24+X25+X26+X27+X28+X29+X30)</f>
        <v>7748</v>
      </c>
      <c r="Y10" s="37" t="n">
        <f aca="false">SUM(Y13+Y16+Y19+Y20+Y24+Y25+Y26+Y27+Y28+Y30)</f>
        <v>12380</v>
      </c>
      <c r="Z10" s="38" t="n">
        <f aca="false">SUM(Z13+Z16+Z19+Z20+Z23+Z24+Z25+Z26+Z27+Z28+Z29+Z30)</f>
        <v>501</v>
      </c>
      <c r="AA10" s="39" t="s">
        <v>11</v>
      </c>
    </row>
    <row r="11" s="40" customFormat="true" ht="21.4" hidden="false" customHeight="true" outlineLevel="0" collapsed="false">
      <c r="A11" s="41" t="s">
        <v>48</v>
      </c>
      <c r="B11" s="42" t="n">
        <f aca="false">SUM(C11:Z11)</f>
        <v>27722</v>
      </c>
      <c r="C11" s="43" t="n">
        <f aca="false">SUM(C14+C17+C21)</f>
        <v>1416</v>
      </c>
      <c r="D11" s="43" t="n">
        <f aca="false">SUM(D14+D17+D21)</f>
        <v>1901</v>
      </c>
      <c r="E11" s="43" t="n">
        <f aca="false">SUM(E14+E17+E21)</f>
        <v>1969</v>
      </c>
      <c r="F11" s="43" t="n">
        <f aca="false">SUM(F14+F17+F21)</f>
        <v>3108</v>
      </c>
      <c r="G11" s="43" t="n">
        <f aca="false">SUM(G14+G17+G21)</f>
        <v>2096</v>
      </c>
      <c r="H11" s="43" t="n">
        <f aca="false">SUM(H14+H17+H21)</f>
        <v>2222</v>
      </c>
      <c r="I11" s="43" t="n">
        <f aca="false">SUM(I14+I17+I21)</f>
        <v>2159</v>
      </c>
      <c r="J11" s="43" t="n">
        <f aca="false">SUM(J14+J17+J21)</f>
        <v>2155</v>
      </c>
      <c r="K11" s="43" t="n">
        <f aca="false">SUM(K14+K17+K21)</f>
        <v>2116</v>
      </c>
      <c r="L11" s="43" t="n">
        <f aca="false">SUM(L14+L17+L21)</f>
        <v>1708</v>
      </c>
      <c r="M11" s="43" t="n">
        <f aca="false">SUM(M14+M17+M21)</f>
        <v>1187</v>
      </c>
      <c r="N11" s="43" t="n">
        <f aca="false">SUM(N14+N17+N21)</f>
        <v>866</v>
      </c>
      <c r="O11" s="43" t="n">
        <f aca="false">SUM(O14+O17+O21)</f>
        <v>772</v>
      </c>
      <c r="P11" s="43" t="n">
        <f aca="false">SUM(P14+P17+P21)</f>
        <v>618</v>
      </c>
      <c r="Q11" s="43" t="n">
        <f aca="false">SUM(Q14+Q17+Q21)</f>
        <v>441</v>
      </c>
      <c r="R11" s="43" t="n">
        <f aca="false">SUM(R14+R17+R21)</f>
        <v>250</v>
      </c>
      <c r="S11" s="43" t="n">
        <f aca="false">SUM(S14+S17+S21)</f>
        <v>116</v>
      </c>
      <c r="T11" s="43" t="n">
        <f aca="false">SUM(T14+T17+T21)</f>
        <v>69</v>
      </c>
      <c r="U11" s="43" t="n">
        <f aca="false">SUM(U14+U17+U21)</f>
        <v>35</v>
      </c>
      <c r="V11" s="43" t="n">
        <f aca="false">SUM(V14+V17+V21)</f>
        <v>19</v>
      </c>
      <c r="W11" s="43" t="n">
        <f aca="false">SUM(W14+W17+W21)</f>
        <v>13</v>
      </c>
      <c r="X11" s="43" t="n">
        <f aca="false">SUM(X14+X17+X21)</f>
        <v>225</v>
      </c>
      <c r="Y11" s="43" t="n">
        <f aca="false">SUM(Y14+Y17+Y21)</f>
        <v>2020</v>
      </c>
      <c r="Z11" s="44" t="n">
        <f aca="false">SUM(Z14+Z17+Z21)</f>
        <v>241</v>
      </c>
      <c r="AA11" s="45" t="s">
        <v>49</v>
      </c>
    </row>
    <row r="12" s="46" customFormat="true" ht="21.4" hidden="false" customHeight="true" outlineLevel="0" collapsed="false">
      <c r="A12" s="41" t="s">
        <v>50</v>
      </c>
      <c r="B12" s="42" t="n">
        <f aca="false">SUM(C12:Z12)</f>
        <v>266201</v>
      </c>
      <c r="C12" s="43" t="n">
        <f aca="false">SUM(C15+C18+C19+C22+C23+C24+C25+C26+C27+C28+C29+C30)</f>
        <v>15264</v>
      </c>
      <c r="D12" s="43" t="n">
        <f aca="false">SUM(D15+D18+D19+D22+D23+D24+D25+D26+D27+D28+D29+D30)</f>
        <v>19727</v>
      </c>
      <c r="E12" s="43" t="n">
        <f aca="false">SUM(E15+E18+E19+E22+E23+E24+E25+E26+E27+E28+E29+E30)</f>
        <v>18321</v>
      </c>
      <c r="F12" s="43" t="n">
        <f aca="false">SUM(F15+F18+F19+F22+F23+F24+F25+F26+F27+F28+F29+F30)</f>
        <v>20706</v>
      </c>
      <c r="G12" s="43" t="n">
        <f aca="false">SUM(G15+G18+G19+G22+G23+G24+G25+G26+G27+G28+G29+G30)</f>
        <v>23033</v>
      </c>
      <c r="H12" s="43" t="n">
        <f aca="false">SUM(H15+H18+H19+H22+H23+H24+H25+H26+H27+H28+H29+H30)</f>
        <v>24228</v>
      </c>
      <c r="I12" s="43" t="n">
        <f aca="false">SUM(I15+I18+I19+I22+I23+I24+I25+I26+I27+I28+I29+I30)</f>
        <v>24187</v>
      </c>
      <c r="J12" s="43" t="n">
        <f aca="false">SUM(J15+J18+J19+J22+J23+J24+J25+J26+J27+J28+J29+J30)</f>
        <v>23702</v>
      </c>
      <c r="K12" s="43" t="n">
        <f aca="false">SUM(K15+K18+K19+K22+K23+K24+K25+K26+K27+K28+K29+K30)</f>
        <v>19515</v>
      </c>
      <c r="L12" s="43" t="n">
        <f aca="false">SUM(L15+L18+L19+L22+L23+L24+L25+L26+L27+L28+L29+L30)</f>
        <v>15428</v>
      </c>
      <c r="M12" s="43" t="n">
        <f aca="false">SUM(M15+M18+M19+M22+M23+M24+M25+M26+M27+M28+M29+M30)</f>
        <v>11478</v>
      </c>
      <c r="N12" s="43" t="n">
        <f aca="false">SUM(N15+N18+N19+N22+N23+N24+N25+N26+N27+N28+N29+N30)</f>
        <v>8412</v>
      </c>
      <c r="O12" s="43" t="n">
        <f aca="false">SUM(O15+O18+O19+O22+O23+O24+O25+O26+O27+O28+O29+O30)</f>
        <v>8269</v>
      </c>
      <c r="P12" s="43" t="n">
        <f aca="false">SUM(P15+P18+P19+P22+P23+P24+P25+P26+P27+P28+P29+P30)</f>
        <v>6351</v>
      </c>
      <c r="Q12" s="43" t="n">
        <f aca="false">SUM(Q15+Q18+Q19+Q22+Q23+Q24+Q25+Q26+Q27+Q28+Q29+Q30)</f>
        <v>4503</v>
      </c>
      <c r="R12" s="43" t="n">
        <f aca="false">SUM(R15+R18+R19+R22+R23+R24+R25+R26+R27+R28+R29+R30)</f>
        <v>2474</v>
      </c>
      <c r="S12" s="43" t="n">
        <f aca="false">SUM(S15+S18+S19+S22+S23+S24+S25+S26+S27+S28+S29+S30)</f>
        <v>1329</v>
      </c>
      <c r="T12" s="43" t="n">
        <f aca="false">SUM(T15+T18+T19+T22+T23+T24+T25+T26+T27+T28+T29+T30)</f>
        <v>641</v>
      </c>
      <c r="U12" s="43" t="n">
        <f aca="false">SUM(U15+U18+U19+U22+U23+U24+U25+U26+U27+U28+U29+U30)</f>
        <v>233</v>
      </c>
      <c r="V12" s="43" t="n">
        <f aca="false">SUM(V15+V18+V19+V22+V23+V24+V25+V26+V27+V28+V29+V30)</f>
        <v>122</v>
      </c>
      <c r="W12" s="43" t="n">
        <f aca="false">SUM(W15+W18+W19+W22+W23+W25+W26+W27+W28+W29+W30)</f>
        <v>135</v>
      </c>
      <c r="X12" s="43" t="n">
        <f aca="false">SUM(X15+X18+X19+X22+X23+X24+X25+X26+X27+X28+X29+X30)</f>
        <v>7523</v>
      </c>
      <c r="Y12" s="43" t="n">
        <f aca="false">SUM(Y15+Y18+Y19+Y22+Y24+Y25+Y26+Y27+Y28+Y30)</f>
        <v>10360</v>
      </c>
      <c r="Z12" s="44" t="n">
        <f aca="false">SUM(Z15+Z18+Z19+Z22+Z23+Z24+Z25+Z26+Z27+Z28+Z29+Z30)</f>
        <v>260</v>
      </c>
      <c r="AA12" s="45" t="s">
        <v>51</v>
      </c>
    </row>
    <row r="13" s="46" customFormat="true" ht="21.4" hidden="false" customHeight="true" outlineLevel="0" collapsed="false">
      <c r="A13" s="47" t="s">
        <v>52</v>
      </c>
      <c r="B13" s="48" t="n">
        <f aca="false">SUM(C13:Z13)</f>
        <v>58255</v>
      </c>
      <c r="C13" s="49" t="n">
        <f aca="false">SUM(C14:C15)</f>
        <v>3381</v>
      </c>
      <c r="D13" s="49" t="n">
        <f aca="false">SUM(D14:D15)</f>
        <v>4345</v>
      </c>
      <c r="E13" s="49" t="n">
        <f aca="false">SUM(E14:E15)</f>
        <v>4265</v>
      </c>
      <c r="F13" s="49" t="n">
        <f aca="false">SUM(F14:F15)</f>
        <v>5051</v>
      </c>
      <c r="G13" s="49" t="n">
        <f aca="false">SUM(G14:G15)</f>
        <v>5064</v>
      </c>
      <c r="H13" s="49" t="n">
        <f aca="false">SUM(H14:H15)</f>
        <v>5112</v>
      </c>
      <c r="I13" s="49" t="n">
        <f aca="false">SUM(I14:I15)</f>
        <v>5159</v>
      </c>
      <c r="J13" s="49" t="n">
        <f aca="false">SUM(J14:J15)</f>
        <v>5135</v>
      </c>
      <c r="K13" s="49" t="n">
        <f aca="false">SUM(K14:K15)</f>
        <v>4392</v>
      </c>
      <c r="L13" s="49" t="n">
        <f aca="false">SUM(L14:L15)</f>
        <v>3686</v>
      </c>
      <c r="M13" s="49" t="n">
        <f aca="false">SUM(M14:M15)</f>
        <v>2671</v>
      </c>
      <c r="N13" s="49" t="n">
        <f aca="false">SUM(N14:N15)</f>
        <v>1856</v>
      </c>
      <c r="O13" s="49" t="n">
        <f aca="false">SUM(O14:O15)</f>
        <v>1818</v>
      </c>
      <c r="P13" s="49" t="n">
        <f aca="false">SUM(P14:P15)</f>
        <v>1463</v>
      </c>
      <c r="Q13" s="49" t="n">
        <f aca="false">SUM(Q14:Q15)</f>
        <v>1084</v>
      </c>
      <c r="R13" s="49" t="n">
        <f aca="false">SUM(R14:R15)</f>
        <v>588</v>
      </c>
      <c r="S13" s="49" t="n">
        <f aca="false">SUM(S14:S15)</f>
        <v>315</v>
      </c>
      <c r="T13" s="49" t="n">
        <f aca="false">SUM(T14:T15)</f>
        <v>129</v>
      </c>
      <c r="U13" s="49" t="n">
        <f aca="false">SUM(U14:U15)</f>
        <v>53</v>
      </c>
      <c r="V13" s="49" t="n">
        <f aca="false">SUM(V14:V15)</f>
        <v>17</v>
      </c>
      <c r="W13" s="49" t="n">
        <f aca="false">SUM(W14:W15)</f>
        <v>13</v>
      </c>
      <c r="X13" s="49" t="n">
        <f aca="false">SUM(X14:X15)</f>
        <v>299</v>
      </c>
      <c r="Y13" s="49" t="n">
        <f aca="false">SUM(Y14:Y15)</f>
        <v>2255</v>
      </c>
      <c r="Z13" s="50" t="n">
        <f aca="false">SUM(Z14:Z15)</f>
        <v>104</v>
      </c>
      <c r="AA13" s="51" t="s">
        <v>53</v>
      </c>
    </row>
    <row r="14" s="46" customFormat="true" ht="21.4" hidden="false" customHeight="true" outlineLevel="0" collapsed="false">
      <c r="A14" s="52" t="s">
        <v>54</v>
      </c>
      <c r="B14" s="48" t="n">
        <f aca="false">SUM(C14:Z14)</f>
        <v>12348</v>
      </c>
      <c r="C14" s="49" t="n">
        <v>683</v>
      </c>
      <c r="D14" s="53" t="n">
        <v>913</v>
      </c>
      <c r="E14" s="53" t="n">
        <v>987</v>
      </c>
      <c r="F14" s="53" t="n">
        <v>1354</v>
      </c>
      <c r="G14" s="53" t="n">
        <v>955</v>
      </c>
      <c r="H14" s="53" t="n">
        <v>985</v>
      </c>
      <c r="I14" s="53" t="n">
        <v>1012</v>
      </c>
      <c r="J14" s="53" t="n">
        <v>1026</v>
      </c>
      <c r="K14" s="53" t="n">
        <v>985</v>
      </c>
      <c r="L14" s="53" t="n">
        <v>763</v>
      </c>
      <c r="M14" s="53" t="n">
        <v>545</v>
      </c>
      <c r="N14" s="53" t="n">
        <v>364</v>
      </c>
      <c r="O14" s="53" t="n">
        <v>299</v>
      </c>
      <c r="P14" s="53" t="n">
        <v>244</v>
      </c>
      <c r="Q14" s="53" t="n">
        <v>184</v>
      </c>
      <c r="R14" s="53" t="n">
        <v>93</v>
      </c>
      <c r="S14" s="49" t="n">
        <v>46</v>
      </c>
      <c r="T14" s="49" t="n">
        <v>17</v>
      </c>
      <c r="U14" s="49" t="n">
        <v>10</v>
      </c>
      <c r="V14" s="49" t="n">
        <v>5</v>
      </c>
      <c r="W14" s="49" t="n">
        <v>2</v>
      </c>
      <c r="X14" s="49" t="n">
        <v>208</v>
      </c>
      <c r="Y14" s="49" t="n">
        <v>608</v>
      </c>
      <c r="Z14" s="50" t="n">
        <v>60</v>
      </c>
      <c r="AA14" s="54" t="s">
        <v>55</v>
      </c>
    </row>
    <row r="15" s="46" customFormat="true" ht="21.4" hidden="false" customHeight="true" outlineLevel="0" collapsed="false">
      <c r="A15" s="52" t="s">
        <v>50</v>
      </c>
      <c r="B15" s="48" t="n">
        <f aca="false">SUM(C15:Z15)</f>
        <v>45907</v>
      </c>
      <c r="C15" s="49" t="n">
        <v>2698</v>
      </c>
      <c r="D15" s="53" t="n">
        <v>3432</v>
      </c>
      <c r="E15" s="53" t="n">
        <v>3278</v>
      </c>
      <c r="F15" s="53" t="n">
        <v>3697</v>
      </c>
      <c r="G15" s="53" t="n">
        <v>4109</v>
      </c>
      <c r="H15" s="53" t="n">
        <v>4127</v>
      </c>
      <c r="I15" s="53" t="n">
        <v>4147</v>
      </c>
      <c r="J15" s="53" t="n">
        <v>4109</v>
      </c>
      <c r="K15" s="53" t="n">
        <v>3407</v>
      </c>
      <c r="L15" s="53" t="n">
        <v>2923</v>
      </c>
      <c r="M15" s="53" t="n">
        <v>2126</v>
      </c>
      <c r="N15" s="53" t="n">
        <v>1492</v>
      </c>
      <c r="O15" s="53" t="n">
        <v>1519</v>
      </c>
      <c r="P15" s="53" t="n">
        <v>1219</v>
      </c>
      <c r="Q15" s="53" t="n">
        <v>900</v>
      </c>
      <c r="R15" s="53" t="n">
        <v>495</v>
      </c>
      <c r="S15" s="49" t="n">
        <v>269</v>
      </c>
      <c r="T15" s="49" t="n">
        <v>112</v>
      </c>
      <c r="U15" s="49" t="n">
        <v>43</v>
      </c>
      <c r="V15" s="49" t="n">
        <v>12</v>
      </c>
      <c r="W15" s="49" t="n">
        <v>11</v>
      </c>
      <c r="X15" s="49" t="n">
        <v>91</v>
      </c>
      <c r="Y15" s="49" t="n">
        <v>1647</v>
      </c>
      <c r="Z15" s="50" t="n">
        <v>44</v>
      </c>
      <c r="AA15" s="55" t="s">
        <v>51</v>
      </c>
    </row>
    <row r="16" s="46" customFormat="true" ht="21.4" hidden="false" customHeight="true" outlineLevel="0" collapsed="false">
      <c r="A16" s="47" t="s">
        <v>56</v>
      </c>
      <c r="B16" s="48" t="n">
        <f aca="false">SUM(C16:Z16)</f>
        <v>39276</v>
      </c>
      <c r="C16" s="49" t="n">
        <f aca="false">SUM(C17:C18)</f>
        <v>2152</v>
      </c>
      <c r="D16" s="49" t="n">
        <f aca="false">SUM(D17:D18)</f>
        <v>2679</v>
      </c>
      <c r="E16" s="49" t="n">
        <f aca="false">SUM(E17:E18)</f>
        <v>2629</v>
      </c>
      <c r="F16" s="49" t="n">
        <f aca="false">SUM(F17:F18)</f>
        <v>3644</v>
      </c>
      <c r="G16" s="49" t="n">
        <f aca="false">SUM(G17:G18)</f>
        <v>3213</v>
      </c>
      <c r="H16" s="49" t="n">
        <f aca="false">SUM(H17:H18)</f>
        <v>3321</v>
      </c>
      <c r="I16" s="49" t="n">
        <f aca="false">SUM(I17:I18)</f>
        <v>3284</v>
      </c>
      <c r="J16" s="49" t="n">
        <f aca="false">SUM(J17:J18)</f>
        <v>3264</v>
      </c>
      <c r="K16" s="49" t="n">
        <f aca="false">SUM(K17:K18)</f>
        <v>2939</v>
      </c>
      <c r="L16" s="49" t="n">
        <f aca="false">SUM(L17:L18)</f>
        <v>2370</v>
      </c>
      <c r="M16" s="49" t="n">
        <f aca="false">SUM(M17:M18)</f>
        <v>1640</v>
      </c>
      <c r="N16" s="49" t="n">
        <f aca="false">SUM(N17:N18)</f>
        <v>1296</v>
      </c>
      <c r="O16" s="49" t="n">
        <f aca="false">SUM(O17:O18)</f>
        <v>1258</v>
      </c>
      <c r="P16" s="49" t="n">
        <f aca="false">SUM(P17:P18)</f>
        <v>1042</v>
      </c>
      <c r="Q16" s="49" t="n">
        <f aca="false">SUM(Q17:Q18)</f>
        <v>712</v>
      </c>
      <c r="R16" s="49" t="n">
        <f aca="false">SUM(R17:R18)</f>
        <v>384</v>
      </c>
      <c r="S16" s="49" t="n">
        <f aca="false">SUM(S17:S18)</f>
        <v>191</v>
      </c>
      <c r="T16" s="49" t="n">
        <f aca="false">SUM(T17:T18)</f>
        <v>106</v>
      </c>
      <c r="U16" s="49" t="n">
        <f aca="false">SUM(U17:U18)</f>
        <v>39</v>
      </c>
      <c r="V16" s="49" t="n">
        <f aca="false">SUM(V17:V18)</f>
        <v>23</v>
      </c>
      <c r="W16" s="49" t="n">
        <f aca="false">SUM(W17:W18)</f>
        <v>28</v>
      </c>
      <c r="X16" s="49" t="n">
        <f aca="false">SUM(X17:X18)</f>
        <v>176</v>
      </c>
      <c r="Y16" s="49" t="n">
        <f aca="false">SUM(Y17:Y18)</f>
        <v>2751</v>
      </c>
      <c r="Z16" s="50" t="n">
        <f aca="false">SUM(Z17:Z18)</f>
        <v>135</v>
      </c>
      <c r="AA16" s="55" t="s">
        <v>57</v>
      </c>
    </row>
    <row r="17" s="46" customFormat="true" ht="21.4" hidden="false" customHeight="true" outlineLevel="0" collapsed="false">
      <c r="A17" s="52" t="s">
        <v>58</v>
      </c>
      <c r="B17" s="48" t="n">
        <f aca="false">SUM(C17:Z17)</f>
        <v>10426</v>
      </c>
      <c r="C17" s="49" t="n">
        <v>479</v>
      </c>
      <c r="D17" s="53" t="n">
        <v>666</v>
      </c>
      <c r="E17" s="53" t="n">
        <v>608</v>
      </c>
      <c r="F17" s="53" t="n">
        <v>1396</v>
      </c>
      <c r="G17" s="53" t="n">
        <v>771</v>
      </c>
      <c r="H17" s="53" t="n">
        <v>797</v>
      </c>
      <c r="I17" s="53" t="n">
        <v>773</v>
      </c>
      <c r="J17" s="53" t="n">
        <v>738</v>
      </c>
      <c r="K17" s="53" t="n">
        <v>724</v>
      </c>
      <c r="L17" s="53" t="n">
        <v>614</v>
      </c>
      <c r="M17" s="53" t="n">
        <v>403</v>
      </c>
      <c r="N17" s="53" t="n">
        <v>314</v>
      </c>
      <c r="O17" s="53" t="n">
        <v>290</v>
      </c>
      <c r="P17" s="53" t="n">
        <v>242</v>
      </c>
      <c r="Q17" s="53" t="n">
        <v>153</v>
      </c>
      <c r="R17" s="53" t="n">
        <v>72</v>
      </c>
      <c r="S17" s="49" t="n">
        <v>42</v>
      </c>
      <c r="T17" s="49" t="n">
        <v>24</v>
      </c>
      <c r="U17" s="49" t="n">
        <v>8</v>
      </c>
      <c r="V17" s="49" t="n">
        <v>6</v>
      </c>
      <c r="W17" s="49" t="n">
        <v>3</v>
      </c>
      <c r="X17" s="49" t="n">
        <v>8</v>
      </c>
      <c r="Y17" s="49" t="n">
        <v>1177</v>
      </c>
      <c r="Z17" s="50" t="n">
        <v>118</v>
      </c>
      <c r="AA17" s="54" t="s">
        <v>59</v>
      </c>
    </row>
    <row r="18" s="46" customFormat="true" ht="21.4" hidden="false" customHeight="true" outlineLevel="0" collapsed="false">
      <c r="A18" s="52" t="s">
        <v>50</v>
      </c>
      <c r="B18" s="48" t="n">
        <f aca="false">SUM(C18:Z18)</f>
        <v>28850</v>
      </c>
      <c r="C18" s="49" t="n">
        <v>1673</v>
      </c>
      <c r="D18" s="53" t="n">
        <v>2013</v>
      </c>
      <c r="E18" s="53" t="n">
        <v>2021</v>
      </c>
      <c r="F18" s="53" t="n">
        <v>2248</v>
      </c>
      <c r="G18" s="53" t="n">
        <v>2442</v>
      </c>
      <c r="H18" s="53" t="n">
        <v>2524</v>
      </c>
      <c r="I18" s="53" t="n">
        <v>2511</v>
      </c>
      <c r="J18" s="53" t="n">
        <v>2526</v>
      </c>
      <c r="K18" s="53" t="n">
        <v>2215</v>
      </c>
      <c r="L18" s="53" t="n">
        <v>1756</v>
      </c>
      <c r="M18" s="53" t="n">
        <v>1237</v>
      </c>
      <c r="N18" s="53" t="n">
        <v>982</v>
      </c>
      <c r="O18" s="53" t="n">
        <v>968</v>
      </c>
      <c r="P18" s="53" t="n">
        <v>800</v>
      </c>
      <c r="Q18" s="53" t="n">
        <v>559</v>
      </c>
      <c r="R18" s="53" t="n">
        <v>312</v>
      </c>
      <c r="S18" s="49" t="n">
        <v>149</v>
      </c>
      <c r="T18" s="49" t="n">
        <v>82</v>
      </c>
      <c r="U18" s="49" t="n">
        <v>31</v>
      </c>
      <c r="V18" s="49" t="n">
        <v>17</v>
      </c>
      <c r="W18" s="49" t="n">
        <v>25</v>
      </c>
      <c r="X18" s="49" t="n">
        <v>168</v>
      </c>
      <c r="Y18" s="49" t="n">
        <v>1574</v>
      </c>
      <c r="Z18" s="50" t="n">
        <v>17</v>
      </c>
      <c r="AA18" s="55" t="s">
        <v>51</v>
      </c>
    </row>
    <row r="19" s="46" customFormat="true" ht="21.4" hidden="false" customHeight="true" outlineLevel="0" collapsed="false">
      <c r="A19" s="47" t="s">
        <v>60</v>
      </c>
      <c r="B19" s="48" t="n">
        <f aca="false">SUM(C19:Z19)</f>
        <v>26915</v>
      </c>
      <c r="C19" s="49" t="n">
        <v>1264</v>
      </c>
      <c r="D19" s="53" t="n">
        <v>1793</v>
      </c>
      <c r="E19" s="53" t="n">
        <v>1674</v>
      </c>
      <c r="F19" s="53" t="n">
        <v>1895</v>
      </c>
      <c r="G19" s="53" t="n">
        <v>2039</v>
      </c>
      <c r="H19" s="53" t="n">
        <v>2145</v>
      </c>
      <c r="I19" s="53" t="n">
        <v>2274</v>
      </c>
      <c r="J19" s="53" t="n">
        <v>2155</v>
      </c>
      <c r="K19" s="53" t="n">
        <v>1868</v>
      </c>
      <c r="L19" s="53" t="n">
        <v>1560</v>
      </c>
      <c r="M19" s="53" t="n">
        <v>1137</v>
      </c>
      <c r="N19" s="53" t="n">
        <v>884</v>
      </c>
      <c r="O19" s="53" t="n">
        <v>884</v>
      </c>
      <c r="P19" s="53" t="n">
        <v>700</v>
      </c>
      <c r="Q19" s="53" t="n">
        <v>480</v>
      </c>
      <c r="R19" s="53" t="n">
        <v>294</v>
      </c>
      <c r="S19" s="49" t="n">
        <v>184</v>
      </c>
      <c r="T19" s="49" t="n">
        <v>85</v>
      </c>
      <c r="U19" s="49" t="n">
        <v>42</v>
      </c>
      <c r="V19" s="49" t="n">
        <v>30</v>
      </c>
      <c r="W19" s="49" t="n">
        <v>29</v>
      </c>
      <c r="X19" s="49" t="n">
        <v>458</v>
      </c>
      <c r="Y19" s="49" t="n">
        <v>2975</v>
      </c>
      <c r="Z19" s="50" t="n">
        <v>66</v>
      </c>
      <c r="AA19" s="51" t="s">
        <v>61</v>
      </c>
    </row>
    <row r="20" s="46" customFormat="true" ht="21.4" hidden="false" customHeight="true" outlineLevel="0" collapsed="false">
      <c r="A20" s="47" t="s">
        <v>62</v>
      </c>
      <c r="B20" s="48" t="n">
        <f aca="false">SUM(C20:Z20)</f>
        <v>26284</v>
      </c>
      <c r="C20" s="49" t="n">
        <f aca="false">SUM(C21:C22)</f>
        <v>1339</v>
      </c>
      <c r="D20" s="49" t="n">
        <f aca="false">SUM(D21:D22)</f>
        <v>1696</v>
      </c>
      <c r="E20" s="49" t="n">
        <f aca="false">SUM(E21:E22)</f>
        <v>1827</v>
      </c>
      <c r="F20" s="49" t="n">
        <f aca="false">SUM(F21:F22)</f>
        <v>1955</v>
      </c>
      <c r="G20" s="49" t="n">
        <f aca="false">SUM(G21:G22)</f>
        <v>2091</v>
      </c>
      <c r="H20" s="49" t="n">
        <f aca="false">SUM(H21:H22)</f>
        <v>2196</v>
      </c>
      <c r="I20" s="49" t="n">
        <f aca="false">SUM(I21:I22)</f>
        <v>2252</v>
      </c>
      <c r="J20" s="49" t="n">
        <f aca="false">SUM(J21:J22)</f>
        <v>2334</v>
      </c>
      <c r="K20" s="49" t="n">
        <f aca="false">SUM(K21:K22)</f>
        <v>2062</v>
      </c>
      <c r="L20" s="49" t="n">
        <f aca="false">SUM(L21:L22)</f>
        <v>1645</v>
      </c>
      <c r="M20" s="49" t="n">
        <f aca="false">SUM(M21:M22)</f>
        <v>1261</v>
      </c>
      <c r="N20" s="49" t="n">
        <f aca="false">SUM(N21:N22)</f>
        <v>1023</v>
      </c>
      <c r="O20" s="49" t="n">
        <f aca="false">SUM(O21:O22)</f>
        <v>932</v>
      </c>
      <c r="P20" s="49" t="n">
        <f aca="false">SUM(P21:P22)</f>
        <v>723</v>
      </c>
      <c r="Q20" s="49" t="n">
        <f aca="false">SUM(Q21:Q22)</f>
        <v>588</v>
      </c>
      <c r="R20" s="49" t="n">
        <f aca="false">SUM(R21:R22)</f>
        <v>371</v>
      </c>
      <c r="S20" s="49" t="n">
        <f aca="false">SUM(S21:S22)</f>
        <v>186</v>
      </c>
      <c r="T20" s="49" t="n">
        <f aca="false">SUM(T21:T22)</f>
        <v>101</v>
      </c>
      <c r="U20" s="49" t="n">
        <f aca="false">SUM(U21:U22)</f>
        <v>45</v>
      </c>
      <c r="V20" s="49" t="n">
        <f aca="false">SUM(V21:V22)</f>
        <v>21</v>
      </c>
      <c r="W20" s="49" t="n">
        <f aca="false">SUM(W21:W22)</f>
        <v>17</v>
      </c>
      <c r="X20" s="49" t="n">
        <f aca="false">SUM(X21:X22)</f>
        <v>854</v>
      </c>
      <c r="Y20" s="49" t="n">
        <f aca="false">SUM(Y21:Y22)</f>
        <v>677</v>
      </c>
      <c r="Z20" s="50" t="n">
        <f aca="false">SUM(Z21:Z22)</f>
        <v>88</v>
      </c>
      <c r="AA20" s="55" t="s">
        <v>63</v>
      </c>
    </row>
    <row r="21" s="46" customFormat="true" ht="21.4" hidden="false" customHeight="true" outlineLevel="0" collapsed="false">
      <c r="A21" s="52" t="s">
        <v>64</v>
      </c>
      <c r="B21" s="48" t="n">
        <f aca="false">SUM(C21:Z21)</f>
        <v>4948</v>
      </c>
      <c r="C21" s="56" t="n">
        <v>254</v>
      </c>
      <c r="D21" s="53" t="n">
        <v>322</v>
      </c>
      <c r="E21" s="53" t="n">
        <v>374</v>
      </c>
      <c r="F21" s="53" t="n">
        <v>358</v>
      </c>
      <c r="G21" s="53" t="n">
        <v>370</v>
      </c>
      <c r="H21" s="53" t="n">
        <v>440</v>
      </c>
      <c r="I21" s="53" t="n">
        <v>374</v>
      </c>
      <c r="J21" s="53" t="n">
        <v>391</v>
      </c>
      <c r="K21" s="53" t="n">
        <v>407</v>
      </c>
      <c r="L21" s="53" t="n">
        <v>331</v>
      </c>
      <c r="M21" s="53" t="n">
        <v>239</v>
      </c>
      <c r="N21" s="53" t="n">
        <v>188</v>
      </c>
      <c r="O21" s="53" t="n">
        <v>183</v>
      </c>
      <c r="P21" s="53" t="n">
        <v>132</v>
      </c>
      <c r="Q21" s="53" t="n">
        <v>104</v>
      </c>
      <c r="R21" s="53" t="n">
        <v>85</v>
      </c>
      <c r="S21" s="49" t="n">
        <v>28</v>
      </c>
      <c r="T21" s="49" t="n">
        <v>28</v>
      </c>
      <c r="U21" s="49" t="n">
        <v>17</v>
      </c>
      <c r="V21" s="49" t="n">
        <v>8</v>
      </c>
      <c r="W21" s="49" t="n">
        <v>8</v>
      </c>
      <c r="X21" s="49" t="n">
        <v>9</v>
      </c>
      <c r="Y21" s="49" t="n">
        <v>235</v>
      </c>
      <c r="Z21" s="50" t="n">
        <v>63</v>
      </c>
      <c r="AA21" s="54" t="s">
        <v>65</v>
      </c>
    </row>
    <row r="22" s="46" customFormat="true" ht="21.4" hidden="false" customHeight="true" outlineLevel="0" collapsed="false">
      <c r="A22" s="52" t="s">
        <v>50</v>
      </c>
      <c r="B22" s="48" t="n">
        <f aca="false">SUM(C22:Z22)</f>
        <v>21336</v>
      </c>
      <c r="C22" s="56" t="n">
        <v>1085</v>
      </c>
      <c r="D22" s="53" t="n">
        <v>1374</v>
      </c>
      <c r="E22" s="53" t="n">
        <v>1453</v>
      </c>
      <c r="F22" s="53" t="n">
        <v>1597</v>
      </c>
      <c r="G22" s="53" t="n">
        <v>1721</v>
      </c>
      <c r="H22" s="53" t="n">
        <v>1756</v>
      </c>
      <c r="I22" s="53" t="n">
        <v>1878</v>
      </c>
      <c r="J22" s="53" t="n">
        <v>1943</v>
      </c>
      <c r="K22" s="53" t="n">
        <v>1655</v>
      </c>
      <c r="L22" s="53" t="n">
        <v>1314</v>
      </c>
      <c r="M22" s="53" t="n">
        <v>1022</v>
      </c>
      <c r="N22" s="53" t="n">
        <v>835</v>
      </c>
      <c r="O22" s="53" t="n">
        <v>749</v>
      </c>
      <c r="P22" s="53" t="n">
        <v>591</v>
      </c>
      <c r="Q22" s="53" t="n">
        <v>484</v>
      </c>
      <c r="R22" s="53" t="n">
        <v>286</v>
      </c>
      <c r="S22" s="49" t="n">
        <v>158</v>
      </c>
      <c r="T22" s="49" t="n">
        <v>73</v>
      </c>
      <c r="U22" s="49" t="n">
        <v>28</v>
      </c>
      <c r="V22" s="49" t="n">
        <v>13</v>
      </c>
      <c r="W22" s="49" t="n">
        <v>9</v>
      </c>
      <c r="X22" s="49" t="n">
        <v>845</v>
      </c>
      <c r="Y22" s="49" t="n">
        <v>442</v>
      </c>
      <c r="Z22" s="50" t="n">
        <v>25</v>
      </c>
      <c r="AA22" s="55" t="s">
        <v>51</v>
      </c>
    </row>
    <row r="23" s="46" customFormat="true" ht="21.4" hidden="false" customHeight="true" outlineLevel="0" collapsed="false">
      <c r="A23" s="52" t="s">
        <v>66</v>
      </c>
      <c r="B23" s="48" t="n">
        <f aca="false">SUM(C23:Z23)</f>
        <v>15365</v>
      </c>
      <c r="C23" s="56" t="n">
        <v>994</v>
      </c>
      <c r="D23" s="53" t="n">
        <v>1264</v>
      </c>
      <c r="E23" s="53" t="n">
        <v>1059</v>
      </c>
      <c r="F23" s="53" t="n">
        <v>1195</v>
      </c>
      <c r="G23" s="53" t="n">
        <v>1392</v>
      </c>
      <c r="H23" s="53" t="n">
        <v>1633</v>
      </c>
      <c r="I23" s="53" t="n">
        <v>1541</v>
      </c>
      <c r="J23" s="53" t="n">
        <v>1479</v>
      </c>
      <c r="K23" s="53" t="n">
        <v>1128</v>
      </c>
      <c r="L23" s="53" t="n">
        <v>915</v>
      </c>
      <c r="M23" s="53" t="n">
        <v>621</v>
      </c>
      <c r="N23" s="53" t="n">
        <v>439</v>
      </c>
      <c r="O23" s="53" t="n">
        <v>505</v>
      </c>
      <c r="P23" s="53" t="n">
        <v>336</v>
      </c>
      <c r="Q23" s="53" t="n">
        <v>252</v>
      </c>
      <c r="R23" s="53" t="n">
        <v>136</v>
      </c>
      <c r="S23" s="49" t="n">
        <v>53</v>
      </c>
      <c r="T23" s="49" t="n">
        <v>34</v>
      </c>
      <c r="U23" s="49" t="n">
        <v>19</v>
      </c>
      <c r="V23" s="49" t="n">
        <v>12</v>
      </c>
      <c r="W23" s="49" t="n">
        <v>17</v>
      </c>
      <c r="X23" s="49" t="n">
        <v>337</v>
      </c>
      <c r="Y23" s="49" t="s">
        <v>67</v>
      </c>
      <c r="Z23" s="50" t="n">
        <v>4</v>
      </c>
      <c r="AA23" s="51" t="s">
        <v>68</v>
      </c>
    </row>
    <row r="24" s="46" customFormat="true" ht="21.4" hidden="false" customHeight="true" outlineLevel="0" collapsed="false">
      <c r="A24" s="47" t="s">
        <v>69</v>
      </c>
      <c r="B24" s="48" t="n">
        <f aca="false">SUM(C24:Z24)</f>
        <v>13954</v>
      </c>
      <c r="C24" s="56" t="n">
        <v>788</v>
      </c>
      <c r="D24" s="53" t="n">
        <v>1060</v>
      </c>
      <c r="E24" s="53" t="n">
        <v>959</v>
      </c>
      <c r="F24" s="53" t="n">
        <v>971</v>
      </c>
      <c r="G24" s="53" t="n">
        <v>1167</v>
      </c>
      <c r="H24" s="53" t="n">
        <v>1323</v>
      </c>
      <c r="I24" s="53" t="n">
        <v>1222</v>
      </c>
      <c r="J24" s="53" t="n">
        <v>1155</v>
      </c>
      <c r="K24" s="53" t="n">
        <v>979</v>
      </c>
      <c r="L24" s="53" t="n">
        <v>734</v>
      </c>
      <c r="M24" s="53" t="n">
        <v>574</v>
      </c>
      <c r="N24" s="53" t="n">
        <v>409</v>
      </c>
      <c r="O24" s="53" t="n">
        <v>371</v>
      </c>
      <c r="P24" s="53" t="n">
        <v>280</v>
      </c>
      <c r="Q24" s="53" t="n">
        <v>233</v>
      </c>
      <c r="R24" s="53" t="n">
        <v>99</v>
      </c>
      <c r="S24" s="49" t="n">
        <v>59</v>
      </c>
      <c r="T24" s="49" t="n">
        <v>27</v>
      </c>
      <c r="U24" s="49" t="n">
        <v>4</v>
      </c>
      <c r="V24" s="49" t="n">
        <v>2</v>
      </c>
      <c r="W24" s="49" t="s">
        <v>70</v>
      </c>
      <c r="X24" s="49" t="n">
        <v>301</v>
      </c>
      <c r="Y24" s="49" t="n">
        <v>1224</v>
      </c>
      <c r="Z24" s="50" t="n">
        <v>13</v>
      </c>
      <c r="AA24" s="55" t="s">
        <v>71</v>
      </c>
    </row>
    <row r="25" s="46" customFormat="true" ht="21.4" hidden="false" customHeight="true" outlineLevel="0" collapsed="false">
      <c r="A25" s="47" t="s">
        <v>72</v>
      </c>
      <c r="B25" s="48" t="n">
        <f aca="false">SUM(C25:Z25)</f>
        <v>23130</v>
      </c>
      <c r="C25" s="56" t="n">
        <v>1330</v>
      </c>
      <c r="D25" s="53" t="n">
        <v>1759</v>
      </c>
      <c r="E25" s="53" t="n">
        <v>1520</v>
      </c>
      <c r="F25" s="53" t="n">
        <v>1784</v>
      </c>
      <c r="G25" s="53" t="n">
        <v>2043</v>
      </c>
      <c r="H25" s="53" t="n">
        <v>2216</v>
      </c>
      <c r="I25" s="53" t="n">
        <v>2164</v>
      </c>
      <c r="J25" s="53" t="n">
        <v>2044</v>
      </c>
      <c r="K25" s="53" t="n">
        <v>1580</v>
      </c>
      <c r="L25" s="53" t="n">
        <v>1324</v>
      </c>
      <c r="M25" s="53" t="n">
        <v>1043</v>
      </c>
      <c r="N25" s="53" t="n">
        <v>759</v>
      </c>
      <c r="O25" s="53" t="n">
        <v>760</v>
      </c>
      <c r="P25" s="53" t="n">
        <v>522</v>
      </c>
      <c r="Q25" s="53" t="n">
        <v>372</v>
      </c>
      <c r="R25" s="53" t="n">
        <v>218</v>
      </c>
      <c r="S25" s="49" t="n">
        <v>118</v>
      </c>
      <c r="T25" s="49" t="n">
        <v>45</v>
      </c>
      <c r="U25" s="49" t="n">
        <v>15</v>
      </c>
      <c r="V25" s="49" t="n">
        <v>10</v>
      </c>
      <c r="W25" s="49" t="n">
        <v>20</v>
      </c>
      <c r="X25" s="49" t="n">
        <v>428</v>
      </c>
      <c r="Y25" s="49" t="n">
        <v>1029</v>
      </c>
      <c r="Z25" s="50" t="n">
        <v>27</v>
      </c>
      <c r="AA25" s="55" t="s">
        <v>73</v>
      </c>
    </row>
    <row r="26" s="46" customFormat="true" ht="21.4" hidden="false" customHeight="true" outlineLevel="0" collapsed="false">
      <c r="A26" s="47" t="s">
        <v>74</v>
      </c>
      <c r="B26" s="48" t="n">
        <f aca="false">SUM(C26:Z26)</f>
        <v>31742</v>
      </c>
      <c r="C26" s="56" t="n">
        <v>1918</v>
      </c>
      <c r="D26" s="53" t="n">
        <v>2294</v>
      </c>
      <c r="E26" s="53" t="n">
        <v>2075</v>
      </c>
      <c r="F26" s="53" t="n">
        <v>2413</v>
      </c>
      <c r="G26" s="53" t="n">
        <v>2669</v>
      </c>
      <c r="H26" s="53" t="n">
        <v>2852</v>
      </c>
      <c r="I26" s="53" t="n">
        <v>2804</v>
      </c>
      <c r="J26" s="53" t="n">
        <v>2885</v>
      </c>
      <c r="K26" s="53" t="n">
        <v>2292</v>
      </c>
      <c r="L26" s="53" t="n">
        <v>1408</v>
      </c>
      <c r="M26" s="53" t="n">
        <v>1078</v>
      </c>
      <c r="N26" s="53" t="n">
        <v>768</v>
      </c>
      <c r="O26" s="53" t="n">
        <v>764</v>
      </c>
      <c r="P26" s="53" t="n">
        <v>570</v>
      </c>
      <c r="Q26" s="53" t="n">
        <v>270</v>
      </c>
      <c r="R26" s="53" t="n">
        <v>167</v>
      </c>
      <c r="S26" s="49" t="n">
        <v>66</v>
      </c>
      <c r="T26" s="49" t="n">
        <v>29</v>
      </c>
      <c r="U26" s="49" t="n">
        <v>6</v>
      </c>
      <c r="V26" s="49" t="n">
        <v>1</v>
      </c>
      <c r="W26" s="49" t="n">
        <v>7</v>
      </c>
      <c r="X26" s="49" t="n">
        <v>3363</v>
      </c>
      <c r="Y26" s="49" t="n">
        <v>1023</v>
      </c>
      <c r="Z26" s="50" t="n">
        <v>20</v>
      </c>
      <c r="AA26" s="55" t="s">
        <v>75</v>
      </c>
    </row>
    <row r="27" s="46" customFormat="true" ht="21.4" hidden="false" customHeight="true" outlineLevel="0" collapsed="false">
      <c r="A27" s="47" t="s">
        <v>76</v>
      </c>
      <c r="B27" s="48" t="n">
        <f aca="false">SUM(C27:Z27)</f>
        <v>22046</v>
      </c>
      <c r="C27" s="56" t="n">
        <v>1304</v>
      </c>
      <c r="D27" s="53" t="n">
        <v>1832</v>
      </c>
      <c r="E27" s="53" t="n">
        <v>1605</v>
      </c>
      <c r="F27" s="53" t="n">
        <v>1801</v>
      </c>
      <c r="G27" s="53" t="n">
        <v>2038</v>
      </c>
      <c r="H27" s="53" t="n">
        <v>2088</v>
      </c>
      <c r="I27" s="53" t="n">
        <v>2068</v>
      </c>
      <c r="J27" s="53" t="n">
        <v>1975</v>
      </c>
      <c r="K27" s="53" t="n">
        <v>1608</v>
      </c>
      <c r="L27" s="53" t="n">
        <v>1388</v>
      </c>
      <c r="M27" s="53" t="n">
        <v>1095</v>
      </c>
      <c r="N27" s="53" t="n">
        <v>768</v>
      </c>
      <c r="O27" s="53" t="n">
        <v>714</v>
      </c>
      <c r="P27" s="53" t="n">
        <v>569</v>
      </c>
      <c r="Q27" s="53" t="n">
        <v>411</v>
      </c>
      <c r="R27" s="53" t="n">
        <v>198</v>
      </c>
      <c r="S27" s="49" t="n">
        <v>146</v>
      </c>
      <c r="T27" s="49" t="n">
        <v>80</v>
      </c>
      <c r="U27" s="49" t="n">
        <v>23</v>
      </c>
      <c r="V27" s="49" t="n">
        <v>9</v>
      </c>
      <c r="W27" s="49" t="n">
        <v>6</v>
      </c>
      <c r="X27" s="49" t="n">
        <v>64</v>
      </c>
      <c r="Y27" s="49" t="n">
        <v>241</v>
      </c>
      <c r="Z27" s="50" t="n">
        <v>15</v>
      </c>
      <c r="AA27" s="55" t="s">
        <v>77</v>
      </c>
    </row>
    <row r="28" s="46" customFormat="true" ht="21.4" hidden="false" customHeight="true" outlineLevel="0" collapsed="false">
      <c r="A28" s="47" t="s">
        <v>78</v>
      </c>
      <c r="B28" s="48" t="n">
        <f aca="false">SUM(C28:Z28)</f>
        <v>12425</v>
      </c>
      <c r="C28" s="56" t="n">
        <v>775</v>
      </c>
      <c r="D28" s="53" t="n">
        <v>1029</v>
      </c>
      <c r="E28" s="53" t="n">
        <v>947</v>
      </c>
      <c r="F28" s="53" t="n">
        <v>971</v>
      </c>
      <c r="G28" s="53" t="n">
        <v>1140</v>
      </c>
      <c r="H28" s="53" t="n">
        <v>1203</v>
      </c>
      <c r="I28" s="53" t="n">
        <v>1196</v>
      </c>
      <c r="J28" s="53" t="n">
        <v>1238</v>
      </c>
      <c r="K28" s="53" t="n">
        <v>985</v>
      </c>
      <c r="L28" s="53" t="n">
        <v>785</v>
      </c>
      <c r="M28" s="53" t="n">
        <v>550</v>
      </c>
      <c r="N28" s="53" t="n">
        <v>386</v>
      </c>
      <c r="O28" s="53" t="n">
        <v>401</v>
      </c>
      <c r="P28" s="53" t="n">
        <v>305</v>
      </c>
      <c r="Q28" s="53" t="n">
        <v>180</v>
      </c>
      <c r="R28" s="53" t="n">
        <v>126</v>
      </c>
      <c r="S28" s="49" t="n">
        <v>55</v>
      </c>
      <c r="T28" s="49" t="n">
        <v>29</v>
      </c>
      <c r="U28" s="49" t="n">
        <v>11</v>
      </c>
      <c r="V28" s="49" t="n">
        <v>5</v>
      </c>
      <c r="W28" s="49" t="n">
        <v>5</v>
      </c>
      <c r="X28" s="49" t="n">
        <v>58</v>
      </c>
      <c r="Y28" s="49" t="n">
        <v>28</v>
      </c>
      <c r="Z28" s="50" t="n">
        <v>17</v>
      </c>
      <c r="AA28" s="55" t="s">
        <v>79</v>
      </c>
    </row>
    <row r="29" s="46" customFormat="true" ht="21.4" hidden="false" customHeight="true" outlineLevel="0" collapsed="false">
      <c r="A29" s="47" t="s">
        <v>80</v>
      </c>
      <c r="B29" s="48" t="n">
        <f aca="false">SUM(C29:Z29)</f>
        <v>10256</v>
      </c>
      <c r="C29" s="56" t="n">
        <v>560</v>
      </c>
      <c r="D29" s="53" t="n">
        <v>774</v>
      </c>
      <c r="E29" s="53" t="n">
        <v>728</v>
      </c>
      <c r="F29" s="53" t="n">
        <v>879</v>
      </c>
      <c r="G29" s="53" t="n">
        <v>981</v>
      </c>
      <c r="H29" s="53" t="n">
        <v>947</v>
      </c>
      <c r="I29" s="53" t="n">
        <v>970</v>
      </c>
      <c r="J29" s="53" t="n">
        <v>957</v>
      </c>
      <c r="K29" s="53" t="n">
        <v>767</v>
      </c>
      <c r="L29" s="53" t="n">
        <v>649</v>
      </c>
      <c r="M29" s="53" t="n">
        <v>526</v>
      </c>
      <c r="N29" s="53" t="n">
        <v>347</v>
      </c>
      <c r="O29" s="53" t="n">
        <v>307</v>
      </c>
      <c r="P29" s="53" t="n">
        <v>238</v>
      </c>
      <c r="Q29" s="53" t="n">
        <v>197</v>
      </c>
      <c r="R29" s="53" t="n">
        <v>83</v>
      </c>
      <c r="S29" s="49" t="n">
        <v>35</v>
      </c>
      <c r="T29" s="49" t="n">
        <v>26</v>
      </c>
      <c r="U29" s="49" t="n">
        <v>8</v>
      </c>
      <c r="V29" s="49" t="n">
        <v>9</v>
      </c>
      <c r="W29" s="49" t="n">
        <v>1</v>
      </c>
      <c r="X29" s="49" t="n">
        <v>262</v>
      </c>
      <c r="Y29" s="49" t="s">
        <v>67</v>
      </c>
      <c r="Z29" s="50" t="n">
        <v>5</v>
      </c>
      <c r="AA29" s="51" t="s">
        <v>81</v>
      </c>
    </row>
    <row r="30" s="46" customFormat="true" ht="21.4" hidden="false" customHeight="true" outlineLevel="0" collapsed="false">
      <c r="A30" s="57" t="s">
        <v>82</v>
      </c>
      <c r="B30" s="58" t="n">
        <f aca="false">SUM(C30:Z30)</f>
        <v>14275</v>
      </c>
      <c r="C30" s="59" t="n">
        <v>875</v>
      </c>
      <c r="D30" s="60" t="n">
        <v>1103</v>
      </c>
      <c r="E30" s="60" t="n">
        <v>1002</v>
      </c>
      <c r="F30" s="60" t="n">
        <v>1255</v>
      </c>
      <c r="G30" s="60" t="n">
        <v>1292</v>
      </c>
      <c r="H30" s="60" t="n">
        <v>1414</v>
      </c>
      <c r="I30" s="60" t="n">
        <v>1412</v>
      </c>
      <c r="J30" s="60" t="n">
        <v>1236</v>
      </c>
      <c r="K30" s="60" t="n">
        <v>1031</v>
      </c>
      <c r="L30" s="60" t="n">
        <v>672</v>
      </c>
      <c r="M30" s="60" t="n">
        <v>469</v>
      </c>
      <c r="N30" s="60" t="n">
        <v>343</v>
      </c>
      <c r="O30" s="60" t="n">
        <v>327</v>
      </c>
      <c r="P30" s="60" t="n">
        <v>221</v>
      </c>
      <c r="Q30" s="60" t="n">
        <v>165</v>
      </c>
      <c r="R30" s="60" t="n">
        <v>60</v>
      </c>
      <c r="S30" s="61" t="n">
        <v>37</v>
      </c>
      <c r="T30" s="61" t="n">
        <v>19</v>
      </c>
      <c r="U30" s="61" t="n">
        <v>3</v>
      </c>
      <c r="V30" s="61" t="n">
        <v>2</v>
      </c>
      <c r="W30" s="61" t="n">
        <v>5</v>
      </c>
      <c r="X30" s="61" t="n">
        <v>1148</v>
      </c>
      <c r="Y30" s="61" t="n">
        <v>177</v>
      </c>
      <c r="Z30" s="62" t="n">
        <v>7</v>
      </c>
      <c r="AA30" s="63" t="s">
        <v>83</v>
      </c>
    </row>
    <row r="31" customFormat="false" ht="20.1" hidden="false" customHeight="true" outlineLevel="0" collapsed="false">
      <c r="A31" s="15"/>
      <c r="B31" s="64"/>
      <c r="C31" s="64"/>
      <c r="D31" s="64"/>
      <c r="E31" s="64"/>
      <c r="F31" s="64"/>
      <c r="G31" s="64"/>
      <c r="H31" s="64"/>
      <c r="I31" s="65" t="s">
        <v>84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6"/>
    </row>
    <row r="32" customFormat="false" ht="20.1" hidden="false" customHeight="true" outlineLevel="0" collapsed="false">
      <c r="A32" s="67" t="s">
        <v>85</v>
      </c>
      <c r="B32" s="16"/>
      <c r="C32" s="16"/>
      <c r="D32" s="16"/>
      <c r="E32" s="16"/>
      <c r="F32" s="16"/>
      <c r="G32" s="16"/>
      <c r="H32" s="16"/>
      <c r="I32" s="68" t="s">
        <v>86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16"/>
      <c r="U32" s="16"/>
      <c r="V32" s="16"/>
      <c r="W32" s="16"/>
      <c r="X32" s="16"/>
      <c r="Y32" s="16"/>
      <c r="Z32" s="16"/>
      <c r="AA32" s="16"/>
    </row>
  </sheetData>
  <mergeCells count="1">
    <mergeCell ref="C3:Z3"/>
  </mergeCells>
  <printOptions headings="false" gridLines="false" gridLinesSet="true" horizontalCentered="false" verticalCentered="false"/>
  <pageMargins left="0" right="0" top="0.905555555555556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07T05:39:45Z</cp:lastPrinted>
  <dcterms:modified xsi:type="dcterms:W3CDTF">2005-08-25T06:58:59Z</dcterms:modified>
  <cp:revision>0</cp:revision>
  <dc:subject/>
  <dc:title/>
</cp:coreProperties>
</file>