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6"/>
        <color rgb="FF0000FF"/>
        <rFont val="Noto Sans Devanagari"/>
        <family val="2"/>
      </rPr>
      <t xml:space="preserve">                         ตาราง  </t>
    </r>
    <r>
      <rPr>
        <b val="true"/>
        <sz val="16"/>
        <color rgb="FF0000FF"/>
        <rFont val="AngsanaUPC"/>
        <family val="1"/>
        <charset val="222"/>
      </rPr>
      <t xml:space="preserve">1  </t>
    </r>
    <r>
      <rPr>
        <b val="true"/>
        <sz val="16"/>
        <color rgb="FF0000FF"/>
        <rFont val="Noto Sans Devanagari"/>
        <family val="2"/>
      </rPr>
      <t xml:space="preserve">จำนวนประชากร </t>
    </r>
    <r>
      <rPr>
        <b val="true"/>
        <sz val="16"/>
        <color rgb="FF0000FF"/>
        <rFont val="AngsanaUPC"/>
        <family val="1"/>
        <charset val="222"/>
      </rPr>
      <t xml:space="preserve">- </t>
    </r>
    <r>
      <rPr>
        <b val="true"/>
        <sz val="16"/>
        <color rgb="FF0000FF"/>
        <rFont val="Noto Sans Devanagari"/>
        <family val="2"/>
      </rPr>
      <t xml:space="preserve">ชาย  จำแนกตามหมวดอายุ อำเภอ และเขตการปกครอง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           </t>
    </r>
  </si>
  <si>
    <t xml:space="preserve">                      TABLE  1   NUMBER OF POPULATION  BY AGE GROUP  AMPHOE AND AREA  :  1999</t>
  </si>
  <si>
    <t xml:space="preserve">อำเภอ</t>
  </si>
  <si>
    <r>
      <rPr>
        <sz val="13"/>
        <color rgb="FF0000FF"/>
        <rFont val="Noto Sans Devanagari"/>
        <family val="2"/>
      </rPr>
      <t xml:space="preserve">หมวดอายุ </t>
    </r>
    <r>
      <rPr>
        <sz val="13"/>
        <color rgb="FF0000FF"/>
        <rFont val="AngsanaUPC"/>
        <family val="0"/>
      </rPr>
      <t xml:space="preserve">(</t>
    </r>
    <r>
      <rPr>
        <sz val="13"/>
        <color rgb="FF0000FF"/>
        <rFont val="Noto Sans Devanagari"/>
        <family val="2"/>
      </rPr>
      <t xml:space="preserve">ปี</t>
    </r>
    <r>
      <rPr>
        <sz val="13"/>
        <color rgb="FF0000FF"/>
        <rFont val="AngsanaUPC"/>
        <family val="0"/>
      </rPr>
      <t xml:space="preserve">)   Age group (Years)</t>
    </r>
  </si>
  <si>
    <t xml:space="preserve">Amphoe</t>
  </si>
  <si>
    <t xml:space="preserve">ผู้อยู่ใน</t>
  </si>
  <si>
    <t xml:space="preserve">ผู้ไม่ใช่</t>
  </si>
  <si>
    <t xml:space="preserve">รวม</t>
  </si>
  <si>
    <t xml:space="preserve">และมาก</t>
  </si>
  <si>
    <t xml:space="preserve">ไม่</t>
  </si>
  <si>
    <t xml:space="preserve">ทะเบียน</t>
  </si>
  <si>
    <t xml:space="preserve">สัญชาติ</t>
  </si>
  <si>
    <t xml:space="preserve">ระหว่าง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กว่า</t>
  </si>
  <si>
    <t xml:space="preserve">ทราบ</t>
  </si>
  <si>
    <t xml:space="preserve">บ้านกลาง</t>
  </si>
  <si>
    <t xml:space="preserve">ไทย</t>
  </si>
  <si>
    <t xml:space="preserve">การย้าย</t>
  </si>
  <si>
    <t xml:space="preserve">Un</t>
  </si>
  <si>
    <t xml:space="preserve">Central</t>
  </si>
  <si>
    <t xml:space="preserve">Not thai</t>
  </si>
  <si>
    <t xml:space="preserve">During</t>
  </si>
  <si>
    <t xml:space="preserve">and</t>
  </si>
  <si>
    <t xml:space="preserve">known</t>
  </si>
  <si>
    <t xml:space="preserve">house</t>
  </si>
  <si>
    <t xml:space="preserve">nationa</t>
  </si>
  <si>
    <t xml:space="preserve">move</t>
  </si>
  <si>
    <t xml:space="preserve">over</t>
  </si>
  <si>
    <t xml:space="preserve">lity</t>
  </si>
  <si>
    <t xml:space="preserve">รวมยอด</t>
  </si>
  <si>
    <t xml:space="preserve">-</t>
  </si>
  <si>
    <t xml:space="preserve">   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เพชรบูรณ์</t>
  </si>
  <si>
    <t xml:space="preserve">Muang Phetchabun</t>
  </si>
  <si>
    <t xml:space="preserve">     เทศบาลเมืองเพชรบูรณ์</t>
  </si>
  <si>
    <t xml:space="preserve">     Muang Phetchabun Municipality</t>
  </si>
  <si>
    <t xml:space="preserve">หล่มสัก</t>
  </si>
  <si>
    <t xml:space="preserve">Lom Sak</t>
  </si>
  <si>
    <t xml:space="preserve">     เทศบาลเมืองหล่มสัก</t>
  </si>
  <si>
    <t xml:space="preserve">     Muang Lom Sak Municipality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2"/>
        <color rgb="FF0000FF"/>
        <rFont val="Noto Sans Devanagari"/>
        <family val="2"/>
      </rPr>
      <t xml:space="preserve">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_(* #,##0_);_(* \(#,##0\);_(* \-_);_(@_)"/>
    <numFmt numFmtId="169" formatCode="[$-409]#,##0.00_);[RED]\(#,##0.00\)"/>
    <numFmt numFmtId="170" formatCode="_-* #,##0.00_-;\-* #,##0.00_-;_-* \-??_-;_-@_-"/>
    <numFmt numFmtId="171" formatCode="_-* #,##0.00\ _F_-;\-* #,##0.00\ _F_-;_-* \-??\ _F_-;_-@_-"/>
    <numFmt numFmtId="172" formatCode="#,##0.00"/>
    <numFmt numFmtId="173" formatCode="_(* #,##0.00_);_(* \(#,##0.00\);_(* \-??_);_(@_)"/>
    <numFmt numFmtId="174" formatCode="\$#,##0;[RED]&quot;-$&quot;#,##0"/>
    <numFmt numFmtId="175" formatCode="_-\฿* #,##0_-;&quot;-฿&quot;* #,##0_-;_-\฿* \-_-;_-@_-"/>
    <numFmt numFmtId="176" formatCode="_(\$* #,##0_);_(\$* \(#,##0\);_(\$* \-_);_(@_)"/>
    <numFmt numFmtId="177" formatCode="_-\$* #,##0_-;&quot;-$&quot;* #,##0_-;_-\$* \-_-;_-@_-"/>
    <numFmt numFmtId="178" formatCode="_-\ฃ* #,##0_-;&quot;-ฃ&quot;* #,##0_-;_-\ฃ* \-_-;_-@_-"/>
    <numFmt numFmtId="179" formatCode="_-* #,##0&quot; F&quot;_-;\-* #,##0&quot; F&quot;_-;_-* &quot;- F&quot;_-;_-@_-"/>
    <numFmt numFmtId="180" formatCode="_(\฿* #,##0_);_(\฿* \(#,##0\);_(\฿* \-_);_(@_)"/>
    <numFmt numFmtId="181" formatCode="\$#,##0.00;[RED]&quot;-$&quot;#,##0.00"/>
    <numFmt numFmtId="182" formatCode="_-\฿* #,##0.00_-;&quot;-฿&quot;* #,##0.00_-;_-\฿* \-??_-;_-@_-"/>
    <numFmt numFmtId="183" formatCode="_(\$* #,##0.00_);_(\$* \(#,##0.00\);_(\$* \-??_);_(@_)"/>
    <numFmt numFmtId="184" formatCode="0.00"/>
    <numFmt numFmtId="185" formatCode="_-\$* #,##0.00_-;&quot;-$&quot;* #,##0.00_-;_-\$* \-??_-;_-@_-"/>
    <numFmt numFmtId="186" formatCode="_-\ฃ* #,##0.00_-;&quot;-ฃ&quot;* #,##0.00_-;_-\ฃ* \-??_-;_-@_-"/>
    <numFmt numFmtId="187" formatCode="_-* #,##0.00&quot; F&quot;_-;\-* #,##0.00&quot; F&quot;_-;_-* \-??&quot; F&quot;_-;_-@_-"/>
    <numFmt numFmtId="188" formatCode="_(\฿* #,##0.00_);_(\฿* \(#,##0.00\);_(\฿* \-??_);_(@_)"/>
    <numFmt numFmtId="189" formatCode="[$-409]#,##0_);\(#,##0\)"/>
    <numFmt numFmtId="190" formatCode="0.00_)"/>
    <numFmt numFmtId="191" formatCode="General_)"/>
    <numFmt numFmtId="192" formatCode="#,##0__"/>
    <numFmt numFmtId="193" formatCode="#,##0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4"/>
      <name val="AngsanaUPC"/>
      <family val="0"/>
    </font>
    <font>
      <sz val="12"/>
      <name val="Arial"/>
      <family val="0"/>
    </font>
    <font>
      <sz val="14"/>
      <name val="CordiaUPC"/>
      <family val="0"/>
    </font>
    <font>
      <sz val="10"/>
      <name val="Times New Roman"/>
      <family val="0"/>
    </font>
    <font>
      <sz val="8"/>
      <name val="Arial"/>
      <family val="0"/>
    </font>
    <font>
      <sz val="15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Noto Sans Devanagari"/>
      <family val="2"/>
    </font>
    <font>
      <sz val="13"/>
      <color rgb="FF0000FF"/>
      <name val="AngsanaUPC"/>
      <family val="0"/>
    </font>
    <font>
      <sz val="12"/>
      <color rgb="FF0000FF"/>
      <name val="AngsanaUPC"/>
      <family val="0"/>
    </font>
    <font>
      <sz val="10"/>
      <color rgb="FF0000FF"/>
      <name val="AngsanaUPC"/>
      <family val="0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0"/>
      <color rgb="FF0000FF"/>
      <name val="Times New Roman"/>
      <family val="0"/>
    </font>
    <font>
      <sz val="10"/>
      <color rgb="FF0000FF"/>
      <name val="AngsanaUPC"/>
      <family val="1"/>
      <charset val="222"/>
    </font>
    <font>
      <b val="true"/>
      <sz val="8"/>
      <name val="Noto Sans Devanagari"/>
      <family val="2"/>
    </font>
    <font>
      <b val="true"/>
      <sz val="8"/>
      <name val="AngsanaUPC"/>
      <family val="1"/>
      <charset val="222"/>
    </font>
    <font>
      <b val="true"/>
      <sz val="8"/>
      <color rgb="FF0000FF"/>
      <name val="Noto Sans Devanagari"/>
      <family val="2"/>
    </font>
    <font>
      <b val="true"/>
      <sz val="8"/>
      <color rgb="FF0000FF"/>
      <name val="AngsanaUPC"/>
      <family val="1"/>
      <charset val="222"/>
    </font>
    <font>
      <sz val="8"/>
      <color rgb="FF0000FF"/>
      <name val="Noto Sans Devanagari"/>
      <family val="2"/>
    </font>
    <font>
      <sz val="8"/>
      <color rgb="FF0000FF"/>
      <name val="AngsanaUPC"/>
      <family val="1"/>
      <charset val="222"/>
    </font>
    <font>
      <sz val="8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 [0]_Sheet1" xfId="28"/>
    <cellStyle name="Comma_CAPEX94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omma_Sheet1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 [0]_Sheet1" xfId="47"/>
    <cellStyle name="Currency_CAPEX94" xfId="48"/>
    <cellStyle name="Currency_laroux" xfId="49"/>
    <cellStyle name="Currency_laroux_1" xfId="50"/>
    <cellStyle name="Currency_laroux_2" xfId="51"/>
    <cellStyle name="Currency_laroux_3" xfId="52"/>
    <cellStyle name="Currency_laroux_4" xfId="53"/>
    <cellStyle name="Currency_laroux_5" xfId="54"/>
    <cellStyle name="Currency_laroux_6" xfId="55"/>
    <cellStyle name="Currency_MATERAL2" xfId="56"/>
    <cellStyle name="Currency_mud plant bolted" xfId="57"/>
    <cellStyle name="Currency_Sheet1" xfId="58"/>
    <cellStyle name="Enghead" xfId="59"/>
    <cellStyle name="Enghead_T1_4" xfId="60"/>
    <cellStyle name="Enghead_T1_5" xfId="61"/>
    <cellStyle name="Normal_19" xfId="62"/>
    <cellStyle name="Normal_20 (2)" xfId="63"/>
    <cellStyle name="Normal_21" xfId="64"/>
    <cellStyle name="Normal_22" xfId="65"/>
    <cellStyle name="Normal_23" xfId="66"/>
    <cellStyle name="Normal_24" xfId="67"/>
    <cellStyle name="Normal_4018fin" xfId="68"/>
    <cellStyle name="Normal_4021fin" xfId="69"/>
    <cellStyle name="Normal_A" xfId="70"/>
    <cellStyle name="Normal_A (2)" xfId="71"/>
    <cellStyle name="Normal_BREPAIR" xfId="72"/>
    <cellStyle name="Normal_CAPEX" xfId="73"/>
    <cellStyle name="Normal_CAPEX2" xfId="74"/>
    <cellStyle name="Normal_CAPEX94" xfId="75"/>
    <cellStyle name="Normal_EQCON" xfId="76"/>
    <cellStyle name="Normal_INVREV" xfId="77"/>
    <cellStyle name="Normal_laroux" xfId="78"/>
    <cellStyle name="Normal_laroux_1" xfId="79"/>
    <cellStyle name="Normal_laroux_2" xfId="80"/>
    <cellStyle name="Normal_laroux_3" xfId="81"/>
    <cellStyle name="Normal_laroux_4" xfId="82"/>
    <cellStyle name="Normal_laroux_5" xfId="83"/>
    <cellStyle name="Normal_laroux_6" xfId="84"/>
    <cellStyle name="Normal_laroux_7" xfId="85"/>
    <cellStyle name="Normal_laroux_8" xfId="86"/>
    <cellStyle name="Normal_MAJREP" xfId="87"/>
    <cellStyle name="Normal_MATERAL2" xfId="88"/>
    <cellStyle name="Normal_mud plant bolted" xfId="89"/>
    <cellStyle name="Normal_QMM-1" xfId="90"/>
    <cellStyle name="Normal_Sheet1" xfId="91"/>
    <cellStyle name="Normal_Sheet1 (2)" xfId="92"/>
    <cellStyle name="Normal_SOP" xfId="93"/>
    <cellStyle name="Normal_ชื่อตาราง" xfId="94"/>
    <cellStyle name="Thaihead" xfId="95"/>
    <cellStyle name="Title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1080</xdr:rowOff>
    </xdr:from>
    <xdr:to>
      <xdr:col>0</xdr:col>
      <xdr:colOff>1080</xdr:colOff>
      <xdr:row>5</xdr:row>
      <xdr:rowOff>209880</xdr:rowOff>
    </xdr:to>
    <xdr:sp>
      <xdr:nvSpPr>
        <xdr:cNvPr id="0" name="Text 1"/>
        <xdr:cNvSpPr/>
      </xdr:nvSpPr>
      <xdr:spPr>
        <a:xfrm>
          <a:off x="0" y="1266840"/>
          <a:ext cx="10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9160</xdr:rowOff>
    </xdr:from>
    <xdr:to>
      <xdr:col>0</xdr:col>
      <xdr:colOff>1080</xdr:colOff>
      <xdr:row>8</xdr:row>
      <xdr:rowOff>29160</xdr:rowOff>
    </xdr:to>
    <xdr:sp>
      <xdr:nvSpPr>
        <xdr:cNvPr id="1" name="Text 2"/>
        <xdr:cNvSpPr/>
      </xdr:nvSpPr>
      <xdr:spPr>
        <a:xfrm>
          <a:off x="0" y="1362600"/>
          <a:ext cx="10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9160</xdr:rowOff>
    </xdr:from>
    <xdr:to>
      <xdr:col>0</xdr:col>
      <xdr:colOff>1080</xdr:colOff>
      <xdr:row>8</xdr:row>
      <xdr:rowOff>29160</xdr:rowOff>
    </xdr:to>
    <xdr:sp>
      <xdr:nvSpPr>
        <xdr:cNvPr id="2" name="Text 3"/>
        <xdr:cNvSpPr/>
      </xdr:nvSpPr>
      <xdr:spPr>
        <a:xfrm>
          <a:off x="0" y="1362600"/>
          <a:ext cx="10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9160</xdr:rowOff>
    </xdr:from>
    <xdr:to>
      <xdr:col>0</xdr:col>
      <xdr:colOff>1080</xdr:colOff>
      <xdr:row>8</xdr:row>
      <xdr:rowOff>29160</xdr:rowOff>
    </xdr:to>
    <xdr:sp>
      <xdr:nvSpPr>
        <xdr:cNvPr id="3" name="Text 4"/>
        <xdr:cNvSpPr/>
      </xdr:nvSpPr>
      <xdr:spPr>
        <a:xfrm>
          <a:off x="0" y="1362600"/>
          <a:ext cx="10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14120</xdr:rowOff>
    </xdr:from>
    <xdr:to>
      <xdr:col>0</xdr:col>
      <xdr:colOff>1080</xdr:colOff>
      <xdr:row>7</xdr:row>
      <xdr:rowOff>66600</xdr:rowOff>
    </xdr:to>
    <xdr:sp>
      <xdr:nvSpPr>
        <xdr:cNvPr id="4" name="Text 5"/>
        <xdr:cNvSpPr/>
      </xdr:nvSpPr>
      <xdr:spPr>
        <a:xfrm>
          <a:off x="0" y="1447560"/>
          <a:ext cx="10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1080</xdr:colOff>
      <xdr:row>1</xdr:row>
      <xdr:rowOff>153360</xdr:rowOff>
    </xdr:to>
    <xdr:sp>
      <xdr:nvSpPr>
        <xdr:cNvPr id="5" name="Text 8"/>
        <xdr:cNvSpPr/>
      </xdr:nvSpPr>
      <xdr:spPr>
        <a:xfrm>
          <a:off x="0" y="315000"/>
          <a:ext cx="10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33560</xdr:rowOff>
    </xdr:from>
    <xdr:to>
      <xdr:col>0</xdr:col>
      <xdr:colOff>1080</xdr:colOff>
      <xdr:row>5</xdr:row>
      <xdr:rowOff>190800</xdr:rowOff>
    </xdr:to>
    <xdr:sp>
      <xdr:nvSpPr>
        <xdr:cNvPr id="6" name="Text 33"/>
        <xdr:cNvSpPr/>
      </xdr:nvSpPr>
      <xdr:spPr>
        <a:xfrm>
          <a:off x="0" y="1219320"/>
          <a:ext cx="10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56"/>
    <col collapsed="false" customWidth="true" hidden="false" outlineLevel="0" max="22" min="3" style="1" width="3.99"/>
    <col collapsed="false" customWidth="true" hidden="false" outlineLevel="0" max="27" min="23" style="1" width="4.7"/>
    <col collapsed="false" customWidth="true" hidden="false" outlineLevel="0" max="28" min="28" style="1" width="17.7"/>
    <col collapsed="false" customWidth="false" hidden="false" outlineLevel="0" max="257" min="29" style="1" width="9.13"/>
  </cols>
  <sheetData>
    <row r="1" s="2" customFormat="true" ht="23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2" customFormat="true" ht="23.2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1" customFormat="true" ht="19.5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 t="s">
        <v>4</v>
      </c>
    </row>
    <row r="4" s="11" customFormat="true" ht="19.5" hidden="false" customHeight="true" outlineLevel="0" collapsed="false">
      <c r="A4" s="7"/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5"/>
      <c r="W4" s="16" t="n">
        <v>100</v>
      </c>
      <c r="X4" s="16"/>
      <c r="Y4" s="17" t="s">
        <v>5</v>
      </c>
      <c r="Z4" s="17" t="s">
        <v>6</v>
      </c>
      <c r="AA4" s="18" t="s">
        <v>5</v>
      </c>
      <c r="AB4" s="10"/>
    </row>
    <row r="5" s="11" customFormat="true" ht="19.5" hidden="false" customHeight="true" outlineLevel="0" collapsed="false">
      <c r="A5" s="7"/>
      <c r="B5" s="19" t="s">
        <v>7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2"/>
      <c r="U5" s="22"/>
      <c r="V5" s="22"/>
      <c r="W5" s="23" t="s">
        <v>8</v>
      </c>
      <c r="X5" s="23" t="s">
        <v>9</v>
      </c>
      <c r="Y5" s="23" t="s">
        <v>10</v>
      </c>
      <c r="Z5" s="23" t="s">
        <v>11</v>
      </c>
      <c r="AA5" s="24" t="s">
        <v>12</v>
      </c>
      <c r="AB5" s="10"/>
    </row>
    <row r="6" s="11" customFormat="true" ht="19.5" hidden="false" customHeight="true" outlineLevel="0" collapsed="false">
      <c r="A6" s="7"/>
      <c r="B6" s="25" t="s">
        <v>13</v>
      </c>
      <c r="C6" s="26" t="s">
        <v>14</v>
      </c>
      <c r="D6" s="27" t="s">
        <v>15</v>
      </c>
      <c r="E6" s="27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27" t="s">
        <v>27</v>
      </c>
      <c r="Q6" s="27" t="s">
        <v>28</v>
      </c>
      <c r="R6" s="27" t="s">
        <v>29</v>
      </c>
      <c r="S6" s="28" t="s">
        <v>30</v>
      </c>
      <c r="T6" s="28" t="s">
        <v>31</v>
      </c>
      <c r="U6" s="28" t="s">
        <v>32</v>
      </c>
      <c r="V6" s="28" t="s">
        <v>33</v>
      </c>
      <c r="W6" s="23" t="s">
        <v>34</v>
      </c>
      <c r="X6" s="23" t="s">
        <v>35</v>
      </c>
      <c r="Y6" s="23" t="s">
        <v>36</v>
      </c>
      <c r="Z6" s="23" t="s">
        <v>37</v>
      </c>
      <c r="AA6" s="29" t="s">
        <v>38</v>
      </c>
      <c r="AB6" s="10"/>
    </row>
    <row r="7" s="11" customFormat="true" ht="19.5" hidden="false" customHeight="true" outlineLevel="0" collapsed="false">
      <c r="A7" s="7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  <c r="T7" s="28"/>
      <c r="U7" s="28"/>
      <c r="V7" s="28"/>
      <c r="W7" s="28" t="n">
        <v>100</v>
      </c>
      <c r="X7" s="28" t="s">
        <v>39</v>
      </c>
      <c r="Y7" s="28" t="s">
        <v>40</v>
      </c>
      <c r="Z7" s="28" t="s">
        <v>41</v>
      </c>
      <c r="AA7" s="26" t="s">
        <v>42</v>
      </c>
      <c r="AB7" s="10"/>
    </row>
    <row r="8" s="11" customFormat="true" ht="19.5" hidden="false" customHeight="true" outlineLevel="0" collapsed="false">
      <c r="A8" s="7"/>
      <c r="B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/>
      <c r="T8" s="33"/>
      <c r="U8" s="33"/>
      <c r="V8" s="33"/>
      <c r="W8" s="34" t="s">
        <v>43</v>
      </c>
      <c r="X8" s="34" t="s">
        <v>44</v>
      </c>
      <c r="Y8" s="34" t="s">
        <v>45</v>
      </c>
      <c r="Z8" s="34" t="s">
        <v>46</v>
      </c>
      <c r="AA8" s="35" t="s">
        <v>47</v>
      </c>
      <c r="AB8" s="10"/>
    </row>
    <row r="9" s="11" customFormat="true" ht="19.5" hidden="false" customHeight="true" outlineLevel="0" collapsed="false">
      <c r="A9" s="7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/>
      <c r="T9" s="33"/>
      <c r="U9" s="33"/>
      <c r="V9" s="33"/>
      <c r="W9" s="34" t="s">
        <v>48</v>
      </c>
      <c r="X9" s="34"/>
      <c r="Y9" s="34"/>
      <c r="Z9" s="34" t="s">
        <v>49</v>
      </c>
      <c r="AA9" s="36"/>
      <c r="AB9" s="10"/>
    </row>
    <row r="10" s="43" customFormat="true" ht="17.25" hidden="false" customHeight="true" outlineLevel="0" collapsed="false">
      <c r="A10" s="37" t="s">
        <v>50</v>
      </c>
      <c r="B10" s="38" t="n">
        <f aca="false">SUM(B11:B12)</f>
        <v>521846</v>
      </c>
      <c r="C10" s="39" t="n">
        <f aca="false">SUM(C11:C12)</f>
        <v>29345</v>
      </c>
      <c r="D10" s="40" t="n">
        <f aca="false">SUM(D11:D12)</f>
        <v>38499</v>
      </c>
      <c r="E10" s="40" t="n">
        <f aca="false">SUM(E11:E12)</f>
        <v>36651</v>
      </c>
      <c r="F10" s="40" t="n">
        <f aca="false">SUM(F11:F12)</f>
        <v>43372</v>
      </c>
      <c r="G10" s="40" t="n">
        <f aca="false">SUM(G11:G12)</f>
        <v>48223</v>
      </c>
      <c r="H10" s="40" t="n">
        <f aca="false">SUM(H11:H12)</f>
        <v>49848</v>
      </c>
      <c r="I10" s="40" t="n">
        <f aca="false">SUM(I11:I12)</f>
        <v>48088</v>
      </c>
      <c r="J10" s="40" t="n">
        <f aca="false">SUM(J11:J12)</f>
        <v>44196</v>
      </c>
      <c r="K10" s="40" t="n">
        <f aca="false">SUM(K11:K12)</f>
        <v>38249</v>
      </c>
      <c r="L10" s="40" t="n">
        <f aca="false">SUM(L11:L12)</f>
        <v>29296</v>
      </c>
      <c r="M10" s="40" t="n">
        <f aca="false">SUM(M11:M12)</f>
        <v>21994</v>
      </c>
      <c r="N10" s="40" t="n">
        <f aca="false">SUM(N11:N12)</f>
        <v>16356</v>
      </c>
      <c r="O10" s="40" t="n">
        <f aca="false">SUM(O11:O12)</f>
        <v>14460</v>
      </c>
      <c r="P10" s="40" t="n">
        <f aca="false">SUM(P11:P12)</f>
        <v>10729</v>
      </c>
      <c r="Q10" s="40" t="n">
        <f aca="false">SUM(Q11:Q12)</f>
        <v>8044</v>
      </c>
      <c r="R10" s="40" t="n">
        <f aca="false">SUM(R11:R12)</f>
        <v>4547</v>
      </c>
      <c r="S10" s="40" t="n">
        <f aca="false">SUM(S11:S12)</f>
        <v>2686</v>
      </c>
      <c r="T10" s="40" t="n">
        <f aca="false">SUM(T11:T12)</f>
        <v>1438</v>
      </c>
      <c r="U10" s="40" t="n">
        <f aca="false">SUM(U11:U12)</f>
        <v>745</v>
      </c>
      <c r="V10" s="40" t="n">
        <f aca="false">SUM(V11:V12)</f>
        <v>318</v>
      </c>
      <c r="W10" s="40" t="n">
        <f aca="false">SUM(W11:W12)</f>
        <v>382</v>
      </c>
      <c r="X10" s="40" t="n">
        <f aca="false">SUM(X11:X12)</f>
        <v>13432</v>
      </c>
      <c r="Y10" s="40" t="n">
        <f aca="false">SUM(Y11:Y12)</f>
        <v>19760</v>
      </c>
      <c r="Z10" s="40" t="n">
        <f aca="false">SUM(Z11:Z12)</f>
        <v>1188</v>
      </c>
      <c r="AA10" s="41" t="s">
        <v>51</v>
      </c>
      <c r="AB10" s="42" t="s">
        <v>52</v>
      </c>
    </row>
    <row r="11" s="50" customFormat="true" ht="17.25" hidden="false" customHeight="true" outlineLevel="0" collapsed="false">
      <c r="A11" s="44" t="s">
        <v>53</v>
      </c>
      <c r="B11" s="45" t="n">
        <f aca="false">SUM(B14+B17)</f>
        <v>21107</v>
      </c>
      <c r="C11" s="46" t="n">
        <f aca="false">SUM(C14+C17)</f>
        <v>993</v>
      </c>
      <c r="D11" s="47" t="n">
        <f aca="false">SUM(D14+D17)</f>
        <v>1642</v>
      </c>
      <c r="E11" s="47" t="n">
        <f aca="false">SUM(E14+E17)</f>
        <v>1636</v>
      </c>
      <c r="F11" s="47" t="n">
        <f aca="false">SUM(F14+F17)</f>
        <v>1629</v>
      </c>
      <c r="G11" s="47" t="n">
        <f aca="false">SUM(G14+G17)</f>
        <v>1759</v>
      </c>
      <c r="H11" s="47" t="n">
        <f aca="false">SUM(H14+H17)</f>
        <v>1873</v>
      </c>
      <c r="I11" s="47" t="n">
        <f aca="false">SUM(I14+I17)</f>
        <v>1786</v>
      </c>
      <c r="J11" s="47" t="n">
        <f aca="false">SUM(J14+J17)</f>
        <v>1823</v>
      </c>
      <c r="K11" s="47" t="n">
        <f aca="false">SUM(K14+K17)</f>
        <v>1697</v>
      </c>
      <c r="L11" s="47" t="n">
        <f aca="false">SUM(L14+L17)</f>
        <v>1378</v>
      </c>
      <c r="M11" s="47" t="n">
        <f aca="false">SUM(M14+M17)</f>
        <v>1139</v>
      </c>
      <c r="N11" s="47" t="n">
        <f aca="false">SUM(N14+N17)</f>
        <v>830</v>
      </c>
      <c r="O11" s="47" t="n">
        <f aca="false">SUM(O14+O17)</f>
        <v>702</v>
      </c>
      <c r="P11" s="47" t="n">
        <f aca="false">SUM(P14+P17)</f>
        <v>474</v>
      </c>
      <c r="Q11" s="47" t="n">
        <f aca="false">SUM(Q14+Q17)</f>
        <v>306</v>
      </c>
      <c r="R11" s="47" t="n">
        <f aca="false">SUM(R14+R17)</f>
        <v>184</v>
      </c>
      <c r="S11" s="47" t="n">
        <f aca="false">SUM(S14+S17)</f>
        <v>127</v>
      </c>
      <c r="T11" s="47" t="n">
        <f aca="false">SUM(T14+T17)</f>
        <v>55</v>
      </c>
      <c r="U11" s="47" t="n">
        <f aca="false">SUM(U14+U17)</f>
        <v>37</v>
      </c>
      <c r="V11" s="47" t="n">
        <f aca="false">SUM(V14+V17)</f>
        <v>7</v>
      </c>
      <c r="W11" s="47" t="n">
        <f aca="false">SUM(W14+W17)</f>
        <v>21</v>
      </c>
      <c r="X11" s="47" t="n">
        <f aca="false">SUM(X14+X17)</f>
        <v>125</v>
      </c>
      <c r="Y11" s="47" t="n">
        <f aca="false">SUM(Y14+Y17)</f>
        <v>695</v>
      </c>
      <c r="Z11" s="47" t="n">
        <f aca="false">SUM(Z14+Z17)</f>
        <v>189</v>
      </c>
      <c r="AA11" s="48" t="s">
        <v>51</v>
      </c>
      <c r="AB11" s="49" t="s">
        <v>54</v>
      </c>
    </row>
    <row r="12" s="50" customFormat="true" ht="17.25" hidden="false" customHeight="true" outlineLevel="0" collapsed="false">
      <c r="A12" s="51" t="s">
        <v>55</v>
      </c>
      <c r="B12" s="45" t="n">
        <f aca="false">SUM(B15+B18+B19+B20+B21+B22+B23+B24+B25+B26+B27)</f>
        <v>500739</v>
      </c>
      <c r="C12" s="52" t="n">
        <f aca="false">SUM(C15+C18+C19+C20+C21+C22+C23+C24+C25+C26+C27)</f>
        <v>28352</v>
      </c>
      <c r="D12" s="47" t="n">
        <f aca="false">SUM(D15+D18+D19+D20+D21+D22+D23+D24+D25+D26+D27)</f>
        <v>36857</v>
      </c>
      <c r="E12" s="47" t="n">
        <f aca="false">SUM(E15+E18+E19+E20+E21+E22+E23+E24+E25+E26+E27)</f>
        <v>35015</v>
      </c>
      <c r="F12" s="47" t="n">
        <f aca="false">SUM(F15+F18+F19+F20+F21+F22+F23+F24+F25+F26+F27)</f>
        <v>41743</v>
      </c>
      <c r="G12" s="47" t="n">
        <f aca="false">SUM(G15+G18+G19+G20+G21+G22+G23+G24+G25+G26+G27)</f>
        <v>46464</v>
      </c>
      <c r="H12" s="47" t="n">
        <f aca="false">SUM(H15+H18+H19+H20+H21+H22+H23+H24+H25+H26+H27)</f>
        <v>47975</v>
      </c>
      <c r="I12" s="47" t="n">
        <f aca="false">SUM(I15+I18+I19+I20+I21+I22+I23+I24+I25+I26+I27)</f>
        <v>46302</v>
      </c>
      <c r="J12" s="47" t="n">
        <f aca="false">SUM(J15+J18+J19+J20+J21+J22+J23+J24+J25+J26+J27)</f>
        <v>42373</v>
      </c>
      <c r="K12" s="47" t="n">
        <f aca="false">SUM(K15+K18+K19+K20+K21+K22+K23+K24+K25+K26+K27)</f>
        <v>36552</v>
      </c>
      <c r="L12" s="47" t="n">
        <f aca="false">SUM(L15+L18+L19+L20+L21+L22+L23+L24+L25+L26+L27)</f>
        <v>27918</v>
      </c>
      <c r="M12" s="47" t="n">
        <f aca="false">SUM(M15+M18+M19+M20+M21+M22+M23+M24+M25+M26+M27)</f>
        <v>20855</v>
      </c>
      <c r="N12" s="47" t="n">
        <f aca="false">SUM(N15+N18+N19+N20+N21+N22+N23+N24+N25+N26+N27)</f>
        <v>15526</v>
      </c>
      <c r="O12" s="47" t="n">
        <f aca="false">SUM(O15+O18+O19+O20+O21+O22+O23+O24+O25+O26+O27)</f>
        <v>13758</v>
      </c>
      <c r="P12" s="47" t="n">
        <f aca="false">SUM(P15+P18+P19+P20+P21+P22+P23+P24+P25+P26+P27)</f>
        <v>10255</v>
      </c>
      <c r="Q12" s="47" t="n">
        <f aca="false">SUM(Q15+Q18+Q19+Q20+Q21+Q22+Q23+Q24+Q25+Q26+Q27)</f>
        <v>7738</v>
      </c>
      <c r="R12" s="47" t="n">
        <f aca="false">SUM(R15+R18+R19+R20+R21+R22+R23+R24+R25+R26+R27)</f>
        <v>4363</v>
      </c>
      <c r="S12" s="47" t="n">
        <f aca="false">SUM(S15+S18+S19+S20+S21+S22+S23+S24+S25+S26+S27)</f>
        <v>2559</v>
      </c>
      <c r="T12" s="47" t="n">
        <f aca="false">SUM(T15+T18+T19+T20+T21+T22+T23+T24+T25+T26+T27)</f>
        <v>1383</v>
      </c>
      <c r="U12" s="47" t="n">
        <f aca="false">SUM(U15+U18+U19+U20+U21+U22+U23+U24+U25+U26+U27)</f>
        <v>708</v>
      </c>
      <c r="V12" s="47" t="n">
        <f aca="false">SUM(V15+V18+V19+V20+V21+V22+V23+V24+V25+V26+V27)</f>
        <v>311</v>
      </c>
      <c r="W12" s="47" t="n">
        <f aca="false">SUM(W15+W18+W19+W20+W21+W22+W23+W24+W25+W26+W27)</f>
        <v>361</v>
      </c>
      <c r="X12" s="47" t="n">
        <f aca="false">SUM(X15+X18+X19+X20+X21+X22+X23+X24+X25+X26+X27)</f>
        <v>13307</v>
      </c>
      <c r="Y12" s="47" t="n">
        <f aca="false">SUM(Y15+Y18+Y19+Y20+Y21+Y22+Y23+Y24+Y25+Y26+Y27)</f>
        <v>19065</v>
      </c>
      <c r="Z12" s="47" t="n">
        <f aca="false">SUM(Z15+Z18+Z19+Z20+Z21+Z22+Z23+Z24+Z25+Z26+Z27)</f>
        <v>999</v>
      </c>
      <c r="AA12" s="48" t="s">
        <v>51</v>
      </c>
      <c r="AB12" s="49" t="s">
        <v>56</v>
      </c>
    </row>
    <row r="13" s="58" customFormat="true" ht="17.25" hidden="false" customHeight="true" outlineLevel="0" collapsed="false">
      <c r="A13" s="53" t="s">
        <v>57</v>
      </c>
      <c r="B13" s="45" t="n">
        <f aca="false">SUM(B14:B15)</f>
        <v>113921</v>
      </c>
      <c r="C13" s="54" t="n">
        <f aca="false">SUM(C14:C15)</f>
        <v>5827</v>
      </c>
      <c r="D13" s="55" t="n">
        <f aca="false">SUM(D14:D15)</f>
        <v>7678</v>
      </c>
      <c r="E13" s="55" t="n">
        <f aca="false">SUM(E14:E15)</f>
        <v>7151</v>
      </c>
      <c r="F13" s="55" t="n">
        <f aca="false">SUM(F14:F15)</f>
        <v>8440</v>
      </c>
      <c r="G13" s="55" t="n">
        <f aca="false">SUM(G14:G15)</f>
        <v>10220</v>
      </c>
      <c r="H13" s="55" t="n">
        <f aca="false">SUM(H14:H15)</f>
        <v>10539</v>
      </c>
      <c r="I13" s="55" t="n">
        <f aca="false">SUM(I14:I15)</f>
        <v>10316</v>
      </c>
      <c r="J13" s="55" t="n">
        <f aca="false">SUM(J14:J15)</f>
        <v>10012</v>
      </c>
      <c r="K13" s="55" t="n">
        <f aca="false">SUM(K14:K15)</f>
        <v>8979</v>
      </c>
      <c r="L13" s="55" t="n">
        <f aca="false">SUM(L14:L15)</f>
        <v>6668</v>
      </c>
      <c r="M13" s="55" t="n">
        <f aca="false">SUM(M14:M15)</f>
        <v>4832</v>
      </c>
      <c r="N13" s="55" t="n">
        <f aca="false">SUM(N14:N15)</f>
        <v>3744</v>
      </c>
      <c r="O13" s="55" t="n">
        <f aca="false">SUM(O14:O15)</f>
        <v>3431</v>
      </c>
      <c r="P13" s="55" t="n">
        <f aca="false">SUM(P14:P15)</f>
        <v>2448</v>
      </c>
      <c r="Q13" s="55" t="n">
        <f aca="false">SUM(Q14:Q15)</f>
        <v>1808</v>
      </c>
      <c r="R13" s="55" t="n">
        <f aca="false">SUM(R14:R15)</f>
        <v>1036</v>
      </c>
      <c r="S13" s="55" t="n">
        <f aca="false">SUM(S14:S15)</f>
        <v>640</v>
      </c>
      <c r="T13" s="55" t="n">
        <f aca="false">SUM(T14:T15)</f>
        <v>342</v>
      </c>
      <c r="U13" s="55" t="n">
        <f aca="false">SUM(U14:U15)</f>
        <v>214</v>
      </c>
      <c r="V13" s="55" t="n">
        <f aca="false">SUM(V14:V15)</f>
        <v>116</v>
      </c>
      <c r="W13" s="55" t="n">
        <f aca="false">SUM(W14:W15)</f>
        <v>168</v>
      </c>
      <c r="X13" s="55" t="n">
        <f aca="false">SUM(X14:X15)</f>
        <v>2323</v>
      </c>
      <c r="Y13" s="55" t="n">
        <f aca="false">SUM(Y14:Y15)</f>
        <v>6801</v>
      </c>
      <c r="Z13" s="55" t="n">
        <f aca="false">SUM(Z14:Z15)</f>
        <v>188</v>
      </c>
      <c r="AA13" s="56" t="s">
        <v>51</v>
      </c>
      <c r="AB13" s="57" t="s">
        <v>58</v>
      </c>
    </row>
    <row r="14" s="58" customFormat="true" ht="17.25" hidden="false" customHeight="true" outlineLevel="0" collapsed="false">
      <c r="A14" s="59" t="s">
        <v>59</v>
      </c>
      <c r="B14" s="45" t="n">
        <f aca="false">SUM(C14:AA14)</f>
        <v>12881</v>
      </c>
      <c r="C14" s="54" t="n">
        <v>644</v>
      </c>
      <c r="D14" s="55" t="n">
        <v>1123</v>
      </c>
      <c r="E14" s="55" t="n">
        <v>1084</v>
      </c>
      <c r="F14" s="55" t="n">
        <v>1015</v>
      </c>
      <c r="G14" s="55" t="n">
        <v>1051</v>
      </c>
      <c r="H14" s="55" t="n">
        <v>1091</v>
      </c>
      <c r="I14" s="55" t="n">
        <v>1055</v>
      </c>
      <c r="J14" s="55" t="n">
        <v>1107</v>
      </c>
      <c r="K14" s="55" t="n">
        <v>1063</v>
      </c>
      <c r="L14" s="55" t="n">
        <v>828</v>
      </c>
      <c r="M14" s="55" t="n">
        <v>691</v>
      </c>
      <c r="N14" s="55" t="n">
        <v>518</v>
      </c>
      <c r="O14" s="55" t="n">
        <v>445</v>
      </c>
      <c r="P14" s="55" t="n">
        <v>288</v>
      </c>
      <c r="Q14" s="55" t="n">
        <v>165</v>
      </c>
      <c r="R14" s="55" t="n">
        <v>106</v>
      </c>
      <c r="S14" s="60" t="n">
        <v>77</v>
      </c>
      <c r="T14" s="60" t="n">
        <v>33</v>
      </c>
      <c r="U14" s="60" t="n">
        <v>24</v>
      </c>
      <c r="V14" s="60" t="n">
        <v>4</v>
      </c>
      <c r="W14" s="60" t="n">
        <v>12</v>
      </c>
      <c r="X14" s="60" t="n">
        <v>114</v>
      </c>
      <c r="Y14" s="60" t="n">
        <v>243</v>
      </c>
      <c r="Z14" s="60" t="n">
        <v>100</v>
      </c>
      <c r="AA14" s="61" t="s">
        <v>51</v>
      </c>
      <c r="AB14" s="49" t="s">
        <v>60</v>
      </c>
    </row>
    <row r="15" s="58" customFormat="true" ht="17.25" hidden="false" customHeight="true" outlineLevel="0" collapsed="false">
      <c r="A15" s="62" t="s">
        <v>55</v>
      </c>
      <c r="B15" s="45" t="n">
        <f aca="false">SUM(C15:AA15)</f>
        <v>101040</v>
      </c>
      <c r="C15" s="54" t="n">
        <v>5183</v>
      </c>
      <c r="D15" s="55" t="n">
        <v>6555</v>
      </c>
      <c r="E15" s="55" t="n">
        <v>6067</v>
      </c>
      <c r="F15" s="55" t="n">
        <v>7425</v>
      </c>
      <c r="G15" s="55" t="n">
        <v>9169</v>
      </c>
      <c r="H15" s="55" t="n">
        <v>9448</v>
      </c>
      <c r="I15" s="55" t="n">
        <v>9261</v>
      </c>
      <c r="J15" s="55" t="n">
        <v>8905</v>
      </c>
      <c r="K15" s="55" t="n">
        <v>7916</v>
      </c>
      <c r="L15" s="55" t="n">
        <v>5840</v>
      </c>
      <c r="M15" s="55" t="n">
        <v>4141</v>
      </c>
      <c r="N15" s="55" t="n">
        <v>3226</v>
      </c>
      <c r="O15" s="55" t="n">
        <v>2986</v>
      </c>
      <c r="P15" s="55" t="n">
        <v>2160</v>
      </c>
      <c r="Q15" s="55" t="n">
        <v>1643</v>
      </c>
      <c r="R15" s="55" t="n">
        <v>930</v>
      </c>
      <c r="S15" s="60" t="n">
        <v>563</v>
      </c>
      <c r="T15" s="60" t="n">
        <v>309</v>
      </c>
      <c r="U15" s="60" t="n">
        <v>190</v>
      </c>
      <c r="V15" s="60" t="n">
        <v>112</v>
      </c>
      <c r="W15" s="60" t="n">
        <v>156</v>
      </c>
      <c r="X15" s="60" t="n">
        <v>2209</v>
      </c>
      <c r="Y15" s="60" t="n">
        <v>6558</v>
      </c>
      <c r="Z15" s="60" t="n">
        <v>88</v>
      </c>
      <c r="AA15" s="61" t="s">
        <v>51</v>
      </c>
      <c r="AB15" s="49" t="s">
        <v>56</v>
      </c>
    </row>
    <row r="16" s="58" customFormat="true" ht="17.25" hidden="false" customHeight="true" outlineLevel="0" collapsed="false">
      <c r="A16" s="53" t="s">
        <v>61</v>
      </c>
      <c r="B16" s="45" t="n">
        <f aca="false">SUM(B17:B18)</f>
        <v>81516</v>
      </c>
      <c r="C16" s="54" t="n">
        <f aca="false">SUM(C17:C18)</f>
        <v>4560</v>
      </c>
      <c r="D16" s="55" t="n">
        <f aca="false">SUM(D17:D18)</f>
        <v>5954</v>
      </c>
      <c r="E16" s="55" t="n">
        <f aca="false">SUM(E17:E18)</f>
        <v>5785</v>
      </c>
      <c r="F16" s="55" t="n">
        <f aca="false">SUM(F17:F18)</f>
        <v>7082</v>
      </c>
      <c r="G16" s="55" t="n">
        <f aca="false">SUM(G17:G18)</f>
        <v>7723</v>
      </c>
      <c r="H16" s="55" t="n">
        <f aca="false">SUM(H17:H18)</f>
        <v>7987</v>
      </c>
      <c r="I16" s="55" t="n">
        <f aca="false">SUM(I17:I18)</f>
        <v>7559</v>
      </c>
      <c r="J16" s="55" t="n">
        <f aca="false">SUM(J17:J18)</f>
        <v>6933</v>
      </c>
      <c r="K16" s="55" t="n">
        <f aca="false">SUM(K17:K18)</f>
        <v>6154</v>
      </c>
      <c r="L16" s="55" t="n">
        <f aca="false">SUM(L17:L18)</f>
        <v>4748</v>
      </c>
      <c r="M16" s="55" t="n">
        <f aca="false">SUM(M17:M18)</f>
        <v>3570</v>
      </c>
      <c r="N16" s="55" t="n">
        <f aca="false">SUM(N17:N18)</f>
        <v>2757</v>
      </c>
      <c r="O16" s="55" t="n">
        <f aca="false">SUM(O17:O18)</f>
        <v>2312</v>
      </c>
      <c r="P16" s="55" t="n">
        <f aca="false">SUM(P17:P18)</f>
        <v>1714</v>
      </c>
      <c r="Q16" s="55" t="n">
        <f aca="false">SUM(Q17:Q18)</f>
        <v>1431</v>
      </c>
      <c r="R16" s="55" t="n">
        <f aca="false">SUM(R17:R18)</f>
        <v>881</v>
      </c>
      <c r="S16" s="55" t="n">
        <f aca="false">SUM(S17:S18)</f>
        <v>562</v>
      </c>
      <c r="T16" s="55" t="n">
        <f aca="false">SUM(T17:T18)</f>
        <v>276</v>
      </c>
      <c r="U16" s="55" t="n">
        <f aca="false">SUM(U17:U18)</f>
        <v>121</v>
      </c>
      <c r="V16" s="55" t="n">
        <f aca="false">SUM(V17:V18)</f>
        <v>48</v>
      </c>
      <c r="W16" s="55" t="n">
        <f aca="false">SUM(W17:W18)</f>
        <v>48</v>
      </c>
      <c r="X16" s="55" t="n">
        <f aca="false">SUM(X17:X18)</f>
        <v>958</v>
      </c>
      <c r="Y16" s="55" t="n">
        <f aca="false">SUM(Y17:Y18)</f>
        <v>2238</v>
      </c>
      <c r="Z16" s="55" t="n">
        <f aca="false">SUM(Z17:Z18)</f>
        <v>115</v>
      </c>
      <c r="AA16" s="56" t="s">
        <v>51</v>
      </c>
      <c r="AB16" s="63" t="s">
        <v>62</v>
      </c>
    </row>
    <row r="17" s="58" customFormat="true" ht="17.25" hidden="false" customHeight="true" outlineLevel="0" collapsed="false">
      <c r="A17" s="59" t="s">
        <v>63</v>
      </c>
      <c r="B17" s="45" t="n">
        <f aca="false">SUM(C17:AA17)</f>
        <v>8226</v>
      </c>
      <c r="C17" s="54" t="n">
        <v>349</v>
      </c>
      <c r="D17" s="55" t="n">
        <v>519</v>
      </c>
      <c r="E17" s="55" t="n">
        <v>552</v>
      </c>
      <c r="F17" s="55" t="n">
        <v>614</v>
      </c>
      <c r="G17" s="55" t="n">
        <v>708</v>
      </c>
      <c r="H17" s="55" t="n">
        <v>782</v>
      </c>
      <c r="I17" s="55" t="n">
        <v>731</v>
      </c>
      <c r="J17" s="55" t="n">
        <v>716</v>
      </c>
      <c r="K17" s="55" t="n">
        <v>634</v>
      </c>
      <c r="L17" s="55" t="n">
        <v>550</v>
      </c>
      <c r="M17" s="55" t="n">
        <v>448</v>
      </c>
      <c r="N17" s="55" t="n">
        <v>312</v>
      </c>
      <c r="O17" s="55" t="n">
        <v>257</v>
      </c>
      <c r="P17" s="55" t="n">
        <v>186</v>
      </c>
      <c r="Q17" s="55" t="n">
        <v>141</v>
      </c>
      <c r="R17" s="55" t="n">
        <v>78</v>
      </c>
      <c r="S17" s="60" t="n">
        <v>50</v>
      </c>
      <c r="T17" s="60" t="n">
        <v>22</v>
      </c>
      <c r="U17" s="60" t="n">
        <v>13</v>
      </c>
      <c r="V17" s="60" t="n">
        <v>3</v>
      </c>
      <c r="W17" s="60" t="n">
        <v>9</v>
      </c>
      <c r="X17" s="60" t="n">
        <v>11</v>
      </c>
      <c r="Y17" s="60" t="n">
        <v>452</v>
      </c>
      <c r="Z17" s="60" t="n">
        <v>89</v>
      </c>
      <c r="AA17" s="61" t="s">
        <v>51</v>
      </c>
      <c r="AB17" s="64" t="s">
        <v>64</v>
      </c>
    </row>
    <row r="18" s="58" customFormat="true" ht="17.25" hidden="false" customHeight="true" outlineLevel="0" collapsed="false">
      <c r="A18" s="62" t="s">
        <v>55</v>
      </c>
      <c r="B18" s="45" t="n">
        <f aca="false">SUM(C18:AA18)</f>
        <v>73290</v>
      </c>
      <c r="C18" s="54" t="n">
        <v>4211</v>
      </c>
      <c r="D18" s="55" t="n">
        <v>5435</v>
      </c>
      <c r="E18" s="55" t="n">
        <v>5233</v>
      </c>
      <c r="F18" s="55" t="n">
        <v>6468</v>
      </c>
      <c r="G18" s="55" t="n">
        <v>7015</v>
      </c>
      <c r="H18" s="55" t="n">
        <v>7205</v>
      </c>
      <c r="I18" s="55" t="n">
        <v>6828</v>
      </c>
      <c r="J18" s="55" t="n">
        <v>6217</v>
      </c>
      <c r="K18" s="55" t="n">
        <v>5520</v>
      </c>
      <c r="L18" s="55" t="n">
        <v>4198</v>
      </c>
      <c r="M18" s="55" t="n">
        <v>3122</v>
      </c>
      <c r="N18" s="55" t="n">
        <v>2445</v>
      </c>
      <c r="O18" s="55" t="n">
        <v>2055</v>
      </c>
      <c r="P18" s="55" t="n">
        <v>1528</v>
      </c>
      <c r="Q18" s="55" t="n">
        <v>1290</v>
      </c>
      <c r="R18" s="55" t="n">
        <v>803</v>
      </c>
      <c r="S18" s="60" t="n">
        <v>512</v>
      </c>
      <c r="T18" s="60" t="n">
        <v>254</v>
      </c>
      <c r="U18" s="60" t="n">
        <v>108</v>
      </c>
      <c r="V18" s="60" t="n">
        <v>45</v>
      </c>
      <c r="W18" s="60" t="n">
        <v>39</v>
      </c>
      <c r="X18" s="60" t="n">
        <v>947</v>
      </c>
      <c r="Y18" s="60" t="n">
        <v>1786</v>
      </c>
      <c r="Z18" s="60" t="n">
        <v>26</v>
      </c>
      <c r="AA18" s="61" t="s">
        <v>51</v>
      </c>
      <c r="AB18" s="64" t="s">
        <v>56</v>
      </c>
    </row>
    <row r="19" s="58" customFormat="true" ht="17.25" hidden="false" customHeight="true" outlineLevel="0" collapsed="false">
      <c r="A19" s="53" t="s">
        <v>65</v>
      </c>
      <c r="B19" s="45" t="n">
        <f aca="false">SUM(C19:AA19)</f>
        <v>32413</v>
      </c>
      <c r="C19" s="54" t="n">
        <v>1696</v>
      </c>
      <c r="D19" s="55" t="n">
        <v>2145</v>
      </c>
      <c r="E19" s="55" t="n">
        <v>2116</v>
      </c>
      <c r="F19" s="55" t="n">
        <v>2569</v>
      </c>
      <c r="G19" s="55" t="n">
        <v>3065</v>
      </c>
      <c r="H19" s="55" t="n">
        <v>3196</v>
      </c>
      <c r="I19" s="55" t="n">
        <v>2879</v>
      </c>
      <c r="J19" s="55" t="n">
        <v>2729</v>
      </c>
      <c r="K19" s="55" t="n">
        <v>2534</v>
      </c>
      <c r="L19" s="55" t="n">
        <v>2046</v>
      </c>
      <c r="M19" s="55" t="n">
        <v>1718</v>
      </c>
      <c r="N19" s="55" t="n">
        <v>1268</v>
      </c>
      <c r="O19" s="55" t="n">
        <v>1026</v>
      </c>
      <c r="P19" s="55" t="n">
        <v>890</v>
      </c>
      <c r="Q19" s="55" t="n">
        <v>721</v>
      </c>
      <c r="R19" s="55" t="n">
        <v>449</v>
      </c>
      <c r="S19" s="60" t="n">
        <v>282</v>
      </c>
      <c r="T19" s="65" t="n">
        <v>160</v>
      </c>
      <c r="U19" s="60" t="n">
        <v>69</v>
      </c>
      <c r="V19" s="60" t="n">
        <v>28</v>
      </c>
      <c r="W19" s="60" t="n">
        <v>26</v>
      </c>
      <c r="X19" s="60" t="n">
        <v>274</v>
      </c>
      <c r="Y19" s="60" t="n">
        <v>422</v>
      </c>
      <c r="Z19" s="60" t="n">
        <v>105</v>
      </c>
      <c r="AA19" s="61" t="s">
        <v>51</v>
      </c>
      <c r="AB19" s="64" t="s">
        <v>66</v>
      </c>
    </row>
    <row r="20" s="58" customFormat="true" ht="17.25" hidden="false" customHeight="true" outlineLevel="0" collapsed="false">
      <c r="A20" s="53" t="s">
        <v>67</v>
      </c>
      <c r="B20" s="45" t="n">
        <f aca="false">SUM(C20:AA20)</f>
        <v>46427</v>
      </c>
      <c r="C20" s="54" t="n">
        <v>2464</v>
      </c>
      <c r="D20" s="55" t="n">
        <v>3225</v>
      </c>
      <c r="E20" s="55" t="n">
        <v>2908</v>
      </c>
      <c r="F20" s="55" t="n">
        <v>3412</v>
      </c>
      <c r="G20" s="55" t="n">
        <v>3788</v>
      </c>
      <c r="H20" s="55" t="n">
        <v>4356</v>
      </c>
      <c r="I20" s="55" t="n">
        <v>4027</v>
      </c>
      <c r="J20" s="55" t="n">
        <v>3791</v>
      </c>
      <c r="K20" s="55" t="n">
        <v>3237</v>
      </c>
      <c r="L20" s="55" t="n">
        <v>2622</v>
      </c>
      <c r="M20" s="55" t="n">
        <v>1958</v>
      </c>
      <c r="N20" s="55" t="n">
        <v>1413</v>
      </c>
      <c r="O20" s="55" t="n">
        <v>1280</v>
      </c>
      <c r="P20" s="55" t="n">
        <v>1006</v>
      </c>
      <c r="Q20" s="55" t="n">
        <v>702</v>
      </c>
      <c r="R20" s="55" t="n">
        <v>427</v>
      </c>
      <c r="S20" s="60" t="n">
        <v>254</v>
      </c>
      <c r="T20" s="60" t="n">
        <v>160</v>
      </c>
      <c r="U20" s="60" t="n">
        <v>88</v>
      </c>
      <c r="V20" s="60" t="n">
        <v>49</v>
      </c>
      <c r="W20" s="60" t="n">
        <v>50</v>
      </c>
      <c r="X20" s="60" t="n">
        <v>1664</v>
      </c>
      <c r="Y20" s="60" t="n">
        <v>3506</v>
      </c>
      <c r="Z20" s="60" t="n">
        <v>40</v>
      </c>
      <c r="AA20" s="61" t="s">
        <v>51</v>
      </c>
      <c r="AB20" s="64" t="s">
        <v>68</v>
      </c>
    </row>
    <row r="21" s="58" customFormat="true" ht="17.25" hidden="false" customHeight="true" outlineLevel="0" collapsed="false">
      <c r="A21" s="53" t="s">
        <v>69</v>
      </c>
      <c r="B21" s="45" t="n">
        <f aca="false">SUM(C21:AA21)</f>
        <v>62188</v>
      </c>
      <c r="C21" s="54" t="n">
        <v>3581</v>
      </c>
      <c r="D21" s="55" t="n">
        <v>4658</v>
      </c>
      <c r="E21" s="55" t="n">
        <v>4607</v>
      </c>
      <c r="F21" s="55" t="n">
        <v>5542</v>
      </c>
      <c r="G21" s="55" t="n">
        <v>5788</v>
      </c>
      <c r="H21" s="55" t="n">
        <v>5862</v>
      </c>
      <c r="I21" s="55" t="n">
        <v>5674</v>
      </c>
      <c r="J21" s="55" t="n">
        <v>5153</v>
      </c>
      <c r="K21" s="55" t="n">
        <v>4273</v>
      </c>
      <c r="L21" s="55" t="n">
        <v>3226</v>
      </c>
      <c r="M21" s="55" t="n">
        <v>2413</v>
      </c>
      <c r="N21" s="55" t="n">
        <v>1737</v>
      </c>
      <c r="O21" s="55" t="n">
        <v>1533</v>
      </c>
      <c r="P21" s="55" t="n">
        <v>1103</v>
      </c>
      <c r="Q21" s="55" t="n">
        <v>897</v>
      </c>
      <c r="R21" s="55" t="n">
        <v>411</v>
      </c>
      <c r="S21" s="60" t="n">
        <v>257</v>
      </c>
      <c r="T21" s="60" t="n">
        <v>129</v>
      </c>
      <c r="U21" s="60" t="n">
        <v>55</v>
      </c>
      <c r="V21" s="60" t="n">
        <v>18</v>
      </c>
      <c r="W21" s="60" t="n">
        <v>18</v>
      </c>
      <c r="X21" s="60" t="n">
        <v>1913</v>
      </c>
      <c r="Y21" s="60" t="n">
        <v>3276</v>
      </c>
      <c r="Z21" s="60" t="n">
        <v>64</v>
      </c>
      <c r="AA21" s="61" t="s">
        <v>51</v>
      </c>
      <c r="AB21" s="64" t="s">
        <v>70</v>
      </c>
    </row>
    <row r="22" s="58" customFormat="true" ht="17.25" hidden="false" customHeight="true" outlineLevel="0" collapsed="false">
      <c r="A22" s="53" t="s">
        <v>71</v>
      </c>
      <c r="B22" s="45" t="n">
        <f aca="false">SUM(C22:AA22)</f>
        <v>36128</v>
      </c>
      <c r="C22" s="54" t="n">
        <v>2348</v>
      </c>
      <c r="D22" s="55" t="n">
        <v>3014</v>
      </c>
      <c r="E22" s="55" t="n">
        <v>2843</v>
      </c>
      <c r="F22" s="55" t="n">
        <v>3251</v>
      </c>
      <c r="G22" s="55" t="n">
        <v>3454</v>
      </c>
      <c r="H22" s="55" t="n">
        <v>3428</v>
      </c>
      <c r="I22" s="55" t="n">
        <v>3408</v>
      </c>
      <c r="J22" s="55" t="n">
        <v>3114</v>
      </c>
      <c r="K22" s="55" t="n">
        <v>2668</v>
      </c>
      <c r="L22" s="55" t="n">
        <v>2042</v>
      </c>
      <c r="M22" s="55" t="n">
        <v>1481</v>
      </c>
      <c r="N22" s="55" t="n">
        <v>1047</v>
      </c>
      <c r="O22" s="55" t="n">
        <v>994</v>
      </c>
      <c r="P22" s="55" t="n">
        <v>715</v>
      </c>
      <c r="Q22" s="55" t="n">
        <v>521</v>
      </c>
      <c r="R22" s="55" t="n">
        <v>258</v>
      </c>
      <c r="S22" s="60" t="n">
        <v>115</v>
      </c>
      <c r="T22" s="60" t="n">
        <v>58</v>
      </c>
      <c r="U22" s="60" t="n">
        <v>23</v>
      </c>
      <c r="V22" s="60" t="n">
        <v>8</v>
      </c>
      <c r="W22" s="60" t="n">
        <v>6</v>
      </c>
      <c r="X22" s="60" t="n">
        <v>1007</v>
      </c>
      <c r="Y22" s="60" t="n">
        <v>287</v>
      </c>
      <c r="Z22" s="60" t="n">
        <v>38</v>
      </c>
      <c r="AA22" s="61" t="s">
        <v>51</v>
      </c>
      <c r="AB22" s="64" t="s">
        <v>72</v>
      </c>
    </row>
    <row r="23" s="58" customFormat="true" ht="17.25" hidden="false" customHeight="true" outlineLevel="0" collapsed="false">
      <c r="A23" s="53" t="s">
        <v>73</v>
      </c>
      <c r="B23" s="45" t="n">
        <f aca="false">SUM(C23:AA23)</f>
        <v>69642</v>
      </c>
      <c r="C23" s="54" t="n">
        <v>4041</v>
      </c>
      <c r="D23" s="55" t="n">
        <v>5437</v>
      </c>
      <c r="E23" s="55" t="n">
        <v>5111</v>
      </c>
      <c r="F23" s="55" t="n">
        <v>5976</v>
      </c>
      <c r="G23" s="55" t="n">
        <v>6523</v>
      </c>
      <c r="H23" s="55" t="n">
        <v>6788</v>
      </c>
      <c r="I23" s="55" t="n">
        <v>6887</v>
      </c>
      <c r="J23" s="55" t="n">
        <v>5971</v>
      </c>
      <c r="K23" s="55" t="n">
        <v>4774</v>
      </c>
      <c r="L23" s="55" t="n">
        <v>3654</v>
      </c>
      <c r="M23" s="55" t="n">
        <v>2758</v>
      </c>
      <c r="N23" s="55" t="n">
        <v>2071</v>
      </c>
      <c r="O23" s="55" t="n">
        <v>1759</v>
      </c>
      <c r="P23" s="55" t="n">
        <v>1253</v>
      </c>
      <c r="Q23" s="55" t="n">
        <v>875</v>
      </c>
      <c r="R23" s="55" t="n">
        <v>443</v>
      </c>
      <c r="S23" s="60" t="n">
        <v>244</v>
      </c>
      <c r="T23" s="60" t="n">
        <v>133</v>
      </c>
      <c r="U23" s="60" t="n">
        <v>63</v>
      </c>
      <c r="V23" s="60" t="n">
        <v>20</v>
      </c>
      <c r="W23" s="60" t="n">
        <v>24</v>
      </c>
      <c r="X23" s="60" t="n">
        <v>4077</v>
      </c>
      <c r="Y23" s="60" t="n">
        <v>697</v>
      </c>
      <c r="Z23" s="60" t="n">
        <v>63</v>
      </c>
      <c r="AA23" s="61" t="s">
        <v>51</v>
      </c>
      <c r="AB23" s="57" t="s">
        <v>74</v>
      </c>
    </row>
    <row r="24" s="58" customFormat="true" ht="17.25" hidden="false" customHeight="true" outlineLevel="0" collapsed="false">
      <c r="A24" s="53" t="s">
        <v>75</v>
      </c>
      <c r="B24" s="45" t="n">
        <f aca="false">SUM(C24:AA24)</f>
        <v>34480</v>
      </c>
      <c r="C24" s="54" t="n">
        <v>2137</v>
      </c>
      <c r="D24" s="55" t="n">
        <v>2825</v>
      </c>
      <c r="E24" s="55" t="n">
        <v>2727</v>
      </c>
      <c r="F24" s="55" t="n">
        <v>3011</v>
      </c>
      <c r="G24" s="55" t="n">
        <v>3356</v>
      </c>
      <c r="H24" s="55" t="n">
        <v>3435</v>
      </c>
      <c r="I24" s="55" t="n">
        <v>3434</v>
      </c>
      <c r="J24" s="55" t="n">
        <v>2890</v>
      </c>
      <c r="K24" s="55" t="n">
        <v>2471</v>
      </c>
      <c r="L24" s="55" t="n">
        <v>1870</v>
      </c>
      <c r="M24" s="55" t="n">
        <v>1480</v>
      </c>
      <c r="N24" s="55" t="n">
        <v>1076</v>
      </c>
      <c r="O24" s="55" t="n">
        <v>999</v>
      </c>
      <c r="P24" s="55" t="n">
        <v>752</v>
      </c>
      <c r="Q24" s="55" t="n">
        <v>464</v>
      </c>
      <c r="R24" s="55" t="n">
        <v>277</v>
      </c>
      <c r="S24" s="60" t="n">
        <v>160</v>
      </c>
      <c r="T24" s="60" t="n">
        <v>79</v>
      </c>
      <c r="U24" s="60" t="n">
        <v>40</v>
      </c>
      <c r="V24" s="60" t="n">
        <v>13</v>
      </c>
      <c r="W24" s="60" t="n">
        <v>8</v>
      </c>
      <c r="X24" s="60" t="n">
        <v>820</v>
      </c>
      <c r="Y24" s="60" t="n">
        <v>147</v>
      </c>
      <c r="Z24" s="60" t="n">
        <v>9</v>
      </c>
      <c r="AA24" s="61" t="s">
        <v>51</v>
      </c>
      <c r="AB24" s="57" t="s">
        <v>76</v>
      </c>
    </row>
    <row r="25" s="58" customFormat="true" ht="17.25" hidden="false" customHeight="true" outlineLevel="0" collapsed="false">
      <c r="A25" s="53" t="s">
        <v>77</v>
      </c>
      <c r="B25" s="45" t="n">
        <f aca="false">SUM(C25:AA25)</f>
        <v>8649</v>
      </c>
      <c r="C25" s="54" t="n">
        <v>477</v>
      </c>
      <c r="D25" s="55" t="n">
        <v>692</v>
      </c>
      <c r="E25" s="55" t="n">
        <v>695</v>
      </c>
      <c r="F25" s="55" t="n">
        <v>896</v>
      </c>
      <c r="G25" s="55" t="n">
        <v>1052</v>
      </c>
      <c r="H25" s="55" t="n">
        <v>936</v>
      </c>
      <c r="I25" s="55" t="n">
        <v>812</v>
      </c>
      <c r="J25" s="55" t="n">
        <v>739</v>
      </c>
      <c r="K25" s="55" t="n">
        <v>598</v>
      </c>
      <c r="L25" s="55" t="n">
        <v>445</v>
      </c>
      <c r="M25" s="55" t="n">
        <v>347</v>
      </c>
      <c r="N25" s="55" t="n">
        <v>223</v>
      </c>
      <c r="O25" s="55" t="n">
        <v>217</v>
      </c>
      <c r="P25" s="55" t="n">
        <v>130</v>
      </c>
      <c r="Q25" s="55" t="n">
        <v>101</v>
      </c>
      <c r="R25" s="55" t="n">
        <v>62</v>
      </c>
      <c r="S25" s="60" t="n">
        <v>40</v>
      </c>
      <c r="T25" s="60" t="n">
        <v>17</v>
      </c>
      <c r="U25" s="60" t="n">
        <v>21</v>
      </c>
      <c r="V25" s="60" t="n">
        <v>2</v>
      </c>
      <c r="W25" s="60" t="n">
        <v>6</v>
      </c>
      <c r="X25" s="60" t="n">
        <v>17</v>
      </c>
      <c r="Y25" s="60" t="n">
        <v>117</v>
      </c>
      <c r="Z25" s="60" t="n">
        <v>7</v>
      </c>
      <c r="AA25" s="61" t="s">
        <v>51</v>
      </c>
      <c r="AB25" s="57" t="s">
        <v>78</v>
      </c>
    </row>
    <row r="26" s="58" customFormat="true" ht="17.25" hidden="false" customHeight="true" outlineLevel="0" collapsed="false">
      <c r="A26" s="53" t="s">
        <v>79</v>
      </c>
      <c r="B26" s="45" t="n">
        <f aca="false">SUM(C26:AA26)</f>
        <v>15123</v>
      </c>
      <c r="C26" s="54" t="n">
        <v>1168</v>
      </c>
      <c r="D26" s="55" t="n">
        <v>1460</v>
      </c>
      <c r="E26" s="55" t="n">
        <v>1390</v>
      </c>
      <c r="F26" s="55" t="n">
        <v>1502</v>
      </c>
      <c r="G26" s="55" t="n">
        <v>1364</v>
      </c>
      <c r="H26" s="55" t="n">
        <v>1271</v>
      </c>
      <c r="I26" s="55" t="n">
        <v>1130</v>
      </c>
      <c r="J26" s="55" t="n">
        <v>1137</v>
      </c>
      <c r="K26" s="55" t="n">
        <v>1012</v>
      </c>
      <c r="L26" s="55" t="n">
        <v>757</v>
      </c>
      <c r="M26" s="55" t="n">
        <v>536</v>
      </c>
      <c r="N26" s="55" t="n">
        <v>413</v>
      </c>
      <c r="O26" s="55" t="n">
        <v>317</v>
      </c>
      <c r="P26" s="55" t="n">
        <v>265</v>
      </c>
      <c r="Q26" s="55" t="n">
        <v>186</v>
      </c>
      <c r="R26" s="55" t="n">
        <v>103</v>
      </c>
      <c r="S26" s="60" t="n">
        <v>26</v>
      </c>
      <c r="T26" s="60" t="n">
        <v>22</v>
      </c>
      <c r="U26" s="60" t="n">
        <v>19</v>
      </c>
      <c r="V26" s="60" t="n">
        <v>3</v>
      </c>
      <c r="W26" s="60" t="n">
        <v>3</v>
      </c>
      <c r="X26" s="60" t="n">
        <v>81</v>
      </c>
      <c r="Y26" s="60" t="n">
        <v>403</v>
      </c>
      <c r="Z26" s="60" t="n">
        <v>555</v>
      </c>
      <c r="AA26" s="61" t="s">
        <v>51</v>
      </c>
      <c r="AB26" s="57" t="s">
        <v>80</v>
      </c>
    </row>
    <row r="27" s="58" customFormat="true" ht="17.25" hidden="false" customHeight="true" outlineLevel="0" collapsed="false">
      <c r="A27" s="66" t="s">
        <v>81</v>
      </c>
      <c r="B27" s="67" t="n">
        <f aca="false">SUM(C27:AA27)</f>
        <v>21359</v>
      </c>
      <c r="C27" s="68" t="n">
        <v>1046</v>
      </c>
      <c r="D27" s="69" t="n">
        <v>1411</v>
      </c>
      <c r="E27" s="69" t="n">
        <v>1318</v>
      </c>
      <c r="F27" s="69" t="n">
        <v>1691</v>
      </c>
      <c r="G27" s="69" t="n">
        <v>1890</v>
      </c>
      <c r="H27" s="69" t="n">
        <v>2050</v>
      </c>
      <c r="I27" s="69" t="n">
        <v>1962</v>
      </c>
      <c r="J27" s="69" t="n">
        <v>1727</v>
      </c>
      <c r="K27" s="69" t="n">
        <v>1549</v>
      </c>
      <c r="L27" s="69" t="n">
        <v>1218</v>
      </c>
      <c r="M27" s="69" t="n">
        <v>901</v>
      </c>
      <c r="N27" s="69" t="n">
        <v>607</v>
      </c>
      <c r="O27" s="69" t="n">
        <v>592</v>
      </c>
      <c r="P27" s="69" t="n">
        <v>453</v>
      </c>
      <c r="Q27" s="69" t="n">
        <v>338</v>
      </c>
      <c r="R27" s="69" t="n">
        <v>200</v>
      </c>
      <c r="S27" s="70" t="n">
        <v>106</v>
      </c>
      <c r="T27" s="70" t="n">
        <v>62</v>
      </c>
      <c r="U27" s="70" t="n">
        <v>32</v>
      </c>
      <c r="V27" s="70" t="n">
        <v>13</v>
      </c>
      <c r="W27" s="70" t="n">
        <v>25</v>
      </c>
      <c r="X27" s="70" t="n">
        <v>298</v>
      </c>
      <c r="Y27" s="70" t="n">
        <v>1866</v>
      </c>
      <c r="Z27" s="70" t="n">
        <v>4</v>
      </c>
      <c r="AA27" s="71" t="s">
        <v>51</v>
      </c>
      <c r="AB27" s="72" t="s">
        <v>82</v>
      </c>
    </row>
    <row r="28" s="76" customFormat="true" ht="19.5" hidden="false" customHeight="true" outlineLevel="0" collapsed="false">
      <c r="A28" s="73"/>
      <c r="B28" s="74"/>
      <c r="C28" s="74"/>
      <c r="D28" s="74"/>
      <c r="E28" s="74"/>
      <c r="F28" s="74"/>
      <c r="G28" s="74"/>
      <c r="H28" s="75" t="s">
        <v>83</v>
      </c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4"/>
      <c r="AB28" s="74"/>
      <c r="AD28" s="77"/>
    </row>
    <row r="29" s="76" customFormat="true" ht="19.5" hidden="false" customHeight="true" outlineLevel="0" collapsed="false">
      <c r="A29" s="73"/>
      <c r="B29" s="77"/>
      <c r="C29" s="77"/>
      <c r="D29" s="77"/>
      <c r="E29" s="77"/>
      <c r="F29" s="77"/>
      <c r="G29" s="77"/>
      <c r="H29" s="78" t="s">
        <v>84</v>
      </c>
      <c r="I29" s="73"/>
      <c r="J29" s="73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</row>
    <row r="30" s="11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11" customFormat="true" ht="21" hidden="false" customHeight="false" outlineLevel="0" collapsed="false"/>
    <row r="32" s="11" customFormat="true" ht="21" hidden="false" customHeight="false" outlineLevel="0" collapsed="false"/>
    <row r="33" s="11" customFormat="true" ht="21" hidden="false" customHeight="false" outlineLevel="0" collapsed="false"/>
    <row r="34" s="11" customFormat="true" ht="21" hidden="false" customHeight="false" outlineLevel="0" collapsed="false"/>
    <row r="35" s="11" customFormat="true" ht="21" hidden="false" customHeight="false" outlineLevel="0" collapsed="false"/>
  </sheetData>
  <mergeCells count="3">
    <mergeCell ref="A3:A9"/>
    <mergeCell ref="C3:AA3"/>
    <mergeCell ref="AB3:AB9"/>
  </mergeCells>
  <printOptions headings="false" gridLines="false" gridLinesSet="true" horizontalCentered="true" verticalCentered="true"/>
  <pageMargins left="0" right="0" top="0.393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7:19:30Z</dcterms:created>
  <dc:creator>NSO</dc:creator>
  <dc:description/>
  <dc:language>en-US</dc:language>
  <cp:lastModifiedBy>NSO</cp:lastModifiedBy>
  <cp:revision>0</cp:revision>
  <dc:subject/>
  <dc:title/>
</cp:coreProperties>
</file>