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$1:$L$26</definedName>
    <definedName function="false" hidden="false" localSheetId="0" name="_xlnm.Print_Titles" vbProcedure="false">'ตารางที่ 5.4'!$A:$L,'ตารางที่ 5.4'!$1:$2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, CHAIYAPHUM PROVINCE :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-</t>
  </si>
  <si>
    <t xml:space="preserve">Total</t>
  </si>
  <si>
    <t xml:space="preserve">  เมืองชัยภูมิ</t>
  </si>
  <si>
    <t xml:space="preserve">  Muang Chaiyaphum</t>
  </si>
  <si>
    <t xml:space="preserve">  ภูเขียว</t>
  </si>
  <si>
    <t xml:space="preserve">  Phu khieo</t>
  </si>
  <si>
    <t xml:space="preserve">  หนองบัวแดง</t>
  </si>
  <si>
    <t xml:space="preserve">  Nong Bua Daeng</t>
  </si>
  <si>
    <t xml:space="preserve">  เกษตรสมบูรณ์</t>
  </si>
  <si>
    <t xml:space="preserve">  Kaset Sombun</t>
  </si>
  <si>
    <t xml:space="preserve">  จัตุรัส</t>
  </si>
  <si>
    <t xml:space="preserve">  Chatturat</t>
  </si>
  <si>
    <t xml:space="preserve">  คอนสาร</t>
  </si>
  <si>
    <t xml:space="preserve">  Khon San</t>
  </si>
  <si>
    <t xml:space="preserve">  แก้งคร้อ</t>
  </si>
  <si>
    <t xml:space="preserve">  Kaeng Khro</t>
  </si>
  <si>
    <t xml:space="preserve">  บำเหน็จณรงค์</t>
  </si>
  <si>
    <t xml:space="preserve">  Bamnet Narong</t>
  </si>
  <si>
    <t xml:space="preserve">  คอนสวรรค์</t>
  </si>
  <si>
    <t xml:space="preserve">  Khon Sawan</t>
  </si>
  <si>
    <t xml:space="preserve">  เทพสถิต</t>
  </si>
  <si>
    <t xml:space="preserve">  Thep Sathit</t>
  </si>
  <si>
    <t xml:space="preserve">  บ้านเขว้า</t>
  </si>
  <si>
    <t xml:space="preserve">  Ban Khwao</t>
  </si>
  <si>
    <t xml:space="preserve">  บ้านแท่น</t>
  </si>
  <si>
    <t xml:space="preserve">  Ban Thaen</t>
  </si>
  <si>
    <t xml:space="preserve">  หนองบัวระเหว</t>
  </si>
  <si>
    <t xml:space="preserve">  Nong Bua Rawe</t>
  </si>
  <si>
    <t xml:space="preserve">  ภักดีชุมพล</t>
  </si>
  <si>
    <t xml:space="preserve">  Phakdi Chumphol</t>
  </si>
  <si>
    <t xml:space="preserve">  กิ่งอำเภอเนินสง่า</t>
  </si>
  <si>
    <t xml:space="preserve">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.0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5</xdr:row>
      <xdr:rowOff>142560</xdr:rowOff>
    </xdr:from>
    <xdr:to>
      <xdr:col>1</xdr:col>
      <xdr:colOff>620640</xdr:colOff>
      <xdr:row>8</xdr:row>
      <xdr:rowOff>161640</xdr:rowOff>
    </xdr:to>
    <xdr:sp>
      <xdr:nvSpPr>
        <xdr:cNvPr id="0" name="Text 4"/>
        <xdr:cNvSpPr/>
      </xdr:nvSpPr>
      <xdr:spPr>
        <a:xfrm>
          <a:off x="1674720" y="1285560"/>
          <a:ext cx="516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1720</xdr:rowOff>
    </xdr:from>
    <xdr:to>
      <xdr:col>3</xdr:col>
      <xdr:colOff>641160</xdr:colOff>
      <xdr:row>8</xdr:row>
      <xdr:rowOff>190800</xdr:rowOff>
    </xdr:to>
    <xdr:sp>
      <xdr:nvSpPr>
        <xdr:cNvPr id="1" name="Text 5"/>
        <xdr:cNvSpPr/>
      </xdr:nvSpPr>
      <xdr:spPr>
        <a:xfrm>
          <a:off x="3058560" y="1314720"/>
          <a:ext cx="5691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693000</xdr:colOff>
      <xdr:row>7</xdr:row>
      <xdr:rowOff>152640</xdr:rowOff>
    </xdr:to>
    <xdr:sp>
      <xdr:nvSpPr>
        <xdr:cNvPr id="2" name="Text 10"/>
        <xdr:cNvSpPr/>
      </xdr:nvSpPr>
      <xdr:spPr>
        <a:xfrm>
          <a:off x="3709080" y="1295280"/>
          <a:ext cx="6724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641160</xdr:colOff>
      <xdr:row>8</xdr:row>
      <xdr:rowOff>171000</xdr:rowOff>
    </xdr:to>
    <xdr:sp>
      <xdr:nvSpPr>
        <xdr:cNvPr id="3" name="Text 12"/>
        <xdr:cNvSpPr/>
      </xdr:nvSpPr>
      <xdr:spPr>
        <a:xfrm>
          <a:off x="5930280" y="1295280"/>
          <a:ext cx="5587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000</xdr:rowOff>
    </xdr:to>
    <xdr:sp>
      <xdr:nvSpPr>
        <xdr:cNvPr id="4" name="Text 13"/>
        <xdr:cNvSpPr/>
      </xdr:nvSpPr>
      <xdr:spPr>
        <a:xfrm>
          <a:off x="5207040" y="1295280"/>
          <a:ext cx="6001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1720</xdr:rowOff>
    </xdr:from>
    <xdr:to>
      <xdr:col>5</xdr:col>
      <xdr:colOff>703080</xdr:colOff>
      <xdr:row>8</xdr:row>
      <xdr:rowOff>38520</xdr:rowOff>
    </xdr:to>
    <xdr:sp>
      <xdr:nvSpPr>
        <xdr:cNvPr id="5" name="Text 14"/>
        <xdr:cNvSpPr/>
      </xdr:nvSpPr>
      <xdr:spPr>
        <a:xfrm>
          <a:off x="4453560" y="1314720"/>
          <a:ext cx="6616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489680</xdr:colOff>
      <xdr:row>6</xdr:row>
      <xdr:rowOff>133200</xdr:rowOff>
    </xdr:to>
    <xdr:sp>
      <xdr:nvSpPr>
        <xdr:cNvPr id="6" name="Text 15"/>
        <xdr:cNvSpPr/>
      </xdr:nvSpPr>
      <xdr:spPr>
        <a:xfrm>
          <a:off x="93600" y="1304640"/>
          <a:ext cx="1396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640</xdr:colOff>
      <xdr:row>5</xdr:row>
      <xdr:rowOff>218880</xdr:rowOff>
    </xdr:from>
    <xdr:to>
      <xdr:col>11</xdr:col>
      <xdr:colOff>1501200</xdr:colOff>
      <xdr:row>6</xdr:row>
      <xdr:rowOff>161280</xdr:rowOff>
    </xdr:to>
    <xdr:sp>
      <xdr:nvSpPr>
        <xdr:cNvPr id="7" name="Text 16"/>
        <xdr:cNvSpPr/>
      </xdr:nvSpPr>
      <xdr:spPr>
        <a:xfrm>
          <a:off x="9091080" y="1361880"/>
          <a:ext cx="142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320</xdr:rowOff>
    </xdr:from>
    <xdr:to>
      <xdr:col>10</xdr:col>
      <xdr:colOff>879120</xdr:colOff>
      <xdr:row>8</xdr:row>
      <xdr:rowOff>66600</xdr:rowOff>
    </xdr:to>
    <xdr:sp>
      <xdr:nvSpPr>
        <xdr:cNvPr id="8" name="Text 17"/>
        <xdr:cNvSpPr/>
      </xdr:nvSpPr>
      <xdr:spPr>
        <a:xfrm>
          <a:off x="8131320" y="961560"/>
          <a:ext cx="8478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0360</xdr:rowOff>
    </xdr:to>
    <xdr:sp>
      <xdr:nvSpPr>
        <xdr:cNvPr id="9" name="Text 19"/>
        <xdr:cNvSpPr/>
      </xdr:nvSpPr>
      <xdr:spPr>
        <a:xfrm>
          <a:off x="6612480" y="1304640"/>
          <a:ext cx="5169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1" min="10" style="1" width="12.7"/>
    <col collapsed="false" customWidth="true" hidden="false" outlineLevel="0" max="12" min="12" style="1" width="24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A3" s="4" t="s">
        <v>2</v>
      </c>
      <c r="B3" s="5"/>
      <c r="C3" s="5"/>
      <c r="D3" s="5"/>
    </row>
    <row r="4" customFormat="false" ht="7.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18" hidden="false" customHeight="tru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17.25" hidden="false" customHeight="tru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s="40" customFormat="true" ht="24.75" hidden="false" customHeight="true" outlineLevel="0" collapsed="false">
      <c r="A10" s="32" t="s">
        <v>12</v>
      </c>
      <c r="B10" s="33" t="n">
        <f aca="false">SUM(C10:I10)</f>
        <v>128490</v>
      </c>
      <c r="C10" s="34" t="n">
        <f aca="false">SUM(C11:C25)</f>
        <v>7839</v>
      </c>
      <c r="D10" s="34" t="n">
        <f aca="false">SUM(D11:D25)</f>
        <v>48435</v>
      </c>
      <c r="E10" s="34" t="n">
        <f aca="false">SUM(E11:E25)</f>
        <v>31120</v>
      </c>
      <c r="F10" s="34" t="n">
        <f aca="false">SUM(F11:F25)</f>
        <v>3086</v>
      </c>
      <c r="G10" s="34" t="n">
        <f aca="false">SUM(G11:G25)</f>
        <v>35137</v>
      </c>
      <c r="H10" s="34" t="n">
        <f aca="false">SUM(H11:H25)</f>
        <v>2873</v>
      </c>
      <c r="I10" s="35" t="s">
        <v>13</v>
      </c>
      <c r="J10" s="36" t="n">
        <f aca="false">SUM(J11:J25)</f>
        <v>144083</v>
      </c>
      <c r="K10" s="37" t="n">
        <v>89.18</v>
      </c>
      <c r="L10" s="38" t="s">
        <v>14</v>
      </c>
      <c r="M10" s="39"/>
      <c r="N10" s="39"/>
      <c r="O10" s="39"/>
    </row>
    <row r="11" customFormat="false" ht="21" hidden="false" customHeight="true" outlineLevel="0" collapsed="false">
      <c r="A11" s="41" t="s">
        <v>15</v>
      </c>
      <c r="B11" s="42" t="n">
        <f aca="false">SUM(C11:I11)</f>
        <v>16983</v>
      </c>
      <c r="C11" s="43" t="n">
        <v>45</v>
      </c>
      <c r="D11" s="44" t="n">
        <v>6170</v>
      </c>
      <c r="E11" s="43" t="n">
        <v>4750</v>
      </c>
      <c r="F11" s="44" t="n">
        <v>187</v>
      </c>
      <c r="G11" s="43" t="n">
        <v>5625</v>
      </c>
      <c r="H11" s="44" t="n">
        <v>206</v>
      </c>
      <c r="I11" s="45" t="s">
        <v>13</v>
      </c>
      <c r="J11" s="46" t="n">
        <v>18817</v>
      </c>
      <c r="K11" s="47" t="n">
        <v>90.25</v>
      </c>
      <c r="L11" s="48" t="s">
        <v>16</v>
      </c>
      <c r="M11" s="12"/>
      <c r="N11" s="12"/>
      <c r="O11" s="12"/>
    </row>
    <row r="12" customFormat="false" ht="20.25" hidden="false" customHeight="true" outlineLevel="0" collapsed="false">
      <c r="A12" s="41" t="s">
        <v>17</v>
      </c>
      <c r="B12" s="42" t="n">
        <f aca="false">SUM(C12:I12)</f>
        <v>12567</v>
      </c>
      <c r="C12" s="43" t="n">
        <v>1023</v>
      </c>
      <c r="D12" s="44" t="n">
        <v>5079</v>
      </c>
      <c r="E12" s="43" t="n">
        <v>3679</v>
      </c>
      <c r="F12" s="44" t="n">
        <v>185</v>
      </c>
      <c r="G12" s="43" t="n">
        <v>2387</v>
      </c>
      <c r="H12" s="44" t="n">
        <v>214</v>
      </c>
      <c r="I12" s="45" t="s">
        <v>13</v>
      </c>
      <c r="J12" s="46" t="n">
        <v>14137</v>
      </c>
      <c r="K12" s="47" t="n">
        <v>88.89</v>
      </c>
      <c r="L12" s="48" t="s">
        <v>18</v>
      </c>
      <c r="M12" s="12"/>
      <c r="N12" s="12"/>
      <c r="O12" s="12"/>
    </row>
    <row r="13" customFormat="false" ht="20.25" hidden="false" customHeight="true" outlineLevel="0" collapsed="false">
      <c r="A13" s="41" t="s">
        <v>19</v>
      </c>
      <c r="B13" s="42" t="n">
        <f aca="false">SUM(C13:I13)</f>
        <v>11873</v>
      </c>
      <c r="C13" s="43" t="n">
        <v>939</v>
      </c>
      <c r="D13" s="44" t="n">
        <v>4070</v>
      </c>
      <c r="E13" s="43" t="n">
        <v>2669</v>
      </c>
      <c r="F13" s="44" t="n">
        <v>158</v>
      </c>
      <c r="G13" s="43" t="n">
        <v>3543</v>
      </c>
      <c r="H13" s="44" t="n">
        <v>494</v>
      </c>
      <c r="I13" s="45" t="s">
        <v>13</v>
      </c>
      <c r="J13" s="46" t="n">
        <v>12981</v>
      </c>
      <c r="K13" s="47" t="n">
        <v>91.46</v>
      </c>
      <c r="L13" s="48" t="s">
        <v>20</v>
      </c>
      <c r="M13" s="12"/>
      <c r="N13" s="12"/>
      <c r="O13" s="12"/>
    </row>
    <row r="14" customFormat="false" ht="19.5" hidden="false" customHeight="true" outlineLevel="0" collapsed="false">
      <c r="A14" s="41" t="s">
        <v>21</v>
      </c>
      <c r="B14" s="42" t="n">
        <f aca="false">SUM(C14:I14)</f>
        <v>16688</v>
      </c>
      <c r="C14" s="43" t="n">
        <v>1728</v>
      </c>
      <c r="D14" s="44" t="n">
        <v>7241</v>
      </c>
      <c r="E14" s="43" t="n">
        <v>3635</v>
      </c>
      <c r="F14" s="44" t="n">
        <v>299</v>
      </c>
      <c r="G14" s="43" t="n">
        <v>3664</v>
      </c>
      <c r="H14" s="44" t="n">
        <v>121</v>
      </c>
      <c r="I14" s="45" t="s">
        <v>13</v>
      </c>
      <c r="J14" s="46" t="n">
        <v>18114</v>
      </c>
      <c r="K14" s="47" t="n">
        <v>92.13</v>
      </c>
      <c r="L14" s="48" t="s">
        <v>22</v>
      </c>
      <c r="M14" s="12"/>
      <c r="N14" s="12"/>
      <c r="O14" s="12"/>
    </row>
    <row r="15" customFormat="false" ht="20.25" hidden="false" customHeight="true" outlineLevel="0" collapsed="false">
      <c r="A15" s="41" t="s">
        <v>23</v>
      </c>
      <c r="B15" s="42" t="n">
        <f aca="false">SUM(C15:I15)</f>
        <v>10441</v>
      </c>
      <c r="C15" s="43" t="n">
        <v>381</v>
      </c>
      <c r="D15" s="44" t="n">
        <v>3729</v>
      </c>
      <c r="E15" s="43" t="n">
        <v>1739</v>
      </c>
      <c r="F15" s="44" t="n">
        <v>395</v>
      </c>
      <c r="G15" s="43" t="n">
        <v>3894</v>
      </c>
      <c r="H15" s="44" t="n">
        <v>303</v>
      </c>
      <c r="I15" s="45" t="s">
        <v>13</v>
      </c>
      <c r="J15" s="46" t="n">
        <v>11608</v>
      </c>
      <c r="K15" s="47" t="n">
        <v>89.95</v>
      </c>
      <c r="L15" s="48" t="s">
        <v>24</v>
      </c>
      <c r="M15" s="12"/>
      <c r="N15" s="12"/>
      <c r="O15" s="12"/>
    </row>
    <row r="16" customFormat="false" ht="20.25" hidden="false" customHeight="true" outlineLevel="0" collapsed="false">
      <c r="A16" s="41" t="s">
        <v>25</v>
      </c>
      <c r="B16" s="42" t="n">
        <f aca="false">SUM(C16:I16)</f>
        <v>8156</v>
      </c>
      <c r="C16" s="43" t="n">
        <v>878</v>
      </c>
      <c r="D16" s="44" t="n">
        <v>2958</v>
      </c>
      <c r="E16" s="43" t="n">
        <v>2313</v>
      </c>
      <c r="F16" s="44" t="n">
        <v>76</v>
      </c>
      <c r="G16" s="43" t="n">
        <v>1757</v>
      </c>
      <c r="H16" s="44" t="n">
        <v>174</v>
      </c>
      <c r="I16" s="45" t="s">
        <v>13</v>
      </c>
      <c r="J16" s="46" t="n">
        <v>9334</v>
      </c>
      <c r="K16" s="47" t="n">
        <v>87.38</v>
      </c>
      <c r="L16" s="48" t="s">
        <v>26</v>
      </c>
      <c r="M16" s="12"/>
      <c r="N16" s="12"/>
      <c r="O16" s="12"/>
    </row>
    <row r="17" customFormat="false" ht="21" hidden="false" customHeight="true" outlineLevel="0" collapsed="false">
      <c r="A17" s="41" t="s">
        <v>27</v>
      </c>
      <c r="B17" s="42" t="n">
        <f aca="false">SUM(C17:I17)</f>
        <v>11196</v>
      </c>
      <c r="C17" s="43" t="n">
        <v>648</v>
      </c>
      <c r="D17" s="44" t="n">
        <v>3854</v>
      </c>
      <c r="E17" s="43" t="n">
        <v>3334</v>
      </c>
      <c r="F17" s="44" t="n">
        <v>276</v>
      </c>
      <c r="G17" s="43" t="n">
        <v>2975</v>
      </c>
      <c r="H17" s="44" t="n">
        <v>109</v>
      </c>
      <c r="I17" s="45" t="s">
        <v>13</v>
      </c>
      <c r="J17" s="46" t="n">
        <v>12513</v>
      </c>
      <c r="K17" s="47" t="n">
        <v>89.47</v>
      </c>
      <c r="L17" s="48" t="s">
        <v>28</v>
      </c>
      <c r="M17" s="12"/>
      <c r="N17" s="12"/>
      <c r="O17" s="12"/>
    </row>
    <row r="18" customFormat="false" ht="21" hidden="false" customHeight="true" outlineLevel="0" collapsed="false">
      <c r="A18" s="41" t="s">
        <v>29</v>
      </c>
      <c r="B18" s="42" t="n">
        <f aca="false">SUM(C18:I18)</f>
        <v>5752</v>
      </c>
      <c r="C18" s="43" t="n">
        <v>127</v>
      </c>
      <c r="D18" s="44" t="n">
        <v>2244</v>
      </c>
      <c r="E18" s="43" t="n">
        <v>788</v>
      </c>
      <c r="F18" s="44" t="n">
        <v>173</v>
      </c>
      <c r="G18" s="43" t="n">
        <v>2265</v>
      </c>
      <c r="H18" s="44" t="n">
        <v>155</v>
      </c>
      <c r="I18" s="45" t="s">
        <v>13</v>
      </c>
      <c r="J18" s="46" t="n">
        <v>6576</v>
      </c>
      <c r="K18" s="47" t="n">
        <v>87.47</v>
      </c>
      <c r="L18" s="48" t="s">
        <v>30</v>
      </c>
      <c r="M18" s="12"/>
      <c r="N18" s="12"/>
      <c r="O18" s="12"/>
    </row>
    <row r="19" customFormat="false" ht="20.25" hidden="false" customHeight="true" outlineLevel="0" collapsed="false">
      <c r="A19" s="41" t="s">
        <v>31</v>
      </c>
      <c r="B19" s="42" t="n">
        <f aca="false">SUM(C19:I19)</f>
        <v>5029</v>
      </c>
      <c r="C19" s="43" t="n">
        <v>156</v>
      </c>
      <c r="D19" s="44" t="n">
        <v>1788</v>
      </c>
      <c r="E19" s="43" t="n">
        <v>1679</v>
      </c>
      <c r="F19" s="44" t="n">
        <v>177</v>
      </c>
      <c r="G19" s="43" t="n">
        <v>1033</v>
      </c>
      <c r="H19" s="44" t="n">
        <v>196</v>
      </c>
      <c r="I19" s="45" t="s">
        <v>13</v>
      </c>
      <c r="J19" s="46" t="n">
        <v>6319</v>
      </c>
      <c r="K19" s="47" t="n">
        <v>79.58</v>
      </c>
      <c r="L19" s="48" t="s">
        <v>32</v>
      </c>
      <c r="M19" s="12"/>
      <c r="N19" s="12"/>
      <c r="O19" s="12"/>
    </row>
    <row r="20" customFormat="false" ht="20.25" hidden="false" customHeight="true" outlineLevel="0" collapsed="false">
      <c r="A20" s="41" t="s">
        <v>33</v>
      </c>
      <c r="B20" s="42" t="n">
        <f aca="false">SUM(C20:I20)</f>
        <v>7636</v>
      </c>
      <c r="C20" s="43" t="n">
        <v>397</v>
      </c>
      <c r="D20" s="44" t="n">
        <v>2726</v>
      </c>
      <c r="E20" s="43" t="n">
        <v>862</v>
      </c>
      <c r="F20" s="44" t="n">
        <v>274</v>
      </c>
      <c r="G20" s="43" t="n">
        <v>3175</v>
      </c>
      <c r="H20" s="44" t="n">
        <v>202</v>
      </c>
      <c r="I20" s="45" t="s">
        <v>13</v>
      </c>
      <c r="J20" s="46" t="n">
        <v>8994</v>
      </c>
      <c r="K20" s="47" t="n">
        <v>84.9</v>
      </c>
      <c r="L20" s="48" t="s">
        <v>34</v>
      </c>
      <c r="M20" s="12"/>
      <c r="N20" s="12"/>
      <c r="O20" s="12"/>
    </row>
    <row r="21" customFormat="false" ht="21.75" hidden="false" customHeight="true" outlineLevel="0" collapsed="false">
      <c r="A21" s="41" t="s">
        <v>35</v>
      </c>
      <c r="B21" s="42" t="n">
        <f aca="false">SUM(C21:I21)</f>
        <v>6006</v>
      </c>
      <c r="C21" s="44" t="n">
        <v>89</v>
      </c>
      <c r="D21" s="44" t="n">
        <v>2889</v>
      </c>
      <c r="E21" s="44" t="n">
        <v>2103</v>
      </c>
      <c r="F21" s="44" t="n">
        <v>578</v>
      </c>
      <c r="G21" s="44" t="n">
        <v>182</v>
      </c>
      <c r="H21" s="44" t="n">
        <v>165</v>
      </c>
      <c r="I21" s="45" t="s">
        <v>13</v>
      </c>
      <c r="J21" s="49" t="n">
        <v>6314</v>
      </c>
      <c r="K21" s="47" t="n">
        <v>95.12</v>
      </c>
      <c r="L21" s="48" t="s">
        <v>36</v>
      </c>
    </row>
    <row r="22" customFormat="false" ht="21" hidden="false" customHeight="true" outlineLevel="0" collapsed="false">
      <c r="A22" s="41" t="s">
        <v>37</v>
      </c>
      <c r="B22" s="42" t="n">
        <f aca="false">SUM(C22:I22)</f>
        <v>5324</v>
      </c>
      <c r="C22" s="50" t="n">
        <v>1020</v>
      </c>
      <c r="D22" s="50" t="n">
        <v>1324</v>
      </c>
      <c r="E22" s="50" t="n">
        <v>1962</v>
      </c>
      <c r="F22" s="50" t="n">
        <v>41</v>
      </c>
      <c r="G22" s="50" t="n">
        <v>849</v>
      </c>
      <c r="H22" s="50" t="n">
        <v>128</v>
      </c>
      <c r="I22" s="45" t="s">
        <v>13</v>
      </c>
      <c r="J22" s="51" t="n">
        <v>6074</v>
      </c>
      <c r="K22" s="47" t="n">
        <v>87.65</v>
      </c>
      <c r="L22" s="48" t="s">
        <v>38</v>
      </c>
    </row>
    <row r="23" customFormat="false" ht="21.75" hidden="false" customHeight="true" outlineLevel="0" collapsed="false">
      <c r="A23" s="41" t="s">
        <v>39</v>
      </c>
      <c r="B23" s="42" t="n">
        <f aca="false">SUM(C23:I23)</f>
        <v>3680</v>
      </c>
      <c r="C23" s="50" t="n">
        <v>53</v>
      </c>
      <c r="D23" s="50" t="n">
        <v>1226</v>
      </c>
      <c r="E23" s="50" t="n">
        <v>787</v>
      </c>
      <c r="F23" s="50" t="n">
        <v>161</v>
      </c>
      <c r="G23" s="50" t="n">
        <v>1278</v>
      </c>
      <c r="H23" s="50" t="n">
        <v>175</v>
      </c>
      <c r="I23" s="45" t="s">
        <v>13</v>
      </c>
      <c r="J23" s="51" t="n">
        <v>4158</v>
      </c>
      <c r="K23" s="47" t="n">
        <v>88.5</v>
      </c>
      <c r="L23" s="48" t="s">
        <v>40</v>
      </c>
    </row>
    <row r="24" customFormat="false" ht="21.75" hidden="false" customHeight="true" outlineLevel="0" collapsed="false">
      <c r="A24" s="41" t="s">
        <v>41</v>
      </c>
      <c r="B24" s="42" t="n">
        <f aca="false">SUM(C24:I24)</f>
        <v>3704</v>
      </c>
      <c r="C24" s="43" t="n">
        <v>258</v>
      </c>
      <c r="D24" s="43" t="n">
        <v>1466</v>
      </c>
      <c r="E24" s="43" t="n">
        <v>475</v>
      </c>
      <c r="F24" s="43" t="n">
        <v>74</v>
      </c>
      <c r="G24" s="43" t="n">
        <v>1302</v>
      </c>
      <c r="H24" s="43" t="n">
        <v>129</v>
      </c>
      <c r="I24" s="45" t="s">
        <v>13</v>
      </c>
      <c r="J24" s="46" t="n">
        <v>4216</v>
      </c>
      <c r="K24" s="47" t="n">
        <v>87.86</v>
      </c>
      <c r="L24" s="48" t="s">
        <v>42</v>
      </c>
    </row>
    <row r="25" customFormat="false" ht="22.5" hidden="false" customHeight="true" outlineLevel="0" collapsed="false">
      <c r="A25" s="52" t="s">
        <v>43</v>
      </c>
      <c r="B25" s="53" t="n">
        <f aca="false">SUM(C25:I25)</f>
        <v>3455</v>
      </c>
      <c r="C25" s="54" t="n">
        <v>97</v>
      </c>
      <c r="D25" s="54" t="n">
        <v>1671</v>
      </c>
      <c r="E25" s="54" t="n">
        <v>345</v>
      </c>
      <c r="F25" s="54" t="n">
        <v>32</v>
      </c>
      <c r="G25" s="54" t="n">
        <v>1208</v>
      </c>
      <c r="H25" s="54" t="n">
        <v>102</v>
      </c>
      <c r="I25" s="55" t="s">
        <v>13</v>
      </c>
      <c r="J25" s="56" t="n">
        <v>3928</v>
      </c>
      <c r="K25" s="47" t="n">
        <v>87.96</v>
      </c>
      <c r="L25" s="57" t="s">
        <v>44</v>
      </c>
    </row>
    <row r="26" s="64" customFormat="true" ht="24.75" hidden="false" customHeight="true" outlineLevel="0" collapsed="false">
      <c r="A26" s="0"/>
      <c r="B26" s="0"/>
      <c r="C26" s="58" t="s">
        <v>45</v>
      </c>
      <c r="D26" s="59"/>
      <c r="E26" s="59"/>
      <c r="F26" s="59"/>
      <c r="G26" s="60" t="s">
        <v>46</v>
      </c>
      <c r="H26" s="1"/>
      <c r="I26" s="1"/>
      <c r="J26" s="1"/>
      <c r="K26" s="61"/>
      <c r="L26" s="62"/>
      <c r="M26" s="63"/>
    </row>
    <row r="27" customFormat="false" ht="21" hidden="false" customHeight="false" outlineLevel="0" collapsed="false">
      <c r="A27" s="65"/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</sheetData>
  <mergeCells count="1">
    <mergeCell ref="B5:I5"/>
  </mergeCells>
  <printOptions headings="false" gridLines="false" gridLinesSet="true" horizontalCentered="true" verticalCentered="true"/>
  <pageMargins left="0.25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8:47Z</dcterms:created>
  <dc:creator>chyaphum</dc:creator>
  <dc:description/>
  <dc:language>en-US</dc:language>
  <cp:lastModifiedBy>chyaphum</cp:lastModifiedBy>
  <dcterms:modified xsi:type="dcterms:W3CDTF">2005-03-16T10:06:11Z</dcterms:modified>
  <cp:revision>0</cp:revision>
  <dc:subject/>
  <dc:title/>
</cp:coreProperties>
</file>