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  <charset val="222"/>
      </rPr>
      <t xml:space="preserve">4.3  </t>
    </r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5"/>
        <rFont val="CordiaUPC"/>
        <family val="1"/>
        <charset val="222"/>
      </rPr>
      <t xml:space="preserve">2539</t>
    </r>
  </si>
  <si>
    <t xml:space="preserve">                                        TABLE   4.3    NUMBER OF CLASSROOMS BY JURISDICTION AND AMPHOE  :  ACADEMIC YEAR 1996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0"/>
        <rFont val="Times New Roman"/>
        <family val="1"/>
        <charset val="222"/>
      </rPr>
      <t xml:space="preserve">Jurisdiction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            -</t>
  </si>
  <si>
    <t xml:space="preserve">          -</t>
  </si>
  <si>
    <t xml:space="preserve">           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  <charset val="222"/>
      </rPr>
      <t xml:space="preserve">4.3  </t>
    </r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 </t>
    </r>
    <r>
      <rPr>
        <b val="true"/>
        <sz val="15"/>
        <rFont val="Cord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    TABLE   4.3    NUMBER OF CLASSROOMS BY JURISDICTION AND AMPHOE   (Contd.)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0"/>
        <charset val="222"/>
      </rPr>
      <t xml:space="preserve">Jurisdiction</t>
    </r>
  </si>
  <si>
    <t xml:space="preserve">วารินชำราบ</t>
  </si>
  <si>
    <t xml:space="preserve">Warin Chamrap</t>
  </si>
  <si>
    <t xml:space="preserve">ศรีเมืองใหม่</t>
  </si>
  <si>
    <t xml:space="preserve">        -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rn</t>
  </si>
  <si>
    <t xml:space="preserve">กิ่งอำเภอทุ่งศรีอุดม</t>
  </si>
  <si>
    <t xml:space="preserve">King amphoe Thung Sri Udom </t>
  </si>
  <si>
    <t xml:space="preserve">กิ่งอำเภอนาเยีย</t>
  </si>
  <si>
    <t xml:space="preserve">King amphoe Na Year</t>
  </si>
  <si>
    <t xml:space="preserve">กิ่งอำเภอเหล่าเสือโก๊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awang Wirawong</t>
  </si>
  <si>
    <t xml:space="preserve">กิ่งอำเภอน้ำขุ่น</t>
  </si>
  <si>
    <t xml:space="preserve">              -</t>
  </si>
  <si>
    <t xml:space="preserve">                -</t>
  </si>
  <si>
    <t xml:space="preserve">                  -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  <charset val="222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  <charset val="222"/>
      </rPr>
      <t xml:space="preserve">)</t>
    </r>
  </si>
  <si>
    <t xml:space="preserve">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  <charset val="222"/>
      </rPr>
      <t xml:space="preserve">)</t>
    </r>
  </si>
  <si>
    <t xml:space="preserve">and Department of physical  Education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9"/>
      <name val="Times New Roman"/>
      <family val="0"/>
      <charset val="222"/>
    </font>
    <font>
      <sz val="9"/>
      <name val="MS Sans Serif"/>
      <family val="0"/>
      <charset val="222"/>
    </font>
    <font>
      <sz val="9"/>
      <name val="Times New Roman"/>
      <family val="0"/>
      <charset val="222"/>
    </font>
    <font>
      <sz val="9"/>
      <name val="AngsanaUPC"/>
      <family val="0"/>
      <charset val="222"/>
    </font>
    <font>
      <b val="true"/>
      <sz val="9"/>
      <name val="AngsanaUPC"/>
      <family val="0"/>
      <charset val="222"/>
    </font>
    <font>
      <b val="true"/>
      <sz val="14"/>
      <name val="CordiaUPC"/>
      <family val="1"/>
      <charset val="222"/>
    </font>
    <font>
      <sz val="10"/>
      <name val="CordiaUPC"/>
      <family val="1"/>
      <charset val="22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4"/>
      <name val="CordiaUPC"/>
      <family val="1"/>
      <charset val="222"/>
    </font>
    <font>
      <sz val="9"/>
      <name val="Times New Roman"/>
      <family val="1"/>
      <charset val="222"/>
    </font>
    <font>
      <sz val="10"/>
      <name val="Times New Roman"/>
      <family val="0"/>
      <charset val="222"/>
    </font>
    <font>
      <b val="true"/>
      <sz val="16"/>
      <name val="CordiaUPC"/>
      <family val="1"/>
      <charset val="222"/>
    </font>
    <font>
      <b val="true"/>
      <sz val="12"/>
      <name val="AngsanaUPC"/>
      <family val="0"/>
      <charset val="222"/>
    </font>
    <font>
      <b val="true"/>
      <sz val="12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  <font>
      <b val="true"/>
      <sz val="13"/>
      <name val="Noto Sans"/>
      <family val="2"/>
    </font>
    <font>
      <b val="true"/>
      <sz val="9"/>
      <name val="Times New Roman"/>
      <family val="1"/>
      <charset val="222"/>
    </font>
    <font>
      <sz val="6.5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</xdr:row>
      <xdr:rowOff>18720</xdr:rowOff>
    </xdr:from>
    <xdr:to>
      <xdr:col>0</xdr:col>
      <xdr:colOff>1148040</xdr:colOff>
      <xdr:row>6</xdr:row>
      <xdr:rowOff>143280</xdr:rowOff>
    </xdr:to>
    <xdr:sp>
      <xdr:nvSpPr>
        <xdr:cNvPr id="0" name="Text 25"/>
        <xdr:cNvSpPr/>
      </xdr:nvSpPr>
      <xdr:spPr>
        <a:xfrm>
          <a:off x="20880" y="1240560"/>
          <a:ext cx="112716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2800</xdr:colOff>
      <xdr:row>5</xdr:row>
      <xdr:rowOff>104760</xdr:rowOff>
    </xdr:from>
    <xdr:to>
      <xdr:col>16</xdr:col>
      <xdr:colOff>237960</xdr:colOff>
      <xdr:row>6</xdr:row>
      <xdr:rowOff>143280</xdr:rowOff>
    </xdr:to>
    <xdr:sp>
      <xdr:nvSpPr>
        <xdr:cNvPr id="1" name="Text 26"/>
        <xdr:cNvSpPr/>
      </xdr:nvSpPr>
      <xdr:spPr>
        <a:xfrm>
          <a:off x="8968320" y="1326600"/>
          <a:ext cx="1477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5680</xdr:colOff>
      <xdr:row>5</xdr:row>
      <xdr:rowOff>57240</xdr:rowOff>
    </xdr:from>
    <xdr:to>
      <xdr:col>12</xdr:col>
      <xdr:colOff>258120</xdr:colOff>
      <xdr:row>7</xdr:row>
      <xdr:rowOff>199800</xdr:rowOff>
    </xdr:to>
    <xdr:sp>
      <xdr:nvSpPr>
        <xdr:cNvPr id="2" name="Text 27"/>
        <xdr:cNvSpPr/>
      </xdr:nvSpPr>
      <xdr:spPr>
        <a:xfrm>
          <a:off x="7832520" y="1279080"/>
          <a:ext cx="86796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31</xdr:row>
      <xdr:rowOff>19080</xdr:rowOff>
    </xdr:from>
    <xdr:to>
      <xdr:col>0</xdr:col>
      <xdr:colOff>1220400</xdr:colOff>
      <xdr:row>32</xdr:row>
      <xdr:rowOff>76320</xdr:rowOff>
    </xdr:to>
    <xdr:sp>
      <xdr:nvSpPr>
        <xdr:cNvPr id="3" name="Text 36"/>
        <xdr:cNvSpPr/>
      </xdr:nvSpPr>
      <xdr:spPr>
        <a:xfrm>
          <a:off x="82800" y="7641720"/>
          <a:ext cx="11376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5680</xdr:colOff>
      <xdr:row>31</xdr:row>
      <xdr:rowOff>66600</xdr:rowOff>
    </xdr:from>
    <xdr:to>
      <xdr:col>16</xdr:col>
      <xdr:colOff>289800</xdr:colOff>
      <xdr:row>32</xdr:row>
      <xdr:rowOff>152640</xdr:rowOff>
    </xdr:to>
    <xdr:sp>
      <xdr:nvSpPr>
        <xdr:cNvPr id="4" name="Text 37"/>
        <xdr:cNvSpPr/>
      </xdr:nvSpPr>
      <xdr:spPr>
        <a:xfrm>
          <a:off x="9061200" y="7689240"/>
          <a:ext cx="14364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30</xdr:row>
      <xdr:rowOff>161640</xdr:rowOff>
    </xdr:from>
    <xdr:to>
      <xdr:col>12</xdr:col>
      <xdr:colOff>196560</xdr:colOff>
      <xdr:row>32</xdr:row>
      <xdr:rowOff>161280</xdr:rowOff>
    </xdr:to>
    <xdr:sp>
      <xdr:nvSpPr>
        <xdr:cNvPr id="5" name="Text 38"/>
        <xdr:cNvSpPr/>
      </xdr:nvSpPr>
      <xdr:spPr>
        <a:xfrm>
          <a:off x="7873920" y="7536600"/>
          <a:ext cx="7650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400</xdr:colOff>
      <xdr:row>45</xdr:row>
      <xdr:rowOff>85320</xdr:rowOff>
    </xdr:from>
    <xdr:to>
      <xdr:col>2</xdr:col>
      <xdr:colOff>263160</xdr:colOff>
      <xdr:row>45</xdr:row>
      <xdr:rowOff>185400</xdr:rowOff>
    </xdr:to>
    <xdr:grpSp>
      <xdr:nvGrpSpPr>
        <xdr:cNvPr id="6" name="Group 7"/>
        <xdr:cNvGrpSpPr/>
      </xdr:nvGrpSpPr>
      <xdr:grpSpPr>
        <a:xfrm>
          <a:off x="2211480" y="11327400"/>
          <a:ext cx="149760" cy="100080"/>
          <a:chOff x="2211480" y="11327400"/>
          <a:chExt cx="149760" cy="100080"/>
        </a:xfrm>
      </xdr:grpSpPr>
      <xdr:sp>
        <xdr:nvSpPr>
          <xdr:cNvPr id="7" name="Text 52"/>
          <xdr:cNvSpPr/>
        </xdr:nvSpPr>
        <xdr:spPr>
          <a:xfrm>
            <a:off x="2211480" y="11327400"/>
            <a:ext cx="120960" cy="8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9"/>
          <xdr:cNvSpPr/>
        </xdr:nvSpPr>
        <xdr:spPr>
          <a:xfrm>
            <a:off x="2211480" y="11417040"/>
            <a:ext cx="1094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 flipV="1">
            <a:off x="2315160" y="11369160"/>
            <a:ext cx="4608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68560</xdr:colOff>
      <xdr:row>45</xdr:row>
      <xdr:rowOff>105120</xdr:rowOff>
    </xdr:from>
    <xdr:to>
      <xdr:col>8</xdr:col>
      <xdr:colOff>418320</xdr:colOff>
      <xdr:row>45</xdr:row>
      <xdr:rowOff>205200</xdr:rowOff>
    </xdr:to>
    <xdr:grpSp>
      <xdr:nvGrpSpPr>
        <xdr:cNvPr id="10" name="Group 11"/>
        <xdr:cNvGrpSpPr/>
      </xdr:nvGrpSpPr>
      <xdr:grpSpPr>
        <a:xfrm>
          <a:off x="6313680" y="11347200"/>
          <a:ext cx="149760" cy="100080"/>
          <a:chOff x="6313680" y="11347200"/>
          <a:chExt cx="149760" cy="100080"/>
        </a:xfrm>
      </xdr:grpSpPr>
      <xdr:sp>
        <xdr:nvSpPr>
          <xdr:cNvPr id="11" name="Text 56"/>
          <xdr:cNvSpPr/>
        </xdr:nvSpPr>
        <xdr:spPr>
          <a:xfrm>
            <a:off x="6313680" y="11347200"/>
            <a:ext cx="120960" cy="9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6313680" y="11437560"/>
            <a:ext cx="10944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6411600" y="11391840"/>
            <a:ext cx="5184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0960</xdr:colOff>
      <xdr:row>30</xdr:row>
      <xdr:rowOff>143280</xdr:rowOff>
    </xdr:from>
    <xdr:to>
      <xdr:col>12</xdr:col>
      <xdr:colOff>180360</xdr:colOff>
      <xdr:row>30</xdr:row>
      <xdr:rowOff>242640</xdr:rowOff>
    </xdr:to>
    <xdr:grpSp>
      <xdr:nvGrpSpPr>
        <xdr:cNvPr id="14" name="Group 15"/>
        <xdr:cNvGrpSpPr/>
      </xdr:nvGrpSpPr>
      <xdr:grpSpPr>
        <a:xfrm>
          <a:off x="8473320" y="7518240"/>
          <a:ext cx="149400" cy="99360"/>
          <a:chOff x="8473320" y="7518240"/>
          <a:chExt cx="149400" cy="99360"/>
        </a:xfrm>
      </xdr:grpSpPr>
      <xdr:sp>
        <xdr:nvSpPr>
          <xdr:cNvPr id="15" name="Text 60"/>
          <xdr:cNvSpPr/>
        </xdr:nvSpPr>
        <xdr:spPr>
          <a:xfrm>
            <a:off x="8473320" y="7518240"/>
            <a:ext cx="116640" cy="88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8473320" y="7607160"/>
            <a:ext cx="1054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 flipV="1">
            <a:off x="8573040" y="7565040"/>
            <a:ext cx="4968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8840</xdr:colOff>
      <xdr:row>4</xdr:row>
      <xdr:rowOff>38520</xdr:rowOff>
    </xdr:from>
    <xdr:to>
      <xdr:col>2</xdr:col>
      <xdr:colOff>144720</xdr:colOff>
      <xdr:row>6</xdr:row>
      <xdr:rowOff>104400</xdr:rowOff>
    </xdr:to>
    <xdr:sp>
      <xdr:nvSpPr>
        <xdr:cNvPr id="18" name="Text 63"/>
        <xdr:cNvSpPr/>
      </xdr:nvSpPr>
      <xdr:spPr>
        <a:xfrm>
          <a:off x="1602360" y="1050840"/>
          <a:ext cx="64044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4</xdr:row>
      <xdr:rowOff>57240</xdr:rowOff>
    </xdr:from>
    <xdr:to>
      <xdr:col>4</xdr:col>
      <xdr:colOff>341280</xdr:colOff>
      <xdr:row>7</xdr:row>
      <xdr:rowOff>114480</xdr:rowOff>
    </xdr:to>
    <xdr:sp>
      <xdr:nvSpPr>
        <xdr:cNvPr id="19" name="Text 64"/>
        <xdr:cNvSpPr/>
      </xdr:nvSpPr>
      <xdr:spPr>
        <a:xfrm>
          <a:off x="2510640" y="1069560"/>
          <a:ext cx="112680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4</xdr:row>
      <xdr:rowOff>47520</xdr:rowOff>
    </xdr:from>
    <xdr:to>
      <xdr:col>6</xdr:col>
      <xdr:colOff>568800</xdr:colOff>
      <xdr:row>9</xdr:row>
      <xdr:rowOff>19080</xdr:rowOff>
    </xdr:to>
    <xdr:sp>
      <xdr:nvSpPr>
        <xdr:cNvPr id="20" name="Text 65"/>
        <xdr:cNvSpPr/>
      </xdr:nvSpPr>
      <xdr:spPr>
        <a:xfrm>
          <a:off x="3719880" y="1059840"/>
          <a:ext cx="147816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4</xdr:row>
      <xdr:rowOff>57240</xdr:rowOff>
    </xdr:from>
    <xdr:to>
      <xdr:col>8</xdr:col>
      <xdr:colOff>516600</xdr:colOff>
      <xdr:row>9</xdr:row>
      <xdr:rowOff>19080</xdr:rowOff>
    </xdr:to>
    <xdr:sp>
      <xdr:nvSpPr>
        <xdr:cNvPr id="21" name="Text 66"/>
        <xdr:cNvSpPr/>
      </xdr:nvSpPr>
      <xdr:spPr>
        <a:xfrm>
          <a:off x="5270040" y="1069560"/>
          <a:ext cx="129168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4</xdr:row>
      <xdr:rowOff>47520</xdr:rowOff>
    </xdr:from>
    <xdr:to>
      <xdr:col>10</xdr:col>
      <xdr:colOff>341280</xdr:colOff>
      <xdr:row>8</xdr:row>
      <xdr:rowOff>143280</xdr:rowOff>
    </xdr:to>
    <xdr:sp>
      <xdr:nvSpPr>
        <xdr:cNvPr id="22" name="Text 67"/>
        <xdr:cNvSpPr/>
      </xdr:nvSpPr>
      <xdr:spPr>
        <a:xfrm>
          <a:off x="6644160" y="1059840"/>
          <a:ext cx="97164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7000</xdr:colOff>
      <xdr:row>30</xdr:row>
      <xdr:rowOff>66600</xdr:rowOff>
    </xdr:from>
    <xdr:to>
      <xdr:col>2</xdr:col>
      <xdr:colOff>93240</xdr:colOff>
      <xdr:row>32</xdr:row>
      <xdr:rowOff>56880</xdr:rowOff>
    </xdr:to>
    <xdr:sp>
      <xdr:nvSpPr>
        <xdr:cNvPr id="23" name="Text 68"/>
        <xdr:cNvSpPr/>
      </xdr:nvSpPr>
      <xdr:spPr>
        <a:xfrm>
          <a:off x="1550520" y="7441560"/>
          <a:ext cx="6408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30</xdr:row>
      <xdr:rowOff>66600</xdr:rowOff>
    </xdr:from>
    <xdr:to>
      <xdr:col>4</xdr:col>
      <xdr:colOff>361800</xdr:colOff>
      <xdr:row>33</xdr:row>
      <xdr:rowOff>47880</xdr:rowOff>
    </xdr:to>
    <xdr:sp>
      <xdr:nvSpPr>
        <xdr:cNvPr id="24" name="Text 69"/>
        <xdr:cNvSpPr/>
      </xdr:nvSpPr>
      <xdr:spPr>
        <a:xfrm>
          <a:off x="2510640" y="7441560"/>
          <a:ext cx="114732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40</xdr:colOff>
      <xdr:row>30</xdr:row>
      <xdr:rowOff>9720</xdr:rowOff>
    </xdr:from>
    <xdr:to>
      <xdr:col>6</xdr:col>
      <xdr:colOff>548280</xdr:colOff>
      <xdr:row>33</xdr:row>
      <xdr:rowOff>352440</xdr:rowOff>
    </xdr:to>
    <xdr:sp>
      <xdr:nvSpPr>
        <xdr:cNvPr id="25" name="Text 70"/>
        <xdr:cNvSpPr/>
      </xdr:nvSpPr>
      <xdr:spPr>
        <a:xfrm>
          <a:off x="3709800" y="7384680"/>
          <a:ext cx="146772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30</xdr:row>
      <xdr:rowOff>28800</xdr:rowOff>
    </xdr:from>
    <xdr:to>
      <xdr:col>8</xdr:col>
      <xdr:colOff>506520</xdr:colOff>
      <xdr:row>33</xdr:row>
      <xdr:rowOff>323280</xdr:rowOff>
    </xdr:to>
    <xdr:sp>
      <xdr:nvSpPr>
        <xdr:cNvPr id="26" name="Text 71"/>
        <xdr:cNvSpPr/>
      </xdr:nvSpPr>
      <xdr:spPr>
        <a:xfrm>
          <a:off x="5259600" y="7403760"/>
          <a:ext cx="1292040" cy="103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40</xdr:colOff>
      <xdr:row>30</xdr:row>
      <xdr:rowOff>9720</xdr:rowOff>
    </xdr:from>
    <xdr:to>
      <xdr:col>10</xdr:col>
      <xdr:colOff>341280</xdr:colOff>
      <xdr:row>33</xdr:row>
      <xdr:rowOff>190080</xdr:rowOff>
    </xdr:to>
    <xdr:sp>
      <xdr:nvSpPr>
        <xdr:cNvPr id="27" name="Text 72"/>
        <xdr:cNvSpPr/>
      </xdr:nvSpPr>
      <xdr:spPr>
        <a:xfrm>
          <a:off x="6654600" y="7384680"/>
          <a:ext cx="961200" cy="92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4640</xdr:colOff>
      <xdr:row>5</xdr:row>
      <xdr:rowOff>28440</xdr:rowOff>
    </xdr:from>
    <xdr:to>
      <xdr:col>12</xdr:col>
      <xdr:colOff>134280</xdr:colOff>
      <xdr:row>5</xdr:row>
      <xdr:rowOff>127800</xdr:rowOff>
    </xdr:to>
    <xdr:grpSp>
      <xdr:nvGrpSpPr>
        <xdr:cNvPr id="28" name="Group 29"/>
        <xdr:cNvGrpSpPr/>
      </xdr:nvGrpSpPr>
      <xdr:grpSpPr>
        <a:xfrm>
          <a:off x="8421480" y="1250280"/>
          <a:ext cx="155160" cy="99360"/>
          <a:chOff x="8421480" y="1250280"/>
          <a:chExt cx="155160" cy="99360"/>
        </a:xfrm>
      </xdr:grpSpPr>
      <xdr:sp>
        <xdr:nvSpPr>
          <xdr:cNvPr id="29" name="Text 74"/>
          <xdr:cNvSpPr/>
        </xdr:nvSpPr>
        <xdr:spPr>
          <a:xfrm>
            <a:off x="8421480" y="1250280"/>
            <a:ext cx="124200" cy="9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0" name="Line 31"/>
          <xdr:cNvSpPr/>
        </xdr:nvSpPr>
        <xdr:spPr>
          <a:xfrm>
            <a:off x="8421480" y="1344600"/>
            <a:ext cx="1137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 flipV="1">
            <a:off x="8524800" y="1297080"/>
            <a:ext cx="5184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5760</xdr:colOff>
      <xdr:row>25</xdr:row>
      <xdr:rowOff>38520</xdr:rowOff>
    </xdr:from>
    <xdr:to>
      <xdr:col>16</xdr:col>
      <xdr:colOff>413640</xdr:colOff>
      <xdr:row>25</xdr:row>
      <xdr:rowOff>229320</xdr:rowOff>
    </xdr:to>
    <xdr:sp>
      <xdr:nvSpPr>
        <xdr:cNvPr id="32" name="Text 77"/>
        <xdr:cNvSpPr/>
      </xdr:nvSpPr>
      <xdr:spPr>
        <a:xfrm>
          <a:off x="10393560" y="6175080"/>
          <a:ext cx="2278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49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3400</xdr:colOff>
      <xdr:row>49</xdr:row>
      <xdr:rowOff>199800</xdr:rowOff>
    </xdr:from>
    <xdr:to>
      <xdr:col>16</xdr:col>
      <xdr:colOff>341280</xdr:colOff>
      <xdr:row>50</xdr:row>
      <xdr:rowOff>124200</xdr:rowOff>
    </xdr:to>
    <xdr:sp>
      <xdr:nvSpPr>
        <xdr:cNvPr id="33" name="Text 78"/>
        <xdr:cNvSpPr/>
      </xdr:nvSpPr>
      <xdr:spPr>
        <a:xfrm>
          <a:off x="10321200" y="12537360"/>
          <a:ext cx="2278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50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42"/>
    <col collapsed="false" customWidth="true" hidden="false" outlineLevel="0" max="3" min="3" style="1" width="5.13"/>
    <col collapsed="false" customWidth="true" hidden="false" outlineLevel="0" max="4" min="4" style="1" width="11.42"/>
    <col collapsed="false" customWidth="true" hidden="false" outlineLevel="0" max="5" min="5" style="1" width="5.42"/>
    <col collapsed="false" customWidth="true" hidden="false" outlineLevel="0" max="6" min="6" style="1" width="12.99"/>
    <col collapsed="false" customWidth="true" hidden="false" outlineLevel="0" max="7" min="7" style="1" width="8.28"/>
    <col collapsed="false" customWidth="true" hidden="false" outlineLevel="0" max="8" min="8" style="1" width="11.28"/>
    <col collapsed="false" customWidth="true" hidden="false" outlineLevel="0" max="9" min="9" style="1" width="7.7"/>
    <col collapsed="false" customWidth="true" hidden="false" outlineLevel="0" max="10" min="10" style="1" width="9.28"/>
    <col collapsed="false" customWidth="true" hidden="false" outlineLevel="0" max="11" min="11" style="1" width="5.28"/>
    <col collapsed="false" customWidth="true" hidden="false" outlineLevel="0" max="12" min="12" style="1" width="10.85"/>
    <col collapsed="false" customWidth="true" hidden="false" outlineLevel="0" max="13" min="13" style="1" width="4.7"/>
    <col collapsed="false" customWidth="true" hidden="false" outlineLevel="0" max="14" min="14" style="1" width="1.42"/>
    <col collapsed="false" customWidth="false" hidden="false" outlineLevel="0" max="257" min="15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21" hidden="false" customHeight="false" outlineLevel="0" collapsed="false">
      <c r="A4" s="6"/>
      <c r="B4" s="7"/>
      <c r="C4" s="6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10"/>
      <c r="Q4" s="10"/>
    </row>
    <row r="5" customFormat="false" ht="16.5" hidden="false" customHeight="true" outlineLevel="0" collapsed="false">
      <c r="A5" s="11"/>
      <c r="B5" s="12"/>
      <c r="C5" s="13"/>
      <c r="D5" s="14"/>
      <c r="E5" s="14"/>
      <c r="F5" s="15"/>
      <c r="G5" s="16"/>
      <c r="H5" s="15"/>
      <c r="I5" s="16"/>
      <c r="J5" s="15"/>
      <c r="K5" s="16"/>
      <c r="L5" s="14"/>
      <c r="M5" s="17"/>
      <c r="N5" s="18"/>
      <c r="O5" s="19"/>
    </row>
    <row r="6" customFormat="false" ht="16.5" hidden="false" customHeight="true" outlineLevel="0" collapsed="false">
      <c r="A6" s="11"/>
      <c r="B6" s="12"/>
      <c r="C6" s="13"/>
      <c r="D6" s="20"/>
      <c r="E6" s="20"/>
      <c r="F6" s="21"/>
      <c r="G6" s="22"/>
      <c r="H6" s="21"/>
      <c r="I6" s="22"/>
      <c r="J6" s="21"/>
      <c r="K6" s="22"/>
      <c r="L6" s="23"/>
      <c r="M6" s="24"/>
      <c r="N6" s="25"/>
      <c r="O6" s="19"/>
    </row>
    <row r="7" customFormat="false" ht="19.5" hidden="false" customHeight="true" outlineLevel="0" collapsed="false">
      <c r="A7" s="11"/>
      <c r="B7" s="26"/>
      <c r="C7" s="27"/>
      <c r="D7" s="20"/>
      <c r="E7" s="20"/>
      <c r="F7" s="21"/>
      <c r="G7" s="22"/>
      <c r="H7" s="21"/>
      <c r="I7" s="22"/>
      <c r="J7" s="21"/>
      <c r="K7" s="28"/>
      <c r="L7" s="23"/>
      <c r="M7" s="24"/>
      <c r="N7" s="25"/>
      <c r="O7" s="19"/>
    </row>
    <row r="8" customFormat="false" ht="16.5" hidden="false" customHeight="true" outlineLevel="0" collapsed="false">
      <c r="A8" s="29"/>
      <c r="B8" s="30"/>
      <c r="C8" s="31"/>
      <c r="D8" s="32"/>
      <c r="E8" s="32"/>
      <c r="F8" s="33"/>
      <c r="G8" s="34"/>
      <c r="H8" s="33"/>
      <c r="I8" s="34"/>
      <c r="J8" s="33"/>
      <c r="K8" s="34"/>
      <c r="L8" s="30"/>
      <c r="M8" s="35"/>
      <c r="N8" s="36"/>
      <c r="O8" s="19"/>
    </row>
    <row r="9" customFormat="false" ht="16.5" hidden="false" customHeight="true" outlineLevel="0" collapsed="false">
      <c r="A9" s="29"/>
      <c r="B9" s="30"/>
      <c r="C9" s="31"/>
      <c r="D9" s="32"/>
      <c r="E9" s="32"/>
      <c r="F9" s="33"/>
      <c r="G9" s="34"/>
      <c r="H9" s="33"/>
      <c r="I9" s="34"/>
      <c r="J9" s="33"/>
      <c r="K9" s="34"/>
      <c r="L9" s="30"/>
      <c r="M9" s="35"/>
      <c r="N9" s="36"/>
      <c r="O9" s="19"/>
    </row>
    <row r="10" customFormat="false" ht="3" hidden="false" customHeight="true" outlineLevel="0" collapsed="false">
      <c r="A10" s="29"/>
      <c r="B10" s="37"/>
      <c r="C10" s="38"/>
      <c r="D10" s="32"/>
      <c r="E10" s="32"/>
      <c r="F10" s="33"/>
      <c r="G10" s="34"/>
      <c r="H10" s="33"/>
      <c r="I10" s="34"/>
      <c r="J10" s="33"/>
      <c r="K10" s="34"/>
      <c r="L10" s="30"/>
      <c r="M10" s="35"/>
      <c r="N10" s="36"/>
      <c r="O10" s="19"/>
    </row>
    <row r="11" customFormat="false" ht="21" hidden="false" customHeight="false" outlineLevel="0" collapsed="false">
      <c r="A11" s="8" t="s">
        <v>3</v>
      </c>
      <c r="B11" s="39" t="n">
        <f aca="false">SUM(B12:B26,B36:B45)</f>
        <v>12417</v>
      </c>
      <c r="C11" s="40"/>
      <c r="D11" s="41" t="n">
        <f aca="false">SUM(D12:D26,D36:D45)</f>
        <v>1600</v>
      </c>
      <c r="E11" s="42"/>
      <c r="F11" s="41" t="n">
        <f aca="false">SUM(F12:F26,F36:F45)</f>
        <v>10074</v>
      </c>
      <c r="G11" s="42"/>
      <c r="H11" s="41" t="n">
        <f aca="false">SUM(H12:H26,H36:H45)</f>
        <v>329</v>
      </c>
      <c r="I11" s="42"/>
      <c r="J11" s="41" t="n">
        <f aca="false">SUM(J12:J26,J36:J45)</f>
        <v>231</v>
      </c>
      <c r="K11" s="42"/>
      <c r="L11" s="41" t="n">
        <f aca="false">SUM(L12:L26,L36:L45)</f>
        <v>183</v>
      </c>
      <c r="M11" s="43"/>
      <c r="N11" s="44"/>
      <c r="O11" s="45" t="s">
        <v>4</v>
      </c>
      <c r="P11" s="10"/>
      <c r="Q11" s="10"/>
    </row>
    <row r="12" customFormat="false" ht="21" hidden="false" customHeight="true" outlineLevel="0" collapsed="false">
      <c r="A12" s="46" t="s">
        <v>5</v>
      </c>
      <c r="B12" s="47" t="n">
        <f aca="false">SUM(D12:L12)</f>
        <v>1413</v>
      </c>
      <c r="C12" s="48"/>
      <c r="D12" s="49" t="n">
        <v>334</v>
      </c>
      <c r="E12" s="50"/>
      <c r="F12" s="49" t="n">
        <v>770</v>
      </c>
      <c r="G12" s="50"/>
      <c r="H12" s="49" t="n">
        <v>203</v>
      </c>
      <c r="I12" s="50"/>
      <c r="J12" s="49" t="n">
        <v>65</v>
      </c>
      <c r="K12" s="50"/>
      <c r="L12" s="49" t="n">
        <v>41</v>
      </c>
      <c r="M12" s="48"/>
      <c r="N12" s="51"/>
      <c r="O12" s="52" t="s">
        <v>6</v>
      </c>
      <c r="P12" s="53"/>
    </row>
    <row r="13" customFormat="false" ht="21" hidden="false" customHeight="true" outlineLevel="0" collapsed="false">
      <c r="A13" s="46" t="s">
        <v>7</v>
      </c>
      <c r="B13" s="47" t="n">
        <f aca="false">SUM(D13:L13)</f>
        <v>309</v>
      </c>
      <c r="C13" s="48"/>
      <c r="D13" s="49" t="n">
        <v>37</v>
      </c>
      <c r="E13" s="50"/>
      <c r="F13" s="49" t="n">
        <v>272</v>
      </c>
      <c r="G13" s="50"/>
      <c r="H13" s="54" t="s">
        <v>8</v>
      </c>
      <c r="I13" s="50"/>
      <c r="J13" s="54" t="s">
        <v>9</v>
      </c>
      <c r="K13" s="50"/>
      <c r="L13" s="54" t="s">
        <v>10</v>
      </c>
      <c r="M13" s="48"/>
      <c r="N13" s="51"/>
      <c r="O13" s="55" t="s">
        <v>11</v>
      </c>
      <c r="P13" s="53"/>
    </row>
    <row r="14" customFormat="false" ht="21" hidden="false" customHeight="true" outlineLevel="0" collapsed="false">
      <c r="A14" s="46" t="s">
        <v>12</v>
      </c>
      <c r="B14" s="47" t="n">
        <f aca="false">SUM(D14:L14)</f>
        <v>497</v>
      </c>
      <c r="C14" s="48"/>
      <c r="D14" s="49" t="n">
        <v>52</v>
      </c>
      <c r="E14" s="50"/>
      <c r="F14" s="49" t="n">
        <v>445</v>
      </c>
      <c r="G14" s="50"/>
      <c r="H14" s="54" t="s">
        <v>8</v>
      </c>
      <c r="I14" s="50"/>
      <c r="J14" s="54" t="s">
        <v>9</v>
      </c>
      <c r="K14" s="50"/>
      <c r="L14" s="54" t="s">
        <v>10</v>
      </c>
      <c r="M14" s="48"/>
      <c r="N14" s="51"/>
      <c r="O14" s="55" t="s">
        <v>13</v>
      </c>
      <c r="P14" s="53"/>
    </row>
    <row r="15" customFormat="false" ht="21" hidden="false" customHeight="true" outlineLevel="0" collapsed="false">
      <c r="A15" s="46" t="s">
        <v>14</v>
      </c>
      <c r="B15" s="47" t="n">
        <f aca="false">SUM(D15:L15)</f>
        <v>718</v>
      </c>
      <c r="C15" s="48"/>
      <c r="D15" s="49" t="n">
        <v>110</v>
      </c>
      <c r="E15" s="50"/>
      <c r="F15" s="49" t="n">
        <v>605</v>
      </c>
      <c r="G15" s="50"/>
      <c r="H15" s="54" t="s">
        <v>8</v>
      </c>
      <c r="I15" s="50"/>
      <c r="J15" s="54" t="s">
        <v>9</v>
      </c>
      <c r="K15" s="50"/>
      <c r="L15" s="49" t="n">
        <v>3</v>
      </c>
      <c r="M15" s="48"/>
      <c r="N15" s="51"/>
      <c r="O15" s="55" t="s">
        <v>15</v>
      </c>
      <c r="P15" s="53"/>
    </row>
    <row r="16" customFormat="false" ht="21" hidden="false" customHeight="true" outlineLevel="0" collapsed="false">
      <c r="A16" s="46" t="s">
        <v>16</v>
      </c>
      <c r="B16" s="47" t="n">
        <f aca="false">SUM(D16:L16)</f>
        <v>250</v>
      </c>
      <c r="C16" s="48"/>
      <c r="D16" s="49" t="n">
        <v>12</v>
      </c>
      <c r="E16" s="50"/>
      <c r="F16" s="49" t="n">
        <v>231</v>
      </c>
      <c r="G16" s="50"/>
      <c r="H16" s="54" t="s">
        <v>8</v>
      </c>
      <c r="I16" s="50"/>
      <c r="J16" s="54" t="s">
        <v>9</v>
      </c>
      <c r="K16" s="50"/>
      <c r="L16" s="49" t="n">
        <v>7</v>
      </c>
      <c r="M16" s="48"/>
      <c r="N16" s="51"/>
      <c r="O16" s="52" t="s">
        <v>17</v>
      </c>
      <c r="P16" s="53"/>
    </row>
    <row r="17" customFormat="false" ht="21" hidden="false" customHeight="true" outlineLevel="0" collapsed="false">
      <c r="A17" s="46" t="s">
        <v>18</v>
      </c>
      <c r="B17" s="47" t="n">
        <f aca="false">SUM(D17:L17)</f>
        <v>174</v>
      </c>
      <c r="C17" s="48"/>
      <c r="D17" s="49" t="n">
        <v>15</v>
      </c>
      <c r="E17" s="50"/>
      <c r="F17" s="49" t="n">
        <v>156</v>
      </c>
      <c r="G17" s="50"/>
      <c r="H17" s="54" t="s">
        <v>8</v>
      </c>
      <c r="I17" s="50"/>
      <c r="J17" s="54" t="s">
        <v>9</v>
      </c>
      <c r="K17" s="50"/>
      <c r="L17" s="49" t="n">
        <v>3</v>
      </c>
      <c r="M17" s="48"/>
      <c r="N17" s="51"/>
      <c r="O17" s="52" t="s">
        <v>19</v>
      </c>
      <c r="P17" s="53"/>
    </row>
    <row r="18" customFormat="false" ht="21" hidden="false" customHeight="true" outlineLevel="0" collapsed="false">
      <c r="A18" s="46" t="s">
        <v>20</v>
      </c>
      <c r="B18" s="47" t="n">
        <f aca="false">SUM(D18:L18)</f>
        <v>1176</v>
      </c>
      <c r="C18" s="48"/>
      <c r="D18" s="49" t="n">
        <v>164</v>
      </c>
      <c r="E18" s="50"/>
      <c r="F18" s="49" t="n">
        <v>1005</v>
      </c>
      <c r="G18" s="50"/>
      <c r="H18" s="49" t="n">
        <v>4</v>
      </c>
      <c r="I18" s="50"/>
      <c r="J18" s="54" t="s">
        <v>9</v>
      </c>
      <c r="K18" s="50"/>
      <c r="L18" s="49" t="n">
        <v>3</v>
      </c>
      <c r="M18" s="48"/>
      <c r="N18" s="51"/>
      <c r="O18" s="55" t="s">
        <v>21</v>
      </c>
      <c r="P18" s="53"/>
    </row>
    <row r="19" customFormat="false" ht="21" hidden="false" customHeight="true" outlineLevel="0" collapsed="false">
      <c r="A19" s="46" t="s">
        <v>22</v>
      </c>
      <c r="B19" s="47" t="n">
        <f aca="false">SUM(D19:L19)</f>
        <v>882</v>
      </c>
      <c r="C19" s="48"/>
      <c r="D19" s="49" t="n">
        <v>89</v>
      </c>
      <c r="E19" s="50"/>
      <c r="F19" s="49" t="n">
        <v>771</v>
      </c>
      <c r="G19" s="50"/>
      <c r="H19" s="49" t="n">
        <v>10</v>
      </c>
      <c r="I19" s="50"/>
      <c r="J19" s="54" t="s">
        <v>9</v>
      </c>
      <c r="K19" s="50"/>
      <c r="L19" s="49" t="n">
        <v>12</v>
      </c>
      <c r="M19" s="48"/>
      <c r="N19" s="51"/>
      <c r="O19" s="55" t="s">
        <v>23</v>
      </c>
      <c r="P19" s="53"/>
    </row>
    <row r="20" customFormat="false" ht="21" hidden="false" customHeight="true" outlineLevel="0" collapsed="false">
      <c r="A20" s="46" t="s">
        <v>24</v>
      </c>
      <c r="B20" s="47" t="n">
        <f aca="false">SUM(D20:L20)</f>
        <v>151</v>
      </c>
      <c r="C20" s="48"/>
      <c r="D20" s="49" t="n">
        <v>24</v>
      </c>
      <c r="E20" s="50"/>
      <c r="F20" s="49" t="n">
        <v>122</v>
      </c>
      <c r="G20" s="50"/>
      <c r="H20" s="54" t="s">
        <v>8</v>
      </c>
      <c r="I20" s="50"/>
      <c r="J20" s="54" t="s">
        <v>9</v>
      </c>
      <c r="K20" s="50"/>
      <c r="L20" s="49" t="n">
        <v>5</v>
      </c>
      <c r="M20" s="48"/>
      <c r="N20" s="51"/>
      <c r="O20" s="52" t="s">
        <v>25</v>
      </c>
      <c r="P20" s="53"/>
    </row>
    <row r="21" customFormat="false" ht="21" hidden="false" customHeight="true" outlineLevel="0" collapsed="false">
      <c r="A21" s="46" t="s">
        <v>26</v>
      </c>
      <c r="B21" s="47" t="n">
        <f aca="false">SUM(D21:L21)</f>
        <v>395</v>
      </c>
      <c r="C21" s="48"/>
      <c r="D21" s="49" t="n">
        <v>33</v>
      </c>
      <c r="E21" s="50"/>
      <c r="F21" s="49" t="n">
        <v>362</v>
      </c>
      <c r="G21" s="50"/>
      <c r="H21" s="54" t="s">
        <v>8</v>
      </c>
      <c r="I21" s="50"/>
      <c r="J21" s="54" t="s">
        <v>9</v>
      </c>
      <c r="K21" s="50"/>
      <c r="L21" s="54" t="s">
        <v>10</v>
      </c>
      <c r="M21" s="48"/>
      <c r="N21" s="51"/>
      <c r="O21" s="55" t="s">
        <v>27</v>
      </c>
      <c r="P21" s="53"/>
    </row>
    <row r="22" customFormat="false" ht="21" hidden="false" customHeight="true" outlineLevel="0" collapsed="false">
      <c r="A22" s="46" t="s">
        <v>28</v>
      </c>
      <c r="B22" s="47" t="n">
        <f aca="false">SUM(D22:L22)</f>
        <v>639</v>
      </c>
      <c r="C22" s="48"/>
      <c r="D22" s="56" t="n">
        <v>68</v>
      </c>
      <c r="E22" s="50"/>
      <c r="F22" s="56" t="n">
        <v>544</v>
      </c>
      <c r="G22" s="50"/>
      <c r="H22" s="56" t="n">
        <v>3</v>
      </c>
      <c r="I22" s="50"/>
      <c r="J22" s="54" t="s">
        <v>9</v>
      </c>
      <c r="K22" s="50"/>
      <c r="L22" s="56" t="n">
        <v>24</v>
      </c>
      <c r="M22" s="48"/>
      <c r="N22" s="57"/>
      <c r="O22" s="55" t="s">
        <v>29</v>
      </c>
      <c r="P22" s="53"/>
    </row>
    <row r="23" customFormat="false" ht="21" hidden="false" customHeight="true" outlineLevel="0" collapsed="false">
      <c r="A23" s="46" t="s">
        <v>30</v>
      </c>
      <c r="B23" s="47" t="n">
        <f aca="false">SUM(D23:L23)</f>
        <v>613</v>
      </c>
      <c r="C23" s="48"/>
      <c r="D23" s="56" t="n">
        <v>49</v>
      </c>
      <c r="E23" s="50"/>
      <c r="F23" s="56" t="n">
        <v>545</v>
      </c>
      <c r="G23" s="50"/>
      <c r="H23" s="54" t="s">
        <v>8</v>
      </c>
      <c r="I23" s="50"/>
      <c r="J23" s="54" t="s">
        <v>9</v>
      </c>
      <c r="K23" s="50"/>
      <c r="L23" s="56" t="n">
        <v>19</v>
      </c>
      <c r="M23" s="48"/>
      <c r="N23" s="57"/>
      <c r="O23" s="52" t="s">
        <v>31</v>
      </c>
      <c r="P23" s="53"/>
    </row>
    <row r="24" customFormat="false" ht="21" hidden="false" customHeight="true" outlineLevel="0" collapsed="false">
      <c r="A24" s="46" t="s">
        <v>32</v>
      </c>
      <c r="B24" s="47" t="n">
        <f aca="false">SUM(D24:L24)</f>
        <v>927</v>
      </c>
      <c r="C24" s="48"/>
      <c r="D24" s="56" t="n">
        <v>108</v>
      </c>
      <c r="E24" s="50"/>
      <c r="F24" s="56" t="n">
        <v>747</v>
      </c>
      <c r="G24" s="50"/>
      <c r="H24" s="56" t="n">
        <v>30</v>
      </c>
      <c r="I24" s="50"/>
      <c r="J24" s="56" t="n">
        <v>29</v>
      </c>
      <c r="K24" s="50"/>
      <c r="L24" s="56" t="n">
        <v>13</v>
      </c>
      <c r="M24" s="48"/>
      <c r="N24" s="57"/>
      <c r="O24" s="55" t="s">
        <v>33</v>
      </c>
      <c r="P24" s="53"/>
    </row>
    <row r="25" customFormat="false" ht="21" hidden="false" customHeight="true" outlineLevel="0" collapsed="false">
      <c r="A25" s="46" t="s">
        <v>34</v>
      </c>
      <c r="B25" s="47" t="n">
        <f aca="false">SUM(D25:L25)</f>
        <v>322</v>
      </c>
      <c r="C25" s="48"/>
      <c r="D25" s="56" t="n">
        <v>41</v>
      </c>
      <c r="E25" s="50"/>
      <c r="F25" s="56" t="n">
        <v>281</v>
      </c>
      <c r="G25" s="50"/>
      <c r="H25" s="54" t="s">
        <v>8</v>
      </c>
      <c r="I25" s="50"/>
      <c r="J25" s="54" t="s">
        <v>9</v>
      </c>
      <c r="K25" s="50"/>
      <c r="L25" s="54" t="s">
        <v>10</v>
      </c>
      <c r="M25" s="48"/>
      <c r="N25" s="57"/>
      <c r="O25" s="52" t="s">
        <v>35</v>
      </c>
      <c r="P25" s="53"/>
    </row>
    <row r="26" customFormat="false" ht="21" hidden="false" customHeight="true" outlineLevel="0" collapsed="false">
      <c r="A26" s="46" t="s">
        <v>36</v>
      </c>
      <c r="B26" s="47" t="n">
        <f aca="false">SUM(D26:L26)</f>
        <v>626</v>
      </c>
      <c r="C26" s="48"/>
      <c r="D26" s="47" t="n">
        <v>74</v>
      </c>
      <c r="E26" s="50"/>
      <c r="F26" s="56" t="n">
        <v>519</v>
      </c>
      <c r="G26" s="50"/>
      <c r="H26" s="56" t="n">
        <v>8</v>
      </c>
      <c r="I26" s="50"/>
      <c r="J26" s="54" t="s">
        <v>9</v>
      </c>
      <c r="K26" s="50"/>
      <c r="L26" s="56" t="n">
        <v>25</v>
      </c>
      <c r="M26" s="48"/>
      <c r="N26" s="58"/>
      <c r="O26" s="59" t="s">
        <v>37</v>
      </c>
      <c r="P26" s="53"/>
    </row>
    <row r="27" customFormat="false" ht="23.25" hidden="false" customHeight="false" outlineLevel="0" collapsed="false">
      <c r="A27" s="2" t="s">
        <v>38</v>
      </c>
      <c r="B27" s="60"/>
      <c r="C27" s="61"/>
      <c r="D27" s="61"/>
      <c r="E27" s="61"/>
      <c r="F27" s="62"/>
      <c r="G27" s="62"/>
      <c r="H27" s="62"/>
      <c r="I27" s="62"/>
      <c r="J27" s="62"/>
      <c r="K27" s="61"/>
      <c r="L27" s="61"/>
      <c r="M27" s="61"/>
      <c r="N27" s="61"/>
      <c r="O27" s="63"/>
      <c r="P27" s="53"/>
    </row>
    <row r="28" customFormat="false" ht="23.25" hidden="false" customHeight="false" outlineLevel="0" collapsed="false">
      <c r="A28" s="4" t="s">
        <v>39</v>
      </c>
      <c r="B28" s="60"/>
      <c r="C28" s="64"/>
      <c r="D28" s="64"/>
      <c r="E28" s="64"/>
      <c r="F28" s="64"/>
      <c r="G28" s="64"/>
      <c r="H28" s="64"/>
      <c r="I28" s="64"/>
      <c r="J28" s="65"/>
      <c r="K28" s="53"/>
      <c r="L28" s="53"/>
      <c r="M28" s="53"/>
      <c r="N28" s="53"/>
      <c r="O28" s="63"/>
      <c r="P28" s="53"/>
    </row>
    <row r="29" customFormat="false" ht="10.5" hidden="false" customHeight="true" outlineLevel="0" collapsed="false">
      <c r="B29" s="19"/>
      <c r="F29" s="19"/>
      <c r="G29" s="19"/>
      <c r="H29" s="19"/>
      <c r="I29" s="19"/>
      <c r="J29" s="19"/>
      <c r="O29" s="0"/>
    </row>
    <row r="30" customFormat="false" ht="19.5" hidden="false" customHeight="true" outlineLevel="0" collapsed="false">
      <c r="A30" s="66"/>
      <c r="B30" s="10"/>
      <c r="C30" s="66"/>
      <c r="D30" s="9"/>
      <c r="E30" s="8" t="s">
        <v>40</v>
      </c>
      <c r="F30" s="8"/>
      <c r="G30" s="8"/>
      <c r="H30" s="8"/>
      <c r="I30" s="8"/>
      <c r="J30" s="8"/>
      <c r="K30" s="8"/>
      <c r="L30" s="8"/>
      <c r="M30" s="8"/>
      <c r="N30" s="9"/>
      <c r="O30" s="9"/>
      <c r="P30" s="10"/>
      <c r="Q30" s="10"/>
    </row>
    <row r="31" customFormat="false" ht="19.5" hidden="false" customHeight="true" outlineLevel="0" collapsed="false">
      <c r="A31" s="29"/>
      <c r="B31" s="19"/>
      <c r="C31" s="13"/>
      <c r="D31" s="14"/>
      <c r="E31" s="14"/>
      <c r="F31" s="15"/>
      <c r="G31" s="16"/>
      <c r="H31" s="15"/>
      <c r="I31" s="16"/>
      <c r="J31" s="15"/>
      <c r="K31" s="16"/>
      <c r="L31" s="67"/>
      <c r="M31" s="68"/>
      <c r="N31" s="69"/>
      <c r="O31" s="70"/>
      <c r="P31" s="71"/>
    </row>
    <row r="32" customFormat="false" ht="19.5" hidden="false" customHeight="true" outlineLevel="0" collapsed="false">
      <c r="A32" s="29"/>
      <c r="B32" s="19"/>
      <c r="C32" s="13"/>
      <c r="D32" s="20"/>
      <c r="E32" s="20"/>
      <c r="F32" s="21"/>
      <c r="G32" s="22"/>
      <c r="H32" s="21"/>
      <c r="I32" s="22"/>
      <c r="J32" s="21"/>
      <c r="K32" s="22"/>
      <c r="L32" s="69"/>
      <c r="M32" s="68"/>
      <c r="N32" s="72"/>
      <c r="O32" s="70"/>
      <c r="P32" s="71"/>
    </row>
    <row r="33" customFormat="false" ht="19.5" hidden="false" customHeight="true" outlineLevel="0" collapsed="false">
      <c r="A33" s="29"/>
      <c r="B33" s="26"/>
      <c r="C33" s="27"/>
      <c r="D33" s="20"/>
      <c r="E33" s="20"/>
      <c r="F33" s="21"/>
      <c r="G33" s="22"/>
      <c r="H33" s="21"/>
      <c r="I33" s="22"/>
      <c r="J33" s="21"/>
      <c r="K33" s="22"/>
      <c r="L33" s="69"/>
      <c r="M33" s="68"/>
      <c r="N33" s="72"/>
      <c r="O33" s="70"/>
      <c r="P33" s="71"/>
    </row>
    <row r="34" customFormat="false" ht="29.25" hidden="false" customHeight="true" outlineLevel="0" collapsed="false">
      <c r="A34" s="73"/>
      <c r="B34" s="30"/>
      <c r="C34" s="27"/>
      <c r="D34" s="32"/>
      <c r="E34" s="32"/>
      <c r="F34" s="33"/>
      <c r="G34" s="34"/>
      <c r="H34" s="33"/>
      <c r="I34" s="34"/>
      <c r="J34" s="33"/>
      <c r="K34" s="34"/>
      <c r="L34" s="74"/>
      <c r="M34" s="75"/>
      <c r="N34" s="76"/>
      <c r="O34" s="70"/>
      <c r="P34" s="77"/>
      <c r="Q34" s="78"/>
    </row>
    <row r="35" customFormat="false" ht="14.25" hidden="false" customHeight="true" outlineLevel="0" collapsed="false">
      <c r="A35" s="79"/>
      <c r="B35" s="80"/>
      <c r="C35" s="81"/>
      <c r="D35" s="82"/>
      <c r="E35" s="82"/>
      <c r="F35" s="83"/>
      <c r="G35" s="84"/>
      <c r="H35" s="83"/>
      <c r="I35" s="84"/>
      <c r="J35" s="83"/>
      <c r="K35" s="84"/>
      <c r="L35" s="82"/>
      <c r="M35" s="81"/>
      <c r="N35" s="82"/>
      <c r="O35" s="45"/>
    </row>
    <row r="36" customFormat="false" ht="20.25" hidden="false" customHeight="true" outlineLevel="0" collapsed="false">
      <c r="A36" s="46" t="s">
        <v>41</v>
      </c>
      <c r="B36" s="56" t="n">
        <f aca="false">SUM(D36:L36)</f>
        <v>1050</v>
      </c>
      <c r="C36" s="48"/>
      <c r="D36" s="56" t="n">
        <v>173</v>
      </c>
      <c r="E36" s="50"/>
      <c r="F36" s="56" t="n">
        <v>683</v>
      </c>
      <c r="G36" s="50"/>
      <c r="H36" s="56" t="n">
        <v>57</v>
      </c>
      <c r="I36" s="50"/>
      <c r="J36" s="56" t="n">
        <v>137</v>
      </c>
      <c r="K36" s="50"/>
      <c r="L36" s="54" t="s">
        <v>10</v>
      </c>
      <c r="M36" s="48"/>
      <c r="N36" s="58"/>
      <c r="O36" s="85" t="s">
        <v>42</v>
      </c>
    </row>
    <row r="37" customFormat="false" ht="20.25" hidden="false" customHeight="true" outlineLevel="0" collapsed="false">
      <c r="A37" s="46" t="s">
        <v>43</v>
      </c>
      <c r="B37" s="56" t="n">
        <f aca="false">SUM(D37:L37)</f>
        <v>481</v>
      </c>
      <c r="C37" s="48"/>
      <c r="D37" s="56" t="n">
        <v>61</v>
      </c>
      <c r="E37" s="50"/>
      <c r="F37" s="56" t="n">
        <v>417</v>
      </c>
      <c r="G37" s="50"/>
      <c r="H37" s="54" t="s">
        <v>8</v>
      </c>
      <c r="I37" s="50"/>
      <c r="J37" s="86" t="s">
        <v>44</v>
      </c>
      <c r="K37" s="50"/>
      <c r="L37" s="56" t="n">
        <v>3</v>
      </c>
      <c r="M37" s="48"/>
      <c r="N37" s="58"/>
      <c r="O37" s="85" t="s">
        <v>45</v>
      </c>
    </row>
    <row r="38" customFormat="false" ht="20.25" hidden="false" customHeight="true" outlineLevel="0" collapsed="false">
      <c r="A38" s="46" t="s">
        <v>46</v>
      </c>
      <c r="B38" s="56" t="n">
        <f aca="false">SUM(D38:L38)</f>
        <v>448</v>
      </c>
      <c r="C38" s="48"/>
      <c r="D38" s="56" t="n">
        <v>35</v>
      </c>
      <c r="E38" s="50"/>
      <c r="F38" s="56" t="n">
        <v>410</v>
      </c>
      <c r="G38" s="50"/>
      <c r="H38" s="54" t="s">
        <v>8</v>
      </c>
      <c r="I38" s="50"/>
      <c r="J38" s="86" t="s">
        <v>44</v>
      </c>
      <c r="K38" s="50"/>
      <c r="L38" s="56" t="n">
        <v>3</v>
      </c>
      <c r="M38" s="48"/>
      <c r="N38" s="58"/>
      <c r="O38" s="85" t="s">
        <v>47</v>
      </c>
    </row>
    <row r="39" customFormat="false" ht="20.25" hidden="false" customHeight="true" outlineLevel="0" collapsed="false">
      <c r="A39" s="46" t="s">
        <v>48</v>
      </c>
      <c r="B39" s="56" t="n">
        <f aca="false">SUM(D39:L39)</f>
        <v>320</v>
      </c>
      <c r="C39" s="48"/>
      <c r="D39" s="56" t="n">
        <v>21</v>
      </c>
      <c r="E39" s="50"/>
      <c r="F39" s="56" t="n">
        <v>282</v>
      </c>
      <c r="G39" s="50"/>
      <c r="H39" s="56" t="n">
        <v>3</v>
      </c>
      <c r="I39" s="50"/>
      <c r="J39" s="86" t="s">
        <v>44</v>
      </c>
      <c r="K39" s="50"/>
      <c r="L39" s="56" t="n">
        <v>14</v>
      </c>
      <c r="M39" s="48"/>
      <c r="N39" s="58"/>
      <c r="O39" s="85" t="s">
        <v>49</v>
      </c>
    </row>
    <row r="40" customFormat="false" ht="20.25" hidden="false" customHeight="true" outlineLevel="0" collapsed="false">
      <c r="A40" s="46" t="s">
        <v>50</v>
      </c>
      <c r="B40" s="56" t="n">
        <f aca="false">SUM(D40:L40)</f>
        <v>182</v>
      </c>
      <c r="C40" s="48"/>
      <c r="D40" s="56" t="n">
        <v>9</v>
      </c>
      <c r="E40" s="50"/>
      <c r="F40" s="56" t="n">
        <v>173</v>
      </c>
      <c r="G40" s="50"/>
      <c r="H40" s="54" t="s">
        <v>8</v>
      </c>
      <c r="I40" s="50"/>
      <c r="J40" s="86" t="s">
        <v>44</v>
      </c>
      <c r="K40" s="50"/>
      <c r="L40" s="54" t="s">
        <v>10</v>
      </c>
      <c r="M40" s="48"/>
      <c r="N40" s="58"/>
      <c r="O40" s="85" t="s">
        <v>51</v>
      </c>
    </row>
    <row r="41" customFormat="false" ht="20.25" hidden="false" customHeight="true" outlineLevel="0" collapsed="false">
      <c r="A41" s="46" t="s">
        <v>52</v>
      </c>
      <c r="B41" s="56" t="n">
        <f aca="false">SUM(D41:L41)</f>
        <v>177</v>
      </c>
      <c r="C41" s="48"/>
      <c r="D41" s="56" t="n">
        <v>24</v>
      </c>
      <c r="E41" s="50"/>
      <c r="F41" s="56" t="n">
        <v>153</v>
      </c>
      <c r="G41" s="50"/>
      <c r="H41" s="54" t="s">
        <v>8</v>
      </c>
      <c r="I41" s="50"/>
      <c r="J41" s="86" t="s">
        <v>44</v>
      </c>
      <c r="K41" s="50"/>
      <c r="L41" s="54" t="s">
        <v>10</v>
      </c>
      <c r="M41" s="48"/>
      <c r="N41" s="58"/>
      <c r="O41" s="85" t="s">
        <v>53</v>
      </c>
    </row>
    <row r="42" customFormat="false" ht="20.25" hidden="false" customHeight="true" outlineLevel="0" collapsed="false">
      <c r="A42" s="46" t="s">
        <v>54</v>
      </c>
      <c r="B42" s="56" t="n">
        <f aca="false">SUM(D42:L42)</f>
        <v>214</v>
      </c>
      <c r="C42" s="48"/>
      <c r="D42" s="56" t="n">
        <v>26</v>
      </c>
      <c r="E42" s="50"/>
      <c r="F42" s="56" t="n">
        <v>185</v>
      </c>
      <c r="G42" s="50"/>
      <c r="H42" s="54" t="s">
        <v>8</v>
      </c>
      <c r="I42" s="50"/>
      <c r="J42" s="86" t="s">
        <v>44</v>
      </c>
      <c r="K42" s="50"/>
      <c r="L42" s="56" t="n">
        <v>3</v>
      </c>
      <c r="M42" s="48"/>
      <c r="N42" s="87"/>
      <c r="O42" s="85" t="s">
        <v>55</v>
      </c>
    </row>
    <row r="43" customFormat="false" ht="20.25" hidden="false" customHeight="true" outlineLevel="0" collapsed="false">
      <c r="A43" s="46" t="s">
        <v>56</v>
      </c>
      <c r="B43" s="56" t="n">
        <f aca="false">SUM(D43:L43)</f>
        <v>252</v>
      </c>
      <c r="C43" s="48"/>
      <c r="D43" s="56" t="n">
        <v>35</v>
      </c>
      <c r="E43" s="50"/>
      <c r="F43" s="56" t="n">
        <v>201</v>
      </c>
      <c r="G43" s="50"/>
      <c r="H43" s="47" t="n">
        <v>11</v>
      </c>
      <c r="I43" s="50"/>
      <c r="J43" s="86" t="s">
        <v>44</v>
      </c>
      <c r="K43" s="50"/>
      <c r="L43" s="56" t="n">
        <v>5</v>
      </c>
      <c r="M43" s="48"/>
      <c r="N43" s="87"/>
      <c r="O43" s="85" t="s">
        <v>57</v>
      </c>
    </row>
    <row r="44" customFormat="false" ht="20.25" hidden="false" customHeight="true" outlineLevel="0" collapsed="false">
      <c r="A44" s="46" t="s">
        <v>58</v>
      </c>
      <c r="B44" s="56" t="n">
        <f aca="false">SUM(D44:L44)</f>
        <v>201</v>
      </c>
      <c r="C44" s="48"/>
      <c r="D44" s="56" t="n">
        <v>6</v>
      </c>
      <c r="E44" s="50"/>
      <c r="F44" s="56" t="n">
        <v>195</v>
      </c>
      <c r="G44" s="50"/>
      <c r="H44" s="54" t="s">
        <v>8</v>
      </c>
      <c r="I44" s="50"/>
      <c r="J44" s="86" t="s">
        <v>44</v>
      </c>
      <c r="K44" s="50"/>
      <c r="L44" s="54" t="s">
        <v>10</v>
      </c>
      <c r="M44" s="48"/>
      <c r="N44" s="87"/>
      <c r="O44" s="88" t="s">
        <v>59</v>
      </c>
    </row>
    <row r="45" customFormat="false" ht="20.25" hidden="false" customHeight="true" outlineLevel="0" collapsed="false">
      <c r="A45" s="89" t="s">
        <v>60</v>
      </c>
      <c r="B45" s="90" t="s">
        <v>61</v>
      </c>
      <c r="C45" s="91"/>
      <c r="D45" s="90" t="s">
        <v>62</v>
      </c>
      <c r="E45" s="92"/>
      <c r="F45" s="93" t="s">
        <v>63</v>
      </c>
      <c r="G45" s="92"/>
      <c r="H45" s="54" t="s">
        <v>8</v>
      </c>
      <c r="I45" s="92"/>
      <c r="J45" s="94" t="s">
        <v>44</v>
      </c>
      <c r="K45" s="92"/>
      <c r="L45" s="54" t="s">
        <v>10</v>
      </c>
      <c r="M45" s="95"/>
      <c r="N45" s="96"/>
      <c r="O45" s="97" t="s">
        <v>64</v>
      </c>
      <c r="P45" s="78"/>
      <c r="Q45" s="78"/>
    </row>
    <row r="46" customFormat="false" ht="21" hidden="false" customHeight="true" outlineLevel="0" collapsed="false">
      <c r="A46" s="0"/>
      <c r="B46" s="9"/>
      <c r="C46" s="9"/>
      <c r="D46" s="98" t="s">
        <v>65</v>
      </c>
      <c r="E46" s="9"/>
      <c r="F46" s="9"/>
      <c r="G46" s="9"/>
      <c r="H46" s="9"/>
      <c r="I46" s="9"/>
      <c r="J46" s="99" t="s">
        <v>66</v>
      </c>
      <c r="K46" s="9"/>
      <c r="L46" s="9"/>
      <c r="M46" s="9"/>
      <c r="N46" s="9"/>
      <c r="O46" s="9"/>
    </row>
    <row r="47" customFormat="false" ht="21.75" hidden="false" customHeight="false" outlineLevel="0" collapsed="false">
      <c r="A47" s="0"/>
      <c r="B47" s="0"/>
      <c r="C47" s="0"/>
      <c r="D47" s="100" t="s">
        <v>67</v>
      </c>
      <c r="E47" s="0"/>
      <c r="F47" s="0"/>
      <c r="G47" s="0"/>
      <c r="H47" s="0"/>
      <c r="I47" s="0"/>
      <c r="J47" s="101" t="s">
        <v>68</v>
      </c>
      <c r="K47" s="0"/>
      <c r="L47" s="0"/>
      <c r="M47" s="0"/>
      <c r="N47" s="0"/>
      <c r="O47" s="0"/>
    </row>
    <row r="48" customFormat="false" ht="21.75" hidden="false" customHeight="false" outlineLevel="0" collapsed="false">
      <c r="A48" s="0"/>
      <c r="B48" s="0"/>
      <c r="C48" s="0"/>
      <c r="D48" s="100" t="s">
        <v>69</v>
      </c>
      <c r="E48" s="0"/>
      <c r="F48" s="0"/>
      <c r="G48" s="0"/>
      <c r="H48" s="0"/>
      <c r="I48" s="0"/>
      <c r="J48" s="101" t="s">
        <v>70</v>
      </c>
      <c r="K48" s="0"/>
      <c r="L48" s="0"/>
      <c r="M48" s="0"/>
      <c r="N48" s="0"/>
      <c r="O48" s="0"/>
    </row>
    <row r="49" customFormat="false" ht="21.75" hidden="false" customHeight="false" outlineLevel="0" collapsed="false">
      <c r="A49" s="0"/>
      <c r="B49" s="0"/>
      <c r="C49" s="102" t="s">
        <v>71</v>
      </c>
      <c r="D49" s="0"/>
      <c r="E49" s="0"/>
      <c r="F49" s="0"/>
      <c r="G49" s="0"/>
      <c r="H49" s="0"/>
      <c r="I49" s="101" t="s">
        <v>72</v>
      </c>
      <c r="J49" s="0"/>
      <c r="K49" s="0"/>
      <c r="L49" s="0"/>
      <c r="M49" s="0"/>
      <c r="N49" s="0"/>
      <c r="O49" s="0"/>
    </row>
    <row r="50" customFormat="false" ht="21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</row>
    <row r="52" customFormat="false" ht="21" hidden="false" customHeight="false" outlineLevel="0" collapsed="false">
      <c r="A52" s="104"/>
    </row>
    <row r="53" customFormat="false" ht="21" hidden="false" customHeight="false" outlineLevel="0" collapsed="false">
      <c r="A53" s="104"/>
    </row>
    <row r="54" customFormat="false" ht="21" hidden="false" customHeight="false" outlineLevel="0" collapsed="false">
      <c r="A54" s="104"/>
    </row>
    <row r="55" customFormat="false" ht="21" hidden="false" customHeight="false" outlineLevel="0" collapsed="false">
      <c r="A55" s="104"/>
    </row>
    <row r="56" customFormat="false" ht="21" hidden="false" customHeight="false" outlineLevel="0" collapsed="false">
      <c r="A56" s="104"/>
    </row>
    <row r="57" customFormat="false" ht="21" hidden="false" customHeight="false" outlineLevel="0" collapsed="false">
      <c r="A57" s="104"/>
    </row>
    <row r="58" customFormat="false" ht="21" hidden="false" customHeight="false" outlineLevel="0" collapsed="false">
      <c r="A58" s="104"/>
    </row>
    <row r="59" customFormat="false" ht="21" hidden="false" customHeight="false" outlineLevel="0" collapsed="false">
      <c r="A59" s="104"/>
    </row>
    <row r="60" customFormat="false" ht="21" hidden="false" customHeight="false" outlineLevel="0" collapsed="false">
      <c r="A60" s="104"/>
    </row>
    <row r="61" customFormat="false" ht="21" hidden="false" customHeight="false" outlineLevel="0" collapsed="false">
      <c r="A61" s="104"/>
    </row>
    <row r="62" customFormat="false" ht="21" hidden="false" customHeight="false" outlineLevel="0" collapsed="false">
      <c r="A62" s="104"/>
    </row>
    <row r="63" customFormat="false" ht="21" hidden="false" customHeight="false" outlineLevel="0" collapsed="false">
      <c r="A63" s="104"/>
    </row>
    <row r="64" customFormat="false" ht="21" hidden="false" customHeight="false" outlineLevel="0" collapsed="false">
      <c r="A64" s="104"/>
    </row>
    <row r="65" customFormat="false" ht="21" hidden="false" customHeight="false" outlineLevel="0" collapsed="false">
      <c r="A65" s="104"/>
    </row>
    <row r="66" customFormat="false" ht="21" hidden="false" customHeight="false" outlineLevel="0" collapsed="false">
      <c r="A66" s="104"/>
    </row>
    <row r="67" customFormat="false" ht="21" hidden="false" customHeight="false" outlineLevel="0" collapsed="false">
      <c r="A67" s="104"/>
    </row>
  </sheetData>
  <mergeCells count="2">
    <mergeCell ref="D4:M4"/>
    <mergeCell ref="E30:M30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22:42Z</dcterms:created>
  <dc:creator>TNY4Y6</dc:creator>
  <dc:description/>
  <dc:language>en-US</dc:language>
  <cp:lastModifiedBy>TNY4Y6</cp:lastModifiedBy>
  <dcterms:modified xsi:type="dcterms:W3CDTF">2005-08-05T04:23:00Z</dcterms:modified>
  <cp:revision>0</cp:revision>
  <dc:subject/>
  <dc:title/>
</cp:coreProperties>
</file>