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1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1.3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กาญจนบุรี ปีงบประมาณ </t>
    </r>
    <r>
      <rPr>
        <b val="true"/>
        <sz val="15"/>
        <rFont val="AngsanaUPC"/>
        <family val="1"/>
        <charset val="222"/>
      </rPr>
      <t xml:space="preserve">2540</t>
    </r>
  </si>
  <si>
    <t xml:space="preserve">TABLE  11.3   NUMBER OF PASSENGERS BY CLASS AND CATEGORY AND PASSENGER REVENUE BY STATION CHANGWAT KANCHANABURI  :  FISCAL YEAR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</t>
  </si>
  <si>
    <t xml:space="preserve">รวม</t>
  </si>
  <si>
    <t xml:space="preserve">เดียว</t>
  </si>
  <si>
    <t xml:space="preserve">เดือน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-</t>
  </si>
  <si>
    <t xml:space="preserve">Comuter</t>
  </si>
  <si>
    <t xml:space="preserve">Fares</t>
  </si>
  <si>
    <t xml:space="preserve">Others</t>
  </si>
  <si>
    <t xml:space="preserve">way</t>
  </si>
  <si>
    <t xml:space="preserve">muter</t>
  </si>
  <si>
    <t xml:space="preserve">รวมยอด</t>
  </si>
  <si>
    <t xml:space="preserve">       -</t>
  </si>
  <si>
    <t xml:space="preserve">อำเภอเมืองกาญจนบุรี</t>
  </si>
  <si>
    <t xml:space="preserve">Amphoe Maung Kanchanaburi</t>
  </si>
  <si>
    <t xml:space="preserve">     กาญจนบุรี</t>
  </si>
  <si>
    <t xml:space="preserve">     Kanchanaburi</t>
  </si>
  <si>
    <t xml:space="preserve">     วังเย็น</t>
  </si>
  <si>
    <t xml:space="preserve">     Wang Yen</t>
  </si>
  <si>
    <t xml:space="preserve">อำเภอไทรโยค</t>
  </si>
  <si>
    <t xml:space="preserve">Amphoe Sai Yok</t>
  </si>
  <si>
    <t xml:space="preserve">     ท่ากิเลน</t>
  </si>
  <si>
    <t xml:space="preserve">     Tha Kilen</t>
  </si>
  <si>
    <t xml:space="preserve">     วังโพ</t>
  </si>
  <si>
    <t xml:space="preserve">     Wang Pho </t>
  </si>
  <si>
    <t xml:space="preserve">     น้ำตก</t>
  </si>
  <si>
    <t xml:space="preserve">         -</t>
  </si>
  <si>
    <t xml:space="preserve">     Nam Tok</t>
  </si>
  <si>
    <t xml:space="preserve">อำเภอท่ามะกา</t>
  </si>
  <si>
    <t xml:space="preserve">Amphoe Tha Maka</t>
  </si>
  <si>
    <t xml:space="preserve">     ลูกแก</t>
  </si>
  <si>
    <t xml:space="preserve">     Luk Kae</t>
  </si>
  <si>
    <t xml:space="preserve">     ท่าเรือน้อย</t>
  </si>
  <si>
    <t xml:space="preserve">     Tha Rua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238680</xdr:rowOff>
    </xdr:from>
    <xdr:to>
      <xdr:col>4</xdr:col>
      <xdr:colOff>413280</xdr:colOff>
      <xdr:row>8</xdr:row>
      <xdr:rowOff>161280</xdr:rowOff>
    </xdr:to>
    <xdr:sp>
      <xdr:nvSpPr>
        <xdr:cNvPr id="0" name="Text 1"/>
        <xdr:cNvSpPr/>
      </xdr:nvSpPr>
      <xdr:spPr>
        <a:xfrm>
          <a:off x="2903760" y="1657800"/>
          <a:ext cx="3924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38680</xdr:rowOff>
    </xdr:from>
    <xdr:to>
      <xdr:col>11</xdr:col>
      <xdr:colOff>465840</xdr:colOff>
      <xdr:row>8</xdr:row>
      <xdr:rowOff>161280</xdr:rowOff>
    </xdr:to>
    <xdr:sp>
      <xdr:nvSpPr>
        <xdr:cNvPr id="1" name="Text 3"/>
        <xdr:cNvSpPr/>
      </xdr:nvSpPr>
      <xdr:spPr>
        <a:xfrm>
          <a:off x="6208920" y="1657800"/>
          <a:ext cx="4248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61640</xdr:rowOff>
    </xdr:from>
    <xdr:to>
      <xdr:col>1</xdr:col>
      <xdr:colOff>486360</xdr:colOff>
      <xdr:row>7</xdr:row>
      <xdr:rowOff>161640</xdr:rowOff>
    </xdr:to>
    <xdr:sp>
      <xdr:nvSpPr>
        <xdr:cNvPr id="2" name="Text 4"/>
        <xdr:cNvSpPr/>
      </xdr:nvSpPr>
      <xdr:spPr>
        <a:xfrm>
          <a:off x="1478160" y="1580760"/>
          <a:ext cx="434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480</xdr:rowOff>
    </xdr:from>
    <xdr:to>
      <xdr:col>0</xdr:col>
      <xdr:colOff>1375920</xdr:colOff>
      <xdr:row>6</xdr:row>
      <xdr:rowOff>161640</xdr:rowOff>
    </xdr:to>
    <xdr:sp>
      <xdr:nvSpPr>
        <xdr:cNvPr id="3" name="Text 5"/>
        <xdr:cNvSpPr/>
      </xdr:nvSpPr>
      <xdr:spPr>
        <a:xfrm>
          <a:off x="30600" y="1524600"/>
          <a:ext cx="1345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0</xdr:colOff>
      <xdr:row>5</xdr:row>
      <xdr:rowOff>76320</xdr:rowOff>
    </xdr:from>
    <xdr:to>
      <xdr:col>16</xdr:col>
      <xdr:colOff>1498680</xdr:colOff>
      <xdr:row>6</xdr:row>
      <xdr:rowOff>133560</xdr:rowOff>
    </xdr:to>
    <xdr:sp>
      <xdr:nvSpPr>
        <xdr:cNvPr id="4" name="Text 6"/>
        <xdr:cNvSpPr/>
      </xdr:nvSpPr>
      <xdr:spPr>
        <a:xfrm>
          <a:off x="9412560" y="1495440"/>
          <a:ext cx="123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</xdr:row>
      <xdr:rowOff>238680</xdr:rowOff>
    </xdr:from>
    <xdr:to>
      <xdr:col>7</xdr:col>
      <xdr:colOff>403200</xdr:colOff>
      <xdr:row>8</xdr:row>
      <xdr:rowOff>161280</xdr:rowOff>
    </xdr:to>
    <xdr:sp>
      <xdr:nvSpPr>
        <xdr:cNvPr id="5" name="Text 7"/>
        <xdr:cNvSpPr/>
      </xdr:nvSpPr>
      <xdr:spPr>
        <a:xfrm>
          <a:off x="4184280" y="1657800"/>
          <a:ext cx="38268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42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9" min="6" style="1" width="5.85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20.7"/>
    <col collapsed="false" customWidth="false" hidden="false" outlineLevel="0" max="257" min="18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10"/>
    </row>
    <row r="5" customFormat="false" ht="21" hidden="false" customHeight="false" outlineLevel="0" collapsed="false">
      <c r="A5" s="11"/>
      <c r="B5" s="12"/>
      <c r="C5" s="13" t="s">
        <v>4</v>
      </c>
      <c r="D5" s="13"/>
      <c r="E5" s="13"/>
      <c r="F5" s="13" t="s">
        <v>5</v>
      </c>
      <c r="G5" s="13"/>
      <c r="H5" s="13"/>
      <c r="I5" s="13"/>
      <c r="J5" s="13" t="s">
        <v>6</v>
      </c>
      <c r="K5" s="13"/>
      <c r="L5" s="13"/>
      <c r="M5" s="13"/>
      <c r="N5" s="14" t="s">
        <v>7</v>
      </c>
      <c r="O5" s="14"/>
      <c r="P5" s="14"/>
      <c r="Q5" s="15"/>
    </row>
    <row r="6" customFormat="false" ht="21" hidden="false" customHeight="false" outlineLevel="0" collapsed="false">
      <c r="A6" s="16"/>
      <c r="B6" s="17"/>
      <c r="C6" s="18"/>
      <c r="D6" s="19" t="s">
        <v>8</v>
      </c>
      <c r="E6" s="20"/>
      <c r="F6" s="18"/>
      <c r="G6" s="19" t="s">
        <v>8</v>
      </c>
      <c r="H6" s="21"/>
      <c r="I6" s="13" t="s">
        <v>9</v>
      </c>
      <c r="J6" s="18"/>
      <c r="K6" s="19" t="s">
        <v>8</v>
      </c>
      <c r="L6" s="22"/>
      <c r="M6" s="23"/>
      <c r="N6" s="10"/>
      <c r="O6" s="24"/>
      <c r="P6" s="25"/>
      <c r="Q6" s="15"/>
    </row>
    <row r="7" customFormat="false" ht="21" hidden="false" customHeight="false" outlineLevel="0" collapsed="false">
      <c r="A7" s="16"/>
      <c r="B7" s="26"/>
      <c r="C7" s="27" t="s">
        <v>10</v>
      </c>
      <c r="D7" s="28" t="s">
        <v>11</v>
      </c>
      <c r="E7" s="26"/>
      <c r="F7" s="27" t="s">
        <v>10</v>
      </c>
      <c r="G7" s="28" t="s">
        <v>11</v>
      </c>
      <c r="H7" s="29"/>
      <c r="I7" s="30" t="s">
        <v>12</v>
      </c>
      <c r="J7" s="27" t="s">
        <v>10</v>
      </c>
      <c r="K7" s="28" t="s">
        <v>11</v>
      </c>
      <c r="L7" s="31"/>
      <c r="M7" s="30" t="s">
        <v>13</v>
      </c>
      <c r="N7" s="32" t="s">
        <v>10</v>
      </c>
      <c r="O7" s="33" t="s">
        <v>14</v>
      </c>
      <c r="P7" s="30" t="s">
        <v>15</v>
      </c>
      <c r="Q7" s="15"/>
    </row>
    <row r="8" customFormat="false" ht="21" hidden="false" customHeight="false" outlineLevel="0" collapsed="false">
      <c r="A8" s="16"/>
      <c r="B8" s="26"/>
      <c r="C8" s="34" t="s">
        <v>16</v>
      </c>
      <c r="D8" s="35" t="s">
        <v>17</v>
      </c>
      <c r="E8" s="36"/>
      <c r="F8" s="34" t="s">
        <v>16</v>
      </c>
      <c r="G8" s="35" t="s">
        <v>17</v>
      </c>
      <c r="H8" s="37"/>
      <c r="I8" s="11" t="s">
        <v>18</v>
      </c>
      <c r="J8" s="34" t="s">
        <v>16</v>
      </c>
      <c r="K8" s="35" t="s">
        <v>17</v>
      </c>
      <c r="L8" s="37"/>
      <c r="M8" s="14" t="s">
        <v>19</v>
      </c>
      <c r="N8" s="38" t="s">
        <v>16</v>
      </c>
      <c r="O8" s="39" t="s">
        <v>20</v>
      </c>
      <c r="P8" s="14" t="s">
        <v>21</v>
      </c>
      <c r="Q8" s="15"/>
    </row>
    <row r="9" customFormat="false" ht="21" hidden="false" customHeight="false" outlineLevel="0" collapsed="false">
      <c r="A9" s="16"/>
      <c r="B9" s="40"/>
      <c r="C9" s="41"/>
      <c r="D9" s="42" t="s">
        <v>22</v>
      </c>
      <c r="E9" s="43"/>
      <c r="F9" s="41"/>
      <c r="G9" s="42" t="s">
        <v>22</v>
      </c>
      <c r="H9" s="37"/>
      <c r="I9" s="44" t="s">
        <v>23</v>
      </c>
      <c r="J9" s="41"/>
      <c r="K9" s="42" t="s">
        <v>22</v>
      </c>
      <c r="L9" s="45"/>
      <c r="M9" s="46"/>
      <c r="N9" s="47"/>
      <c r="O9" s="48"/>
      <c r="P9" s="46"/>
      <c r="Q9" s="15"/>
    </row>
    <row r="10" customFormat="false" ht="21" hidden="false" customHeight="false" outlineLevel="0" collapsed="false">
      <c r="A10" s="49" t="s">
        <v>24</v>
      </c>
      <c r="B10" s="50" t="n">
        <f aca="false">SUM(B11,B14,B18)</f>
        <v>351826</v>
      </c>
      <c r="C10" s="51" t="n">
        <f aca="false">SUM(C11,C14,C18)</f>
        <v>31</v>
      </c>
      <c r="D10" s="51" t="n">
        <f aca="false">SUM(D11,D14,D18)</f>
        <v>31</v>
      </c>
      <c r="E10" s="52" t="s">
        <v>25</v>
      </c>
      <c r="F10" s="53" t="n">
        <f aca="false">SUM(F11,F14,F18)</f>
        <v>3736</v>
      </c>
      <c r="G10" s="54" t="n">
        <f aca="false">SUM(G11,G14,G18)</f>
        <v>3726</v>
      </c>
      <c r="H10" s="55" t="n">
        <f aca="false">SUM(H11,H14,H18)</f>
        <v>10</v>
      </c>
      <c r="I10" s="56" t="s">
        <v>25</v>
      </c>
      <c r="J10" s="57" t="n">
        <f aca="false">SUM(J11,J14,J18)</f>
        <v>348059</v>
      </c>
      <c r="K10" s="54" t="n">
        <f aca="false">SUM(K11,K14,K18)</f>
        <v>323311</v>
      </c>
      <c r="L10" s="54" t="n">
        <f aca="false">SUM(L11,L14,L18)</f>
        <v>12668</v>
      </c>
      <c r="M10" s="58" t="n">
        <f aca="false">SUM(M11,M14,M18)</f>
        <v>12080</v>
      </c>
      <c r="N10" s="50" t="n">
        <f aca="false">SUM(N11,N14,N18)</f>
        <v>5201991</v>
      </c>
      <c r="O10" s="50" t="n">
        <f aca="false">SUM(O11,O14,O18)</f>
        <v>4762993</v>
      </c>
      <c r="P10" s="59" t="n">
        <f aca="false">SUM(P11,P14,P18)</f>
        <v>438998</v>
      </c>
      <c r="Q10" s="60" t="s">
        <v>16</v>
      </c>
    </row>
    <row r="11" customFormat="false" ht="21" hidden="false" customHeight="false" outlineLevel="0" collapsed="false">
      <c r="A11" s="61" t="s">
        <v>26</v>
      </c>
      <c r="B11" s="62" t="n">
        <f aca="false">SUM(C11,F11,J11)</f>
        <v>195358</v>
      </c>
      <c r="C11" s="63" t="n">
        <v>31</v>
      </c>
      <c r="D11" s="63" t="n">
        <v>31</v>
      </c>
      <c r="E11" s="62" t="s">
        <v>25</v>
      </c>
      <c r="F11" s="64" t="n">
        <f aca="false">SUM(G11:I11)</f>
        <v>3723</v>
      </c>
      <c r="G11" s="65" t="n">
        <f aca="false">SUM(G12:G13)</f>
        <v>3713</v>
      </c>
      <c r="H11" s="63" t="n">
        <f aca="false">SUM(H12:H13)</f>
        <v>10</v>
      </c>
      <c r="I11" s="62" t="s">
        <v>25</v>
      </c>
      <c r="J11" s="64" t="n">
        <f aca="false">SUM(K11:M11)</f>
        <v>191604</v>
      </c>
      <c r="K11" s="65" t="n">
        <f aca="false">SUM(K12:K13)</f>
        <v>170616</v>
      </c>
      <c r="L11" s="63" t="n">
        <f aca="false">SUM(L12:L13)</f>
        <v>12108</v>
      </c>
      <c r="M11" s="62" t="n">
        <f aca="false">SUM(M12:M13)</f>
        <v>8880</v>
      </c>
      <c r="N11" s="64" t="n">
        <f aca="false">SUM(O11:P11)</f>
        <v>3549032</v>
      </c>
      <c r="O11" s="66" t="n">
        <f aca="false">SUM(O12:O13)</f>
        <v>3165704</v>
      </c>
      <c r="P11" s="62" t="n">
        <f aca="false">SUM(P12:P13)</f>
        <v>383328</v>
      </c>
      <c r="Q11" s="1" t="s">
        <v>27</v>
      </c>
    </row>
    <row r="12" customFormat="false" ht="21" hidden="false" customHeight="false" outlineLevel="0" collapsed="false">
      <c r="A12" s="61" t="s">
        <v>28</v>
      </c>
      <c r="B12" s="62" t="n">
        <f aca="false">SUM(C12,F12,J12)</f>
        <v>177240</v>
      </c>
      <c r="C12" s="67" t="n">
        <v>31</v>
      </c>
      <c r="D12" s="65" t="n">
        <v>31</v>
      </c>
      <c r="E12" s="62" t="s">
        <v>25</v>
      </c>
      <c r="F12" s="64" t="n">
        <f aca="false">SUM(G12:I12)</f>
        <v>3722</v>
      </c>
      <c r="G12" s="65" t="n">
        <v>3712</v>
      </c>
      <c r="H12" s="63" t="n">
        <v>10</v>
      </c>
      <c r="I12" s="62" t="s">
        <v>25</v>
      </c>
      <c r="J12" s="64" t="n">
        <f aca="false">SUM(K12:M12)</f>
        <v>173487</v>
      </c>
      <c r="K12" s="65" t="n">
        <v>157655</v>
      </c>
      <c r="L12" s="63" t="n">
        <v>12032</v>
      </c>
      <c r="M12" s="62" t="n">
        <v>3800</v>
      </c>
      <c r="N12" s="64" t="n">
        <f aca="false">SUM(O12:P12)</f>
        <v>3402958</v>
      </c>
      <c r="O12" s="66" t="n">
        <v>3020110</v>
      </c>
      <c r="P12" s="62" t="n">
        <v>382848</v>
      </c>
      <c r="Q12" s="1" t="s">
        <v>29</v>
      </c>
    </row>
    <row r="13" customFormat="false" ht="21" hidden="false" customHeight="false" outlineLevel="0" collapsed="false">
      <c r="A13" s="61" t="s">
        <v>30</v>
      </c>
      <c r="B13" s="62" t="n">
        <f aca="false">SUM(C13,F13,J13)</f>
        <v>18118</v>
      </c>
      <c r="C13" s="67" t="s">
        <v>25</v>
      </c>
      <c r="D13" s="65" t="s">
        <v>25</v>
      </c>
      <c r="E13" s="62" t="s">
        <v>25</v>
      </c>
      <c r="F13" s="64" t="n">
        <v>1</v>
      </c>
      <c r="G13" s="65" t="n">
        <v>1</v>
      </c>
      <c r="H13" s="63" t="s">
        <v>25</v>
      </c>
      <c r="I13" s="62" t="s">
        <v>25</v>
      </c>
      <c r="J13" s="64" t="n">
        <f aca="false">SUM(K13:M13)</f>
        <v>18117</v>
      </c>
      <c r="K13" s="65" t="n">
        <v>12961</v>
      </c>
      <c r="L13" s="63" t="n">
        <v>76</v>
      </c>
      <c r="M13" s="62" t="n">
        <v>5080</v>
      </c>
      <c r="N13" s="64" t="n">
        <f aca="false">SUM(O13:P13)</f>
        <v>146074</v>
      </c>
      <c r="O13" s="66" t="n">
        <v>145594</v>
      </c>
      <c r="P13" s="62" t="n">
        <v>480</v>
      </c>
      <c r="Q13" s="1" t="s">
        <v>31</v>
      </c>
    </row>
    <row r="14" customFormat="false" ht="21" hidden="false" customHeight="false" outlineLevel="0" collapsed="false">
      <c r="A14" s="61" t="s">
        <v>32</v>
      </c>
      <c r="B14" s="62" t="n">
        <f aca="false">SUM(C14,F14,J14)</f>
        <v>138358</v>
      </c>
      <c r="C14" s="67" t="s">
        <v>25</v>
      </c>
      <c r="D14" s="65" t="s">
        <v>25</v>
      </c>
      <c r="E14" s="62" t="s">
        <v>25</v>
      </c>
      <c r="F14" s="64" t="n">
        <f aca="false">SUM(F15:F17)</f>
        <v>13</v>
      </c>
      <c r="G14" s="65" t="n">
        <f aca="false">SUM(G15:G17)</f>
        <v>13</v>
      </c>
      <c r="H14" s="63" t="s">
        <v>25</v>
      </c>
      <c r="I14" s="62" t="s">
        <v>25</v>
      </c>
      <c r="J14" s="64" t="n">
        <f aca="false">SUM(K14:M14)</f>
        <v>138345</v>
      </c>
      <c r="K14" s="65" t="n">
        <f aca="false">SUM(K15:K17)</f>
        <v>134769</v>
      </c>
      <c r="L14" s="63" t="n">
        <f aca="false">SUM(L15:L17)</f>
        <v>416</v>
      </c>
      <c r="M14" s="62" t="n">
        <f aca="false">SUM(M15:M16)</f>
        <v>3160</v>
      </c>
      <c r="N14" s="64" t="n">
        <f aca="false">SUM(O14:P14)</f>
        <v>1364074</v>
      </c>
      <c r="O14" s="66" t="n">
        <f aca="false">SUM(O15:O17)</f>
        <v>1332173</v>
      </c>
      <c r="P14" s="62" t="n">
        <f aca="false">SUM(P15:P17)</f>
        <v>31901</v>
      </c>
      <c r="Q14" s="1" t="s">
        <v>33</v>
      </c>
    </row>
    <row r="15" customFormat="false" ht="21" hidden="false" customHeight="false" outlineLevel="0" collapsed="false">
      <c r="A15" s="61" t="s">
        <v>34</v>
      </c>
      <c r="B15" s="62" t="n">
        <f aca="false">SUM(C15,F15,J15)</f>
        <v>35874</v>
      </c>
      <c r="C15" s="67" t="s">
        <v>25</v>
      </c>
      <c r="D15" s="65" t="s">
        <v>25</v>
      </c>
      <c r="E15" s="62" t="s">
        <v>25</v>
      </c>
      <c r="F15" s="68" t="n">
        <v>2</v>
      </c>
      <c r="G15" s="68" t="n">
        <v>2</v>
      </c>
      <c r="H15" s="65" t="s">
        <v>25</v>
      </c>
      <c r="I15" s="69" t="s">
        <v>25</v>
      </c>
      <c r="J15" s="64" t="n">
        <f aca="false">SUM(K15:M15)</f>
        <v>35872</v>
      </c>
      <c r="K15" s="65" t="n">
        <v>34068</v>
      </c>
      <c r="L15" s="63" t="n">
        <v>124</v>
      </c>
      <c r="M15" s="62" t="n">
        <v>1680</v>
      </c>
      <c r="N15" s="64" t="n">
        <f aca="false">SUM(O15:P15)</f>
        <v>201083</v>
      </c>
      <c r="O15" s="66" t="n">
        <v>200778</v>
      </c>
      <c r="P15" s="62" t="n">
        <v>305</v>
      </c>
      <c r="Q15" s="1" t="s">
        <v>35</v>
      </c>
    </row>
    <row r="16" customFormat="false" ht="21" hidden="false" customHeight="false" outlineLevel="0" collapsed="false">
      <c r="A16" s="61" t="s">
        <v>36</v>
      </c>
      <c r="B16" s="62" t="n">
        <f aca="false">SUM(C16,F16,J16)</f>
        <v>51342</v>
      </c>
      <c r="C16" s="67" t="s">
        <v>25</v>
      </c>
      <c r="D16" s="65" t="s">
        <v>25</v>
      </c>
      <c r="E16" s="62" t="s">
        <v>25</v>
      </c>
      <c r="F16" s="68" t="s">
        <v>25</v>
      </c>
      <c r="G16" s="65" t="s">
        <v>25</v>
      </c>
      <c r="H16" s="63" t="s">
        <v>25</v>
      </c>
      <c r="I16" s="62" t="s">
        <v>25</v>
      </c>
      <c r="J16" s="64" t="n">
        <f aca="false">SUM(K16:M16)</f>
        <v>51342</v>
      </c>
      <c r="K16" s="65" t="n">
        <v>49584</v>
      </c>
      <c r="L16" s="63" t="n">
        <v>278</v>
      </c>
      <c r="M16" s="62" t="n">
        <v>1480</v>
      </c>
      <c r="N16" s="64" t="n">
        <f aca="false">SUM(O16:P16)</f>
        <v>333248</v>
      </c>
      <c r="O16" s="66" t="n">
        <v>331511</v>
      </c>
      <c r="P16" s="62" t="n">
        <v>1737</v>
      </c>
      <c r="Q16" s="1" t="s">
        <v>37</v>
      </c>
    </row>
    <row r="17" customFormat="false" ht="21" hidden="false" customHeight="false" outlineLevel="0" collapsed="false">
      <c r="A17" s="61" t="s">
        <v>38</v>
      </c>
      <c r="B17" s="62" t="n">
        <f aca="false">SUM(C17,F17,J17)</f>
        <v>51142</v>
      </c>
      <c r="C17" s="67" t="s">
        <v>25</v>
      </c>
      <c r="D17" s="65" t="s">
        <v>25</v>
      </c>
      <c r="E17" s="62" t="s">
        <v>25</v>
      </c>
      <c r="F17" s="64" t="n">
        <v>11</v>
      </c>
      <c r="G17" s="65" t="n">
        <v>11</v>
      </c>
      <c r="H17" s="63" t="s">
        <v>25</v>
      </c>
      <c r="I17" s="62" t="s">
        <v>25</v>
      </c>
      <c r="J17" s="64" t="n">
        <f aca="false">SUM(K17:M17)</f>
        <v>51131</v>
      </c>
      <c r="K17" s="65" t="n">
        <v>51117</v>
      </c>
      <c r="L17" s="63" t="n">
        <v>14</v>
      </c>
      <c r="M17" s="62" t="s">
        <v>39</v>
      </c>
      <c r="N17" s="64" t="n">
        <f aca="false">SUM(O17:P17)</f>
        <v>829743</v>
      </c>
      <c r="O17" s="66" t="n">
        <v>799884</v>
      </c>
      <c r="P17" s="62" t="n">
        <v>29859</v>
      </c>
      <c r="Q17" s="1" t="s">
        <v>40</v>
      </c>
    </row>
    <row r="18" customFormat="false" ht="21" hidden="false" customHeight="false" outlineLevel="0" collapsed="false">
      <c r="A18" s="61" t="s">
        <v>41</v>
      </c>
      <c r="B18" s="62" t="n">
        <f aca="false">SUM(C18,F18,J18)</f>
        <v>18110</v>
      </c>
      <c r="C18" s="67" t="s">
        <v>25</v>
      </c>
      <c r="D18" s="65" t="s">
        <v>25</v>
      </c>
      <c r="E18" s="62" t="s">
        <v>25</v>
      </c>
      <c r="F18" s="68" t="s">
        <v>25</v>
      </c>
      <c r="G18" s="65" t="s">
        <v>25</v>
      </c>
      <c r="H18" s="63" t="s">
        <v>25</v>
      </c>
      <c r="I18" s="62" t="s">
        <v>25</v>
      </c>
      <c r="J18" s="64" t="n">
        <f aca="false">SUM(K18:M18)</f>
        <v>18110</v>
      </c>
      <c r="K18" s="65" t="n">
        <f aca="false">SUM(K19:K20)</f>
        <v>17926</v>
      </c>
      <c r="L18" s="63" t="n">
        <f aca="false">SUM(L19:L20)</f>
        <v>144</v>
      </c>
      <c r="M18" s="62" t="n">
        <f aca="false">SUM(M19:M20)</f>
        <v>40</v>
      </c>
      <c r="N18" s="64" t="n">
        <f aca="false">SUM(O18:P18)</f>
        <v>288885</v>
      </c>
      <c r="O18" s="66" t="n">
        <f aca="false">SUM(O19:O20)</f>
        <v>265116</v>
      </c>
      <c r="P18" s="62" t="n">
        <f aca="false">SUM(P19:P20)</f>
        <v>23769</v>
      </c>
      <c r="Q18" s="1" t="s">
        <v>42</v>
      </c>
    </row>
    <row r="19" customFormat="false" ht="21" hidden="false" customHeight="false" outlineLevel="0" collapsed="false">
      <c r="A19" s="61" t="s">
        <v>43</v>
      </c>
      <c r="B19" s="62" t="n">
        <f aca="false">SUM(C19,F19,J19)</f>
        <v>5712</v>
      </c>
      <c r="C19" s="67" t="s">
        <v>25</v>
      </c>
      <c r="D19" s="65" t="s">
        <v>25</v>
      </c>
      <c r="E19" s="62" t="s">
        <v>25</v>
      </c>
      <c r="F19" s="68" t="s">
        <v>25</v>
      </c>
      <c r="G19" s="65" t="s">
        <v>25</v>
      </c>
      <c r="H19" s="65" t="s">
        <v>25</v>
      </c>
      <c r="I19" s="69" t="s">
        <v>25</v>
      </c>
      <c r="J19" s="64" t="n">
        <f aca="false">SUM(K19:M19)</f>
        <v>5712</v>
      </c>
      <c r="K19" s="65" t="n">
        <v>5568</v>
      </c>
      <c r="L19" s="63" t="n">
        <v>144</v>
      </c>
      <c r="M19" s="62" t="s">
        <v>39</v>
      </c>
      <c r="N19" s="64" t="n">
        <f aca="false">SUM(O19:P19)</f>
        <v>82678</v>
      </c>
      <c r="O19" s="66" t="n">
        <v>82513</v>
      </c>
      <c r="P19" s="62" t="n">
        <v>165</v>
      </c>
      <c r="Q19" s="1" t="s">
        <v>44</v>
      </c>
    </row>
    <row r="20" customFormat="false" ht="21" hidden="false" customHeight="false" outlineLevel="0" collapsed="false">
      <c r="A20" s="61" t="s">
        <v>45</v>
      </c>
      <c r="B20" s="62" t="n">
        <f aca="false">SUM(C20,F20,J20)</f>
        <v>12398</v>
      </c>
      <c r="C20" s="67" t="s">
        <v>25</v>
      </c>
      <c r="D20" s="65" t="s">
        <v>25</v>
      </c>
      <c r="E20" s="62" t="s">
        <v>25</v>
      </c>
      <c r="F20" s="68" t="s">
        <v>25</v>
      </c>
      <c r="G20" s="65" t="s">
        <v>25</v>
      </c>
      <c r="H20" s="63" t="s">
        <v>25</v>
      </c>
      <c r="I20" s="62" t="s">
        <v>25</v>
      </c>
      <c r="J20" s="64" t="n">
        <f aca="false">SUM(K20:M20)</f>
        <v>12398</v>
      </c>
      <c r="K20" s="65" t="n">
        <v>12358</v>
      </c>
      <c r="L20" s="63" t="s">
        <v>39</v>
      </c>
      <c r="M20" s="62" t="n">
        <v>40</v>
      </c>
      <c r="N20" s="64" t="n">
        <f aca="false">SUM(O20:P20)</f>
        <v>206207</v>
      </c>
      <c r="O20" s="66" t="n">
        <v>182603</v>
      </c>
      <c r="P20" s="62" t="n">
        <v>23604</v>
      </c>
      <c r="Q20" s="1" t="s">
        <v>46</v>
      </c>
    </row>
    <row r="21" customFormat="false" ht="21" hidden="false" customHeight="false" outlineLevel="0" collapsed="false">
      <c r="A21" s="61"/>
      <c r="B21" s="62"/>
      <c r="C21" s="67"/>
      <c r="D21" s="65"/>
      <c r="E21" s="70"/>
      <c r="F21" s="64"/>
      <c r="G21" s="65"/>
      <c r="H21" s="63"/>
      <c r="I21" s="62"/>
      <c r="J21" s="64"/>
      <c r="K21" s="65"/>
      <c r="L21" s="63"/>
      <c r="M21" s="62"/>
      <c r="N21" s="64"/>
      <c r="O21" s="71"/>
      <c r="P21" s="66"/>
    </row>
    <row r="22" customFormat="false" ht="21" hidden="false" customHeight="false" outlineLevel="0" collapsed="false">
      <c r="A22" s="72"/>
      <c r="B22" s="73"/>
      <c r="C22" s="74"/>
      <c r="D22" s="75"/>
      <c r="E22" s="76"/>
      <c r="F22" s="74"/>
      <c r="G22" s="75"/>
      <c r="H22" s="77"/>
      <c r="I22" s="73"/>
      <c r="J22" s="74"/>
      <c r="K22" s="75"/>
      <c r="L22" s="77"/>
      <c r="M22" s="73"/>
      <c r="N22" s="74"/>
      <c r="O22" s="78"/>
      <c r="P22" s="73"/>
      <c r="Q22" s="79"/>
    </row>
    <row r="23" customFormat="false" ht="21" hidden="false" customHeight="false" outlineLevel="0" collapsed="false">
      <c r="A23" s="0"/>
      <c r="B23" s="80" t="s">
        <v>47</v>
      </c>
      <c r="C23" s="81"/>
      <c r="D23" s="81"/>
      <c r="E23" s="81"/>
      <c r="F23" s="82"/>
      <c r="G23" s="82"/>
      <c r="H23" s="82"/>
      <c r="I23" s="0"/>
      <c r="J23" s="83" t="s">
        <v>48</v>
      </c>
      <c r="K23" s="84"/>
      <c r="L23" s="15"/>
      <c r="M23" s="15"/>
      <c r="N23" s="15"/>
      <c r="O23" s="15"/>
      <c r="P23" s="15"/>
      <c r="Q23" s="15"/>
    </row>
    <row r="24" customFormat="false" ht="21" hidden="false" customHeight="false" outlineLevel="0" collapsed="false">
      <c r="A24" s="84"/>
      <c r="B24" s="85"/>
      <c r="C24" s="85"/>
      <c r="D24" s="85"/>
      <c r="E24" s="85"/>
      <c r="F24" s="15"/>
      <c r="G24" s="15"/>
      <c r="H24" s="15"/>
      <c r="I24" s="0"/>
      <c r="J24" s="0"/>
      <c r="K24" s="84"/>
      <c r="L24" s="15"/>
      <c r="M24" s="15"/>
      <c r="N24" s="15"/>
      <c r="O24" s="15"/>
      <c r="P24" s="15"/>
      <c r="Q24" s="15"/>
    </row>
    <row r="25" customFormat="false" ht="23.25" hidden="false" customHeight="true" outlineLevel="0" collapsed="false">
      <c r="A25" s="80"/>
      <c r="B25" s="15"/>
      <c r="C25" s="15"/>
      <c r="D25" s="15"/>
      <c r="E25" s="15"/>
      <c r="F25" s="15"/>
      <c r="G25" s="0"/>
      <c r="H25" s="0"/>
      <c r="I25" s="0"/>
      <c r="J25" s="83"/>
      <c r="K25" s="15"/>
      <c r="L25" s="15"/>
      <c r="M25" s="15"/>
      <c r="N25" s="15"/>
      <c r="O25" s="15"/>
      <c r="P25" s="15"/>
      <c r="Q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9:06:24Z</dcterms:created>
  <dc:creator>ยาปราศจากเชื้อ 1</dc:creator>
  <dc:description/>
  <dc:language>en-US</dc:language>
  <cp:lastModifiedBy>nsokcnburido3a</cp:lastModifiedBy>
  <cp:lastPrinted>2004-11-10T06:19:05Z</cp:lastPrinted>
  <cp:revision>0</cp:revision>
  <dc:subject/>
  <dc:title/>
</cp:coreProperties>
</file>