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ตาราง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7">
  <si>
    <r>
      <rPr>
        <b val="true"/>
        <sz val="16"/>
        <rFont val="Noto Sans Devanagari"/>
        <family val="2"/>
      </rPr>
      <t xml:space="preserve">                    ตาราง  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 </t>
    </r>
    <r>
      <rPr>
        <b val="true"/>
        <sz val="16"/>
        <rFont val="AngsanaUPC"/>
        <family val="1"/>
      </rPr>
      <t xml:space="preserve">2539</t>
    </r>
  </si>
  <si>
    <t xml:space="preserve">                    TABLE    3   NUMBER OF PASSENGERS BY CLASS AND CATEGORY AND PASSENGER REVENUE BY STATION  : FISCAL YEAR 1996</t>
  </si>
  <si>
    <r>
      <rPr>
        <sz val="12"/>
        <rFont val="Noto Sans Devanagari"/>
        <family val="2"/>
      </rPr>
      <t xml:space="preserve">                       จำนวนผู้โดยส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Number of passengers  (Persons)</t>
    </r>
  </si>
  <si>
    <r>
      <rPr>
        <sz val="12"/>
        <rFont val="Noto Sans Devanagari"/>
        <family val="2"/>
      </rPr>
      <t xml:space="preserve"> 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          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 ชั้นสาม  </t>
    </r>
    <r>
      <rPr>
        <sz val="12"/>
        <rFont val="AngsanaUPC"/>
        <family val="0"/>
      </rPr>
      <t xml:space="preserve">Third  class</t>
    </r>
  </si>
  <si>
    <t xml:space="preserve"> Passenger  revenue  (Baht)</t>
  </si>
  <si>
    <t xml:space="preserve">ไปอย่าง</t>
  </si>
  <si>
    <t xml:space="preserve">รายเดือน</t>
  </si>
  <si>
    <t xml:space="preserve">      อำเภอและสถานี</t>
  </si>
  <si>
    <t xml:space="preserve">รวม</t>
  </si>
  <si>
    <t xml:space="preserve">เดียว</t>
  </si>
  <si>
    <t xml:space="preserve">Com-</t>
  </si>
  <si>
    <t xml:space="preserve"> Com-</t>
  </si>
  <si>
    <t xml:space="preserve">ค่าโดยสาร</t>
  </si>
  <si>
    <t xml:space="preserve">อื่น ๆ</t>
  </si>
  <si>
    <t xml:space="preserve">Total</t>
  </si>
  <si>
    <t xml:space="preserve">  One –</t>
  </si>
  <si>
    <t xml:space="preserve">muter</t>
  </si>
  <si>
    <t xml:space="preserve"> muter</t>
  </si>
  <si>
    <t xml:space="preserve">Fares</t>
  </si>
  <si>
    <t xml:space="preserve">Others</t>
  </si>
  <si>
    <t xml:space="preserve"> way</t>
  </si>
  <si>
    <t xml:space="preserve">way</t>
  </si>
  <si>
    <t xml:space="preserve">รวมยอด</t>
  </si>
  <si>
    <t xml:space="preserve">-</t>
  </si>
  <si>
    <t xml:space="preserve">อำเภอไชยา</t>
  </si>
  <si>
    <t xml:space="preserve">Amphoe  Chaiya</t>
  </si>
  <si>
    <t xml:space="preserve">     เขาพนมแบก</t>
  </si>
  <si>
    <t xml:space="preserve">     Khao  Phanom  Baek</t>
  </si>
  <si>
    <t xml:space="preserve">     ไชยา</t>
  </si>
  <si>
    <t xml:space="preserve">     Chaiya  </t>
  </si>
  <si>
    <t xml:space="preserve">อำเภอท่าชนะ</t>
  </si>
  <si>
    <t xml:space="preserve">Amphoe  Tha  Chana</t>
  </si>
  <si>
    <t xml:space="preserve">     คันธุลี</t>
  </si>
  <si>
    <t xml:space="preserve">     Khan  Thuli</t>
  </si>
  <si>
    <t xml:space="preserve">     ดอนธูป</t>
  </si>
  <si>
    <t xml:space="preserve">     Don  Thup</t>
  </si>
  <si>
    <t xml:space="preserve">     ท่าชนะ</t>
  </si>
  <si>
    <t xml:space="preserve">     Tha Chana</t>
  </si>
  <si>
    <t xml:space="preserve">อำเภอคีรีรัฐนิคม</t>
  </si>
  <si>
    <t xml:space="preserve">Ampho Khiri Ratthanikhon</t>
  </si>
  <si>
    <t xml:space="preserve">     คีรีรัฐนิคม</t>
  </si>
  <si>
    <t xml:space="preserve">     Khiri  Ratthanikhon</t>
  </si>
  <si>
    <t xml:space="preserve">อำเภอท่าฉาง</t>
  </si>
  <si>
    <t xml:space="preserve">Amphoe    Tha  Chang</t>
  </si>
  <si>
    <t xml:space="preserve">     ท่าฉาง </t>
  </si>
  <si>
    <t xml:space="preserve">     Tha  Chang</t>
  </si>
  <si>
    <t xml:space="preserve">     คลองไทร</t>
  </si>
  <si>
    <t xml:space="preserve">     Khlong  Sai</t>
  </si>
  <si>
    <t xml:space="preserve">อำเภอบ้านนาสาร</t>
  </si>
  <si>
    <t xml:space="preserve">Amphoe  Ban  Na  San</t>
  </si>
  <si>
    <t xml:space="preserve">     ห้วยมุด</t>
  </si>
  <si>
    <t xml:space="preserve">     Huai  Mut</t>
  </si>
  <si>
    <t xml:space="preserve">     นาสาร</t>
  </si>
  <si>
    <t xml:space="preserve">     Na  San</t>
  </si>
  <si>
    <r>
      <rPr>
        <b val="true"/>
        <sz val="16"/>
        <rFont val="Noto Sans Devanagari"/>
        <family val="2"/>
      </rPr>
      <t xml:space="preserve">        ตาราง   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 </t>
    </r>
    <r>
      <rPr>
        <b val="true"/>
        <sz val="16"/>
        <rFont val="AngsanaUPC"/>
        <family val="1"/>
      </rPr>
      <t xml:space="preserve">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TABLE    3    NUMBER OF PASSENGERS BY CLASS AND CATEGORY AND PASSENGER REVENUE BY STATION  : FISCAL YEAR 1996  (CONTD.)</t>
  </si>
  <si>
    <r>
      <rPr>
        <sz val="12"/>
        <rFont val="Noto Sans Devanagari"/>
        <family val="2"/>
      </rPr>
      <t xml:space="preserve">                           จำนวนผู้โดยส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Number  of  passengeers  (Persons)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             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           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     อำเภอและสถานี</t>
  </si>
  <si>
    <t xml:space="preserve">     คลองปราบ</t>
  </si>
  <si>
    <t xml:space="preserve">  Khlong  Prap</t>
  </si>
  <si>
    <t xml:space="preserve">     พรุพี</t>
  </si>
  <si>
    <t xml:space="preserve">  Phruphri</t>
  </si>
  <si>
    <t xml:space="preserve">อำเภอบ้านนาเดิม</t>
  </si>
  <si>
    <t xml:space="preserve">Amphoe  Ban  Na  Doem</t>
  </si>
  <si>
    <t xml:space="preserve">     บ้านนา</t>
  </si>
  <si>
    <t xml:space="preserve">  Ban  Na  Doem</t>
  </si>
  <si>
    <t xml:space="preserve">อำเภอเวียงสระ</t>
  </si>
  <si>
    <t xml:space="preserve">Amphoe  Wiang  Sa</t>
  </si>
  <si>
    <t xml:space="preserve">     บ้านส้อง</t>
  </si>
  <si>
    <t xml:space="preserve">  Ban  Song  </t>
  </si>
  <si>
    <t xml:space="preserve">     บ้านพรุกระแซง</t>
  </si>
  <si>
    <t xml:space="preserve">  Ban  Phru  Krachaeng</t>
  </si>
  <si>
    <t xml:space="preserve">อำเภอพุนพิน</t>
  </si>
  <si>
    <t xml:space="preserve">Amphoe  Phunphin</t>
  </si>
  <si>
    <t xml:space="preserve">     มะลวน</t>
  </si>
  <si>
    <t xml:space="preserve">  Maluan  </t>
  </si>
  <si>
    <t xml:space="preserve">     ชุมทางบ้านทุ่งโพธิ์</t>
  </si>
  <si>
    <t xml:space="preserve">  Ban  Phung  Pho  Junctian</t>
  </si>
  <si>
    <t xml:space="preserve">     สุราษฎร์ธานี</t>
  </si>
  <si>
    <t xml:space="preserve">  Surat  Thani</t>
  </si>
  <si>
    <t xml:space="preserve">     เขาหัวควาย</t>
  </si>
  <si>
    <t xml:space="preserve">  Khao  hua  Khwai</t>
  </si>
  <si>
    <t xml:space="preserve">     เขาพลู</t>
  </si>
  <si>
    <t xml:space="preserve">  Khao  Phlu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1. </t>
    </r>
    <r>
      <rPr>
        <sz val="14"/>
        <rFont val="Noto Sans Devanagari"/>
        <family val="2"/>
      </rPr>
      <t xml:space="preserve">จำนวนผู้โดยสารและค่าโดยสารที่ซื้อตั๋วบนขบวนรถรวมไว้ที่สถานีกรุงเทพ ฯ</t>
    </r>
  </si>
  <si>
    <t xml:space="preserve">  Note : 1. Bangkok station includes number of passengers and  passenger revenue which ticket is sold on train.</t>
  </si>
  <si>
    <r>
      <rPr>
        <sz val="14"/>
        <rFont val="AngsanaUPC"/>
        <family val="0"/>
      </rPr>
      <t xml:space="preserve">                2. </t>
    </r>
    <r>
      <rPr>
        <sz val="14"/>
        <rFont val="Noto Sans Devanagari"/>
        <family val="2"/>
      </rPr>
      <t xml:space="preserve">ไม่รวมจำนวนผู้โดยสารและรายได้จากการโดยสารของขบวนรถดีเซลรางพิเศษ</t>
    </r>
  </si>
  <si>
    <t xml:space="preserve">           2. Excluded number of passengers and passenger revenue of special DRC.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Source :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3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960</xdr:colOff>
      <xdr:row>5</xdr:row>
      <xdr:rowOff>28080</xdr:rowOff>
    </xdr:from>
    <xdr:to>
      <xdr:col>4</xdr:col>
      <xdr:colOff>444600</xdr:colOff>
      <xdr:row>7</xdr:row>
      <xdr:rowOff>219600</xdr:rowOff>
    </xdr:to>
    <xdr:sp>
      <xdr:nvSpPr>
        <xdr:cNvPr id="0" name="Text 1"/>
        <xdr:cNvSpPr/>
      </xdr:nvSpPr>
      <xdr:spPr>
        <a:xfrm>
          <a:off x="2964600" y="1442880"/>
          <a:ext cx="413640" cy="69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1040</xdr:colOff>
      <xdr:row>5</xdr:row>
      <xdr:rowOff>28080</xdr:rowOff>
    </xdr:from>
    <xdr:to>
      <xdr:col>7</xdr:col>
      <xdr:colOff>465480</xdr:colOff>
      <xdr:row>7</xdr:row>
      <xdr:rowOff>219600</xdr:rowOff>
    </xdr:to>
    <xdr:sp>
      <xdr:nvSpPr>
        <xdr:cNvPr id="1" name="Text 2"/>
        <xdr:cNvSpPr/>
      </xdr:nvSpPr>
      <xdr:spPr>
        <a:xfrm>
          <a:off x="4410000" y="1442880"/>
          <a:ext cx="424440" cy="69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1040</xdr:colOff>
      <xdr:row>5</xdr:row>
      <xdr:rowOff>38520</xdr:rowOff>
    </xdr:from>
    <xdr:to>
      <xdr:col>11</xdr:col>
      <xdr:colOff>464760</xdr:colOff>
      <xdr:row>7</xdr:row>
      <xdr:rowOff>190800</xdr:rowOff>
    </xdr:to>
    <xdr:sp>
      <xdr:nvSpPr>
        <xdr:cNvPr id="2" name="Text 3"/>
        <xdr:cNvSpPr/>
      </xdr:nvSpPr>
      <xdr:spPr>
        <a:xfrm>
          <a:off x="6464880" y="1453320"/>
          <a:ext cx="4237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3760</xdr:colOff>
      <xdr:row>6</xdr:row>
      <xdr:rowOff>0</xdr:rowOff>
    </xdr:from>
    <xdr:to>
      <xdr:col>1</xdr:col>
      <xdr:colOff>548640</xdr:colOff>
      <xdr:row>8</xdr:row>
      <xdr:rowOff>35280</xdr:rowOff>
    </xdr:to>
    <xdr:sp>
      <xdr:nvSpPr>
        <xdr:cNvPr id="3" name="Text 4"/>
        <xdr:cNvSpPr/>
      </xdr:nvSpPr>
      <xdr:spPr>
        <a:xfrm>
          <a:off x="1457280" y="1681560"/>
          <a:ext cx="434880" cy="51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93240</xdr:colOff>
      <xdr:row>5</xdr:row>
      <xdr:rowOff>66600</xdr:rowOff>
    </xdr:from>
    <xdr:to>
      <xdr:col>16</xdr:col>
      <xdr:colOff>1190160</xdr:colOff>
      <xdr:row>6</xdr:row>
      <xdr:rowOff>123480</xdr:rowOff>
    </xdr:to>
    <xdr:sp>
      <xdr:nvSpPr>
        <xdr:cNvPr id="4" name="Text 6"/>
        <xdr:cNvSpPr/>
      </xdr:nvSpPr>
      <xdr:spPr>
        <a:xfrm>
          <a:off x="9780840" y="1481400"/>
          <a:ext cx="10969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1840</xdr:colOff>
      <xdr:row>30</xdr:row>
      <xdr:rowOff>29160</xdr:rowOff>
    </xdr:from>
    <xdr:to>
      <xdr:col>4</xdr:col>
      <xdr:colOff>455040</xdr:colOff>
      <xdr:row>33</xdr:row>
      <xdr:rowOff>8640</xdr:rowOff>
    </xdr:to>
    <xdr:sp>
      <xdr:nvSpPr>
        <xdr:cNvPr id="5" name="Text 7"/>
        <xdr:cNvSpPr/>
      </xdr:nvSpPr>
      <xdr:spPr>
        <a:xfrm>
          <a:off x="2985480" y="7743600"/>
          <a:ext cx="403200" cy="73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520</xdr:colOff>
      <xdr:row>30</xdr:row>
      <xdr:rowOff>19440</xdr:rowOff>
    </xdr:from>
    <xdr:to>
      <xdr:col>7</xdr:col>
      <xdr:colOff>465480</xdr:colOff>
      <xdr:row>32</xdr:row>
      <xdr:rowOff>248400</xdr:rowOff>
    </xdr:to>
    <xdr:sp>
      <xdr:nvSpPr>
        <xdr:cNvPr id="6" name="Text 8"/>
        <xdr:cNvSpPr/>
      </xdr:nvSpPr>
      <xdr:spPr>
        <a:xfrm>
          <a:off x="4389480" y="7733880"/>
          <a:ext cx="444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0520</xdr:colOff>
      <xdr:row>30</xdr:row>
      <xdr:rowOff>9720</xdr:rowOff>
    </xdr:from>
    <xdr:to>
      <xdr:col>11</xdr:col>
      <xdr:colOff>423360</xdr:colOff>
      <xdr:row>32</xdr:row>
      <xdr:rowOff>171720</xdr:rowOff>
    </xdr:to>
    <xdr:sp>
      <xdr:nvSpPr>
        <xdr:cNvPr id="7" name="Text 9"/>
        <xdr:cNvSpPr/>
      </xdr:nvSpPr>
      <xdr:spPr>
        <a:xfrm>
          <a:off x="6444360" y="7724160"/>
          <a:ext cx="4028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3760</xdr:colOff>
      <xdr:row>31</xdr:row>
      <xdr:rowOff>9720</xdr:rowOff>
    </xdr:from>
    <xdr:to>
      <xdr:col>1</xdr:col>
      <xdr:colOff>548640</xdr:colOff>
      <xdr:row>32</xdr:row>
      <xdr:rowOff>229320</xdr:rowOff>
    </xdr:to>
    <xdr:sp>
      <xdr:nvSpPr>
        <xdr:cNvPr id="8" name="Text 10"/>
        <xdr:cNvSpPr/>
      </xdr:nvSpPr>
      <xdr:spPr>
        <a:xfrm>
          <a:off x="1457280" y="7971840"/>
          <a:ext cx="4348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1480</xdr:colOff>
      <xdr:row>30</xdr:row>
      <xdr:rowOff>76680</xdr:rowOff>
    </xdr:from>
    <xdr:to>
      <xdr:col>16</xdr:col>
      <xdr:colOff>1261800</xdr:colOff>
      <xdr:row>31</xdr:row>
      <xdr:rowOff>133560</xdr:rowOff>
    </xdr:to>
    <xdr:sp>
      <xdr:nvSpPr>
        <xdr:cNvPr id="9" name="Text 12"/>
        <xdr:cNvSpPr/>
      </xdr:nvSpPr>
      <xdr:spPr>
        <a:xfrm>
          <a:off x="9739080" y="7791120"/>
          <a:ext cx="12103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54" activeCellId="0" sqref="F54 F54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56"/>
    <col collapsed="false" customWidth="true" hidden="false" outlineLevel="0" max="4" min="3" style="1" width="6.7"/>
    <col collapsed="false" customWidth="true" hidden="false" outlineLevel="0" max="5" min="5" style="1" width="6.42"/>
    <col collapsed="false" customWidth="true" hidden="false" outlineLevel="0" max="7" min="6" style="1" width="6.7"/>
    <col collapsed="false" customWidth="true" hidden="false" outlineLevel="0" max="8" min="8" style="1" width="8.42"/>
    <col collapsed="false" customWidth="true" hidden="false" outlineLevel="0" max="10" min="9" style="1" width="6.7"/>
    <col collapsed="false" customWidth="true" hidden="false" outlineLevel="0" max="11" min="11" style="1" width="6.56"/>
    <col collapsed="false" customWidth="true" hidden="false" outlineLevel="0" max="13" min="12" style="1" width="6.7"/>
    <col collapsed="false" customWidth="true" hidden="false" outlineLevel="0" max="16" min="14" style="1" width="10.56"/>
    <col collapsed="false" customWidth="true" hidden="false" outlineLevel="0" max="17" min="17" style="1" width="19.13"/>
    <col collapsed="false" customWidth="false" hidden="false" outlineLevel="0" max="257" min="18" style="1" width="9.1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7" customFormat="true" ht="21.7" hidden="false" customHeight="false" outlineLevel="0" collapsed="false">
      <c r="A2" s="5" t="s">
        <v>1</v>
      </c>
      <c r="B2" s="6"/>
      <c r="C2" s="6"/>
      <c r="D2" s="6"/>
      <c r="K2" s="8"/>
      <c r="L2" s="8"/>
      <c r="M2" s="8"/>
      <c r="N2" s="8"/>
    </row>
    <row r="3" customFormat="false" ht="9" hidden="false" customHeight="true" outlineLevel="0" collapsed="false">
      <c r="A3" s="0"/>
      <c r="K3" s="9"/>
      <c r="L3" s="9"/>
      <c r="M3" s="9"/>
      <c r="N3" s="9"/>
      <c r="O3" s="9"/>
      <c r="P3" s="9"/>
      <c r="Q3" s="9"/>
    </row>
    <row r="4" customFormat="false" ht="20.85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M4" s="13"/>
      <c r="N4" s="14" t="s">
        <v>3</v>
      </c>
      <c r="O4" s="14"/>
      <c r="P4" s="14"/>
      <c r="Q4" s="15"/>
    </row>
    <row r="5" customFormat="false" ht="20.85" hidden="false" customHeight="false" outlineLevel="0" collapsed="false">
      <c r="A5" s="16"/>
      <c r="B5" s="17"/>
      <c r="C5" s="18" t="s">
        <v>4</v>
      </c>
      <c r="D5" s="18"/>
      <c r="E5" s="18"/>
      <c r="F5" s="19" t="s">
        <v>5</v>
      </c>
      <c r="G5" s="19"/>
      <c r="H5" s="19"/>
      <c r="I5" s="12"/>
      <c r="J5" s="20" t="s">
        <v>6</v>
      </c>
      <c r="K5" s="20"/>
      <c r="L5" s="20"/>
      <c r="M5" s="20"/>
      <c r="N5" s="12"/>
      <c r="O5" s="21" t="s">
        <v>7</v>
      </c>
      <c r="P5" s="22"/>
      <c r="Q5" s="15"/>
    </row>
    <row r="6" customFormat="false" ht="21" hidden="false" customHeight="true" outlineLevel="0" collapsed="false">
      <c r="A6" s="23"/>
      <c r="B6" s="24"/>
      <c r="C6" s="25"/>
      <c r="D6" s="26" t="s">
        <v>8</v>
      </c>
      <c r="E6" s="25"/>
      <c r="F6" s="25"/>
      <c r="G6" s="26" t="s">
        <v>8</v>
      </c>
      <c r="H6" s="27"/>
      <c r="I6" s="28" t="s">
        <v>9</v>
      </c>
      <c r="J6" s="25"/>
      <c r="K6" s="26" t="s">
        <v>8</v>
      </c>
      <c r="L6" s="29"/>
      <c r="M6" s="28" t="s">
        <v>9</v>
      </c>
      <c r="N6" s="30"/>
      <c r="O6" s="31"/>
      <c r="P6" s="32"/>
      <c r="Q6" s="33"/>
    </row>
    <row r="7" customFormat="false" ht="18.75" hidden="false" customHeight="true" outlineLevel="0" collapsed="false">
      <c r="A7" s="34" t="s">
        <v>10</v>
      </c>
      <c r="B7" s="35"/>
      <c r="C7" s="28" t="s">
        <v>11</v>
      </c>
      <c r="D7" s="36" t="s">
        <v>12</v>
      </c>
      <c r="E7" s="35"/>
      <c r="F7" s="28" t="s">
        <v>11</v>
      </c>
      <c r="G7" s="36" t="s">
        <v>12</v>
      </c>
      <c r="H7" s="16"/>
      <c r="I7" s="37" t="s">
        <v>13</v>
      </c>
      <c r="J7" s="28" t="s">
        <v>11</v>
      </c>
      <c r="K7" s="36" t="s">
        <v>12</v>
      </c>
      <c r="L7" s="38"/>
      <c r="M7" s="37" t="s">
        <v>14</v>
      </c>
      <c r="N7" s="39" t="s">
        <v>11</v>
      </c>
      <c r="O7" s="40" t="s">
        <v>15</v>
      </c>
      <c r="P7" s="28" t="s">
        <v>16</v>
      </c>
      <c r="Q7" s="33"/>
    </row>
    <row r="8" customFormat="false" ht="18.75" hidden="false" customHeight="true" outlineLevel="0" collapsed="false">
      <c r="A8" s="23"/>
      <c r="B8" s="35"/>
      <c r="C8" s="41" t="s">
        <v>17</v>
      </c>
      <c r="D8" s="42" t="s">
        <v>18</v>
      </c>
      <c r="E8" s="41"/>
      <c r="F8" s="41" t="s">
        <v>17</v>
      </c>
      <c r="G8" s="42" t="s">
        <v>18</v>
      </c>
      <c r="H8" s="43"/>
      <c r="I8" s="44" t="s">
        <v>19</v>
      </c>
      <c r="J8" s="45" t="s">
        <v>17</v>
      </c>
      <c r="K8" s="42" t="s">
        <v>18</v>
      </c>
      <c r="L8" s="43"/>
      <c r="M8" s="37" t="s">
        <v>20</v>
      </c>
      <c r="N8" s="46" t="s">
        <v>17</v>
      </c>
      <c r="O8" s="47" t="s">
        <v>21</v>
      </c>
      <c r="P8" s="48" t="s">
        <v>22</v>
      </c>
      <c r="Q8" s="33"/>
    </row>
    <row r="9" customFormat="false" ht="19.35" hidden="false" customHeight="false" outlineLevel="0" collapsed="false">
      <c r="A9" s="23"/>
      <c r="B9" s="49"/>
      <c r="C9" s="50"/>
      <c r="D9" s="51" t="s">
        <v>23</v>
      </c>
      <c r="E9" s="50"/>
      <c r="F9" s="50"/>
      <c r="G9" s="51" t="s">
        <v>24</v>
      </c>
      <c r="H9" s="43"/>
      <c r="I9" s="12"/>
      <c r="J9" s="52"/>
      <c r="K9" s="51" t="s">
        <v>24</v>
      </c>
      <c r="L9" s="43"/>
      <c r="M9" s="13"/>
      <c r="N9" s="53"/>
      <c r="O9" s="54"/>
      <c r="P9" s="43"/>
      <c r="Q9" s="33"/>
    </row>
    <row r="10" customFormat="false" ht="19.35" hidden="false" customHeight="false" outlineLevel="0" collapsed="false">
      <c r="A10" s="55" t="s">
        <v>25</v>
      </c>
      <c r="B10" s="56" t="n">
        <v>1027624</v>
      </c>
      <c r="C10" s="56" t="n">
        <v>345</v>
      </c>
      <c r="D10" s="57" t="n">
        <v>345</v>
      </c>
      <c r="E10" s="56" t="s">
        <v>26</v>
      </c>
      <c r="F10" s="58" t="n">
        <v>179558</v>
      </c>
      <c r="G10" s="59" t="n">
        <v>179276</v>
      </c>
      <c r="H10" s="58" t="n">
        <v>282</v>
      </c>
      <c r="I10" s="60" t="s">
        <v>26</v>
      </c>
      <c r="J10" s="58" t="n">
        <v>847721</v>
      </c>
      <c r="K10" s="59" t="n">
        <v>808324</v>
      </c>
      <c r="L10" s="58" t="n">
        <v>33837</v>
      </c>
      <c r="M10" s="61" t="n">
        <v>5560</v>
      </c>
      <c r="N10" s="62" t="n">
        <f aca="false">SUM(O10:P10)</f>
        <v>120315390</v>
      </c>
      <c r="O10" s="63" t="n">
        <v>76345039</v>
      </c>
      <c r="P10" s="58" t="n">
        <v>43970351</v>
      </c>
      <c r="Q10" s="64" t="s">
        <v>17</v>
      </c>
    </row>
    <row r="11" customFormat="false" ht="19.35" hidden="false" customHeight="false" outlineLevel="0" collapsed="false">
      <c r="A11" s="34" t="s">
        <v>27</v>
      </c>
      <c r="B11" s="65" t="n">
        <v>77273</v>
      </c>
      <c r="C11" s="65" t="n">
        <v>2</v>
      </c>
      <c r="D11" s="66" t="n">
        <v>2</v>
      </c>
      <c r="E11" s="65" t="s">
        <v>26</v>
      </c>
      <c r="F11" s="65" t="n">
        <v>10971</v>
      </c>
      <c r="G11" s="66" t="n">
        <v>10971</v>
      </c>
      <c r="H11" s="65" t="s">
        <v>26</v>
      </c>
      <c r="I11" s="37" t="s">
        <v>26</v>
      </c>
      <c r="J11" s="65" t="n">
        <v>66300</v>
      </c>
      <c r="K11" s="66" t="n">
        <v>59554</v>
      </c>
      <c r="L11" s="65" t="n">
        <v>6746</v>
      </c>
      <c r="M11" s="67" t="s">
        <v>26</v>
      </c>
      <c r="N11" s="68" t="n">
        <f aca="false">SUM(O11:P11)</f>
        <v>7210115</v>
      </c>
      <c r="O11" s="69" t="n">
        <v>4804155</v>
      </c>
      <c r="P11" s="65" t="n">
        <v>2405960</v>
      </c>
      <c r="Q11" s="70" t="s">
        <v>28</v>
      </c>
    </row>
    <row r="12" customFormat="false" ht="19.35" hidden="false" customHeight="false" outlineLevel="0" collapsed="false">
      <c r="A12" s="34" t="s">
        <v>29</v>
      </c>
      <c r="B12" s="65" t="n">
        <v>7367</v>
      </c>
      <c r="C12" s="65" t="s">
        <v>26</v>
      </c>
      <c r="D12" s="66" t="s">
        <v>26</v>
      </c>
      <c r="E12" s="65" t="s">
        <v>26</v>
      </c>
      <c r="F12" s="65" t="n">
        <v>1</v>
      </c>
      <c r="G12" s="66" t="n">
        <v>1</v>
      </c>
      <c r="H12" s="65" t="s">
        <v>26</v>
      </c>
      <c r="I12" s="37" t="s">
        <v>26</v>
      </c>
      <c r="J12" s="65" t="n">
        <v>7366</v>
      </c>
      <c r="K12" s="66" t="n">
        <v>6994</v>
      </c>
      <c r="L12" s="65" t="n">
        <v>372</v>
      </c>
      <c r="M12" s="67" t="s">
        <v>26</v>
      </c>
      <c r="N12" s="68" t="n">
        <f aca="false">SUM(O12:P12)</f>
        <v>51810</v>
      </c>
      <c r="O12" s="69" t="n">
        <v>51117</v>
      </c>
      <c r="P12" s="65" t="n">
        <v>693</v>
      </c>
      <c r="Q12" s="70" t="s">
        <v>30</v>
      </c>
    </row>
    <row r="13" customFormat="false" ht="19.35" hidden="false" customHeight="false" outlineLevel="0" collapsed="false">
      <c r="A13" s="34" t="s">
        <v>31</v>
      </c>
      <c r="B13" s="65" t="n">
        <v>69906</v>
      </c>
      <c r="C13" s="65" t="n">
        <v>2</v>
      </c>
      <c r="D13" s="66" t="n">
        <v>2</v>
      </c>
      <c r="E13" s="65" t="s">
        <v>26</v>
      </c>
      <c r="F13" s="65" t="n">
        <v>10970</v>
      </c>
      <c r="G13" s="66" t="n">
        <v>10970</v>
      </c>
      <c r="H13" s="65" t="s">
        <v>26</v>
      </c>
      <c r="I13" s="37" t="s">
        <v>26</v>
      </c>
      <c r="J13" s="65" t="n">
        <v>58934</v>
      </c>
      <c r="K13" s="66" t="n">
        <v>52560</v>
      </c>
      <c r="L13" s="65" t="n">
        <v>6374</v>
      </c>
      <c r="M13" s="67" t="s">
        <v>26</v>
      </c>
      <c r="N13" s="68" t="n">
        <f aca="false">SUM(O13:P13)</f>
        <v>7158305</v>
      </c>
      <c r="O13" s="69" t="n">
        <v>4753038</v>
      </c>
      <c r="P13" s="65" t="n">
        <v>2405267</v>
      </c>
      <c r="Q13" s="71" t="s">
        <v>32</v>
      </c>
    </row>
    <row r="14" customFormat="false" ht="19.35" hidden="false" customHeight="false" outlineLevel="0" collapsed="false">
      <c r="A14" s="34" t="s">
        <v>33</v>
      </c>
      <c r="B14" s="65" t="n">
        <v>66323</v>
      </c>
      <c r="C14" s="65" t="s">
        <v>26</v>
      </c>
      <c r="D14" s="66" t="s">
        <v>26</v>
      </c>
      <c r="E14" s="65" t="s">
        <v>26</v>
      </c>
      <c r="F14" s="65" t="n">
        <v>2589</v>
      </c>
      <c r="G14" s="66" t="n">
        <v>2589</v>
      </c>
      <c r="H14" s="65" t="s">
        <v>26</v>
      </c>
      <c r="I14" s="37" t="s">
        <v>26</v>
      </c>
      <c r="J14" s="65" t="n">
        <v>63734</v>
      </c>
      <c r="K14" s="66" t="n">
        <v>62394</v>
      </c>
      <c r="L14" s="65" t="n">
        <v>1100</v>
      </c>
      <c r="M14" s="67" t="n">
        <v>240</v>
      </c>
      <c r="N14" s="68" t="n">
        <f aca="false">SUM(O14:P14)</f>
        <v>2905918</v>
      </c>
      <c r="O14" s="69" t="n">
        <v>2055624</v>
      </c>
      <c r="P14" s="65" t="n">
        <v>850294</v>
      </c>
      <c r="Q14" s="70" t="s">
        <v>34</v>
      </c>
    </row>
    <row r="15" customFormat="false" ht="19.35" hidden="false" customHeight="false" outlineLevel="0" collapsed="false">
      <c r="A15" s="34" t="s">
        <v>35</v>
      </c>
      <c r="B15" s="65" t="n">
        <v>6154</v>
      </c>
      <c r="C15" s="65" t="s">
        <v>26</v>
      </c>
      <c r="D15" s="66" t="s">
        <v>26</v>
      </c>
      <c r="E15" s="65" t="s">
        <v>26</v>
      </c>
      <c r="F15" s="65" t="n">
        <v>4</v>
      </c>
      <c r="G15" s="66" t="n">
        <v>4</v>
      </c>
      <c r="H15" s="65" t="s">
        <v>26</v>
      </c>
      <c r="I15" s="37" t="s">
        <v>26</v>
      </c>
      <c r="J15" s="65" t="n">
        <v>6150</v>
      </c>
      <c r="K15" s="66" t="n">
        <v>6108</v>
      </c>
      <c r="L15" s="65" t="n">
        <v>42</v>
      </c>
      <c r="M15" s="67" t="s">
        <v>26</v>
      </c>
      <c r="N15" s="68" t="n">
        <v>76310</v>
      </c>
      <c r="O15" s="69" t="n">
        <v>74951</v>
      </c>
      <c r="P15" s="65" t="n">
        <v>1359</v>
      </c>
      <c r="Q15" s="70" t="s">
        <v>36</v>
      </c>
    </row>
    <row r="16" customFormat="false" ht="19.35" hidden="false" customHeight="false" outlineLevel="0" collapsed="false">
      <c r="A16" s="34" t="s">
        <v>37</v>
      </c>
      <c r="B16" s="65" t="n">
        <v>6083</v>
      </c>
      <c r="C16" s="65" t="s">
        <v>26</v>
      </c>
      <c r="D16" s="66" t="s">
        <v>26</v>
      </c>
      <c r="E16" s="65" t="s">
        <v>26</v>
      </c>
      <c r="F16" s="65" t="s">
        <v>26</v>
      </c>
      <c r="G16" s="66" t="s">
        <v>26</v>
      </c>
      <c r="H16" s="65" t="s">
        <v>26</v>
      </c>
      <c r="I16" s="37" t="s">
        <v>26</v>
      </c>
      <c r="J16" s="65" t="n">
        <v>6083</v>
      </c>
      <c r="K16" s="66" t="n">
        <v>6065</v>
      </c>
      <c r="L16" s="65" t="n">
        <v>18</v>
      </c>
      <c r="M16" s="67" t="s">
        <v>26</v>
      </c>
      <c r="N16" s="68" t="n">
        <v>65665</v>
      </c>
      <c r="O16" s="69" t="n">
        <v>65275</v>
      </c>
      <c r="P16" s="65" t="n">
        <v>390</v>
      </c>
      <c r="Q16" s="70" t="s">
        <v>38</v>
      </c>
    </row>
    <row r="17" customFormat="false" ht="19.35" hidden="false" customHeight="false" outlineLevel="0" collapsed="false">
      <c r="A17" s="34" t="s">
        <v>39</v>
      </c>
      <c r="B17" s="65" t="n">
        <v>54086</v>
      </c>
      <c r="C17" s="65" t="s">
        <v>26</v>
      </c>
      <c r="D17" s="66" t="s">
        <v>26</v>
      </c>
      <c r="E17" s="65" t="s">
        <v>26</v>
      </c>
      <c r="F17" s="65" t="n">
        <v>2585</v>
      </c>
      <c r="G17" s="66" t="n">
        <v>2585</v>
      </c>
      <c r="H17" s="65" t="s">
        <v>26</v>
      </c>
      <c r="I17" s="37" t="s">
        <v>26</v>
      </c>
      <c r="J17" s="65" t="n">
        <v>51501</v>
      </c>
      <c r="K17" s="66" t="n">
        <v>50221</v>
      </c>
      <c r="L17" s="65" t="n">
        <v>1040</v>
      </c>
      <c r="M17" s="67" t="n">
        <v>240</v>
      </c>
      <c r="N17" s="68" t="n">
        <v>2763943</v>
      </c>
      <c r="O17" s="69" t="n">
        <v>1915398</v>
      </c>
      <c r="P17" s="65" t="n">
        <v>848545</v>
      </c>
      <c r="Q17" s="71" t="s">
        <v>40</v>
      </c>
    </row>
    <row r="18" customFormat="false" ht="19.35" hidden="false" customHeight="false" outlineLevel="0" collapsed="false">
      <c r="A18" s="34" t="s">
        <v>41</v>
      </c>
      <c r="B18" s="65" t="n">
        <v>12643</v>
      </c>
      <c r="C18" s="65" t="s">
        <v>26</v>
      </c>
      <c r="D18" s="66" t="s">
        <v>26</v>
      </c>
      <c r="E18" s="65" t="s">
        <v>26</v>
      </c>
      <c r="F18" s="65" t="s">
        <v>26</v>
      </c>
      <c r="G18" s="66" t="s">
        <v>26</v>
      </c>
      <c r="H18" s="65" t="s">
        <v>26</v>
      </c>
      <c r="I18" s="37" t="s">
        <v>26</v>
      </c>
      <c r="J18" s="65" t="n">
        <v>12643</v>
      </c>
      <c r="K18" s="66" t="n">
        <v>11571</v>
      </c>
      <c r="L18" s="65" t="n">
        <v>432</v>
      </c>
      <c r="M18" s="67" t="n">
        <v>640</v>
      </c>
      <c r="N18" s="68" t="n">
        <v>117225</v>
      </c>
      <c r="O18" s="69" t="n">
        <v>117210</v>
      </c>
      <c r="P18" s="65" t="n">
        <v>15</v>
      </c>
      <c r="Q18" s="71" t="s">
        <v>42</v>
      </c>
    </row>
    <row r="19" customFormat="false" ht="19.35" hidden="false" customHeight="false" outlineLevel="0" collapsed="false">
      <c r="A19" s="34" t="s">
        <v>43</v>
      </c>
      <c r="B19" s="65" t="n">
        <v>12643</v>
      </c>
      <c r="C19" s="65" t="s">
        <v>26</v>
      </c>
      <c r="D19" s="66" t="s">
        <v>26</v>
      </c>
      <c r="E19" s="65" t="s">
        <v>26</v>
      </c>
      <c r="F19" s="65" t="s">
        <v>26</v>
      </c>
      <c r="G19" s="66" t="s">
        <v>26</v>
      </c>
      <c r="H19" s="65" t="s">
        <v>26</v>
      </c>
      <c r="I19" s="37" t="s">
        <v>26</v>
      </c>
      <c r="J19" s="65" t="n">
        <v>12643</v>
      </c>
      <c r="K19" s="66" t="n">
        <v>11571</v>
      </c>
      <c r="L19" s="65" t="n">
        <v>432</v>
      </c>
      <c r="M19" s="67" t="n">
        <v>640</v>
      </c>
      <c r="N19" s="68" t="n">
        <v>117225</v>
      </c>
      <c r="O19" s="69" t="n">
        <v>117210</v>
      </c>
      <c r="P19" s="65" t="n">
        <v>15</v>
      </c>
      <c r="Q19" s="71" t="s">
        <v>44</v>
      </c>
    </row>
    <row r="20" customFormat="false" ht="19.35" hidden="false" customHeight="false" outlineLevel="0" collapsed="false">
      <c r="A20" s="34" t="s">
        <v>45</v>
      </c>
      <c r="B20" s="65" t="n">
        <v>11379</v>
      </c>
      <c r="C20" s="65" t="s">
        <v>26</v>
      </c>
      <c r="D20" s="66" t="s">
        <v>26</v>
      </c>
      <c r="E20" s="65" t="s">
        <v>26</v>
      </c>
      <c r="F20" s="65" t="n">
        <v>253</v>
      </c>
      <c r="G20" s="66" t="n">
        <v>249</v>
      </c>
      <c r="H20" s="65" t="n">
        <v>4</v>
      </c>
      <c r="I20" s="37" t="s">
        <v>26</v>
      </c>
      <c r="J20" s="65" t="n">
        <v>11126</v>
      </c>
      <c r="K20" s="66" t="n">
        <v>9876</v>
      </c>
      <c r="L20" s="65" t="n">
        <v>1250</v>
      </c>
      <c r="M20" s="67" t="s">
        <v>26</v>
      </c>
      <c r="N20" s="68" t="n">
        <v>416301</v>
      </c>
      <c r="O20" s="69" t="n">
        <v>311927</v>
      </c>
      <c r="P20" s="65" t="n">
        <v>104374</v>
      </c>
      <c r="Q20" s="71" t="s">
        <v>46</v>
      </c>
    </row>
    <row r="21" customFormat="false" ht="19.35" hidden="false" customHeight="false" outlineLevel="0" collapsed="false">
      <c r="A21" s="34" t="s">
        <v>47</v>
      </c>
      <c r="B21" s="65" t="n">
        <v>8606</v>
      </c>
      <c r="C21" s="65" t="s">
        <v>26</v>
      </c>
      <c r="D21" s="66" t="s">
        <v>26</v>
      </c>
      <c r="E21" s="65" t="s">
        <v>26</v>
      </c>
      <c r="F21" s="65" t="n">
        <v>247</v>
      </c>
      <c r="G21" s="66" t="n">
        <v>243</v>
      </c>
      <c r="H21" s="65" t="n">
        <v>4</v>
      </c>
      <c r="I21" s="37" t="s">
        <v>26</v>
      </c>
      <c r="J21" s="65" t="n">
        <v>8359</v>
      </c>
      <c r="K21" s="66" t="n">
        <v>7137</v>
      </c>
      <c r="L21" s="65" t="n">
        <v>1222</v>
      </c>
      <c r="M21" s="67" t="s">
        <v>26</v>
      </c>
      <c r="N21" s="68" t="n">
        <v>379205</v>
      </c>
      <c r="O21" s="69" t="n">
        <v>276088</v>
      </c>
      <c r="P21" s="65" t="n">
        <v>103117</v>
      </c>
      <c r="Q21" s="70" t="s">
        <v>48</v>
      </c>
    </row>
    <row r="22" customFormat="false" ht="19.35" hidden="false" customHeight="false" outlineLevel="0" collapsed="false">
      <c r="A22" s="34" t="s">
        <v>49</v>
      </c>
      <c r="B22" s="65" t="n">
        <v>2773</v>
      </c>
      <c r="C22" s="65" t="s">
        <v>26</v>
      </c>
      <c r="D22" s="65" t="s">
        <v>26</v>
      </c>
      <c r="E22" s="65" t="s">
        <v>26</v>
      </c>
      <c r="F22" s="65" t="n">
        <v>6</v>
      </c>
      <c r="G22" s="65" t="n">
        <v>6</v>
      </c>
      <c r="H22" s="65" t="s">
        <v>26</v>
      </c>
      <c r="I22" s="37" t="s">
        <v>26</v>
      </c>
      <c r="J22" s="65" t="n">
        <v>2767</v>
      </c>
      <c r="K22" s="65" t="n">
        <v>2739</v>
      </c>
      <c r="L22" s="65" t="n">
        <v>28</v>
      </c>
      <c r="M22" s="67" t="s">
        <v>26</v>
      </c>
      <c r="N22" s="67" t="n">
        <v>37096</v>
      </c>
      <c r="O22" s="65" t="n">
        <v>35839</v>
      </c>
      <c r="P22" s="65" t="n">
        <v>1257</v>
      </c>
      <c r="Q22" s="72" t="s">
        <v>50</v>
      </c>
      <c r="R22" s="73"/>
      <c r="S22" s="73"/>
    </row>
    <row r="23" customFormat="false" ht="19.35" hidden="false" customHeight="false" outlineLevel="0" collapsed="false">
      <c r="A23" s="74" t="s">
        <v>51</v>
      </c>
      <c r="B23" s="65" t="n">
        <v>126346</v>
      </c>
      <c r="C23" s="65" t="n">
        <v>3</v>
      </c>
      <c r="D23" s="65" t="n">
        <v>3</v>
      </c>
      <c r="E23" s="65" t="s">
        <v>26</v>
      </c>
      <c r="F23" s="65" t="n">
        <v>11747</v>
      </c>
      <c r="G23" s="65" t="n">
        <v>11745</v>
      </c>
      <c r="H23" s="65" t="n">
        <v>2</v>
      </c>
      <c r="I23" s="37" t="s">
        <v>26</v>
      </c>
      <c r="J23" s="65" t="n">
        <v>114596</v>
      </c>
      <c r="K23" s="65" t="n">
        <v>110117</v>
      </c>
      <c r="L23" s="65" t="n">
        <v>2679</v>
      </c>
      <c r="M23" s="67" t="n">
        <v>1800</v>
      </c>
      <c r="N23" s="67" t="n">
        <v>8316435</v>
      </c>
      <c r="O23" s="65" t="n">
        <v>5795196</v>
      </c>
      <c r="P23" s="67" t="n">
        <v>2521239</v>
      </c>
      <c r="Q23" s="70" t="s">
        <v>5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9.35" hidden="false" customHeight="false" outlineLevel="0" collapsed="false">
      <c r="A24" s="74" t="s">
        <v>53</v>
      </c>
      <c r="B24" s="65" t="n">
        <v>16762</v>
      </c>
      <c r="C24" s="65" t="s">
        <v>26</v>
      </c>
      <c r="D24" s="65" t="s">
        <v>26</v>
      </c>
      <c r="E24" s="65" t="s">
        <v>26</v>
      </c>
      <c r="F24" s="65" t="s">
        <v>26</v>
      </c>
      <c r="G24" s="65" t="s">
        <v>26</v>
      </c>
      <c r="H24" s="65" t="s">
        <v>26</v>
      </c>
      <c r="I24" s="37" t="s">
        <v>26</v>
      </c>
      <c r="J24" s="65" t="n">
        <v>16762</v>
      </c>
      <c r="K24" s="65" t="n">
        <v>14536</v>
      </c>
      <c r="L24" s="65" t="n">
        <v>1346</v>
      </c>
      <c r="M24" s="67" t="n">
        <v>880</v>
      </c>
      <c r="N24" s="67" t="n">
        <v>125560</v>
      </c>
      <c r="O24" s="65" t="n">
        <v>124955</v>
      </c>
      <c r="P24" s="67" t="n">
        <v>605</v>
      </c>
      <c r="Q24" s="70" t="s">
        <v>54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23.25" hidden="false" customHeight="true" outlineLevel="0" collapsed="false">
      <c r="A25" s="74" t="s">
        <v>55</v>
      </c>
      <c r="B25" s="65" t="n">
        <v>81091</v>
      </c>
      <c r="C25" s="65" t="n">
        <v>3</v>
      </c>
      <c r="D25" s="65" t="n">
        <v>3</v>
      </c>
      <c r="E25" s="65" t="s">
        <v>26</v>
      </c>
      <c r="F25" s="65" t="n">
        <v>11200</v>
      </c>
      <c r="G25" s="65" t="n">
        <v>11200</v>
      </c>
      <c r="H25" s="65" t="s">
        <v>26</v>
      </c>
      <c r="I25" s="37" t="s">
        <v>26</v>
      </c>
      <c r="J25" s="65" t="n">
        <v>69888</v>
      </c>
      <c r="K25" s="65" t="n">
        <v>68805</v>
      </c>
      <c r="L25" s="65" t="n">
        <v>443</v>
      </c>
      <c r="M25" s="67" t="n">
        <v>640</v>
      </c>
      <c r="N25" s="67" t="n">
        <v>7512696</v>
      </c>
      <c r="O25" s="65" t="n">
        <v>5148646</v>
      </c>
      <c r="P25" s="67" t="n">
        <v>2364050</v>
      </c>
      <c r="Q25" s="70" t="s">
        <v>56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39" hidden="false" customHeight="true" outlineLevel="0" collapsed="false">
      <c r="A26" s="2" t="s">
        <v>57</v>
      </c>
      <c r="B26" s="3"/>
      <c r="C26" s="3"/>
      <c r="D26" s="3"/>
      <c r="E26" s="4"/>
      <c r="F26" s="4"/>
      <c r="G26" s="4"/>
      <c r="H26" s="0"/>
      <c r="I26" s="4"/>
      <c r="J26" s="4"/>
      <c r="K26" s="4"/>
      <c r="L26" s="4"/>
      <c r="M26" s="4"/>
      <c r="N26" s="4"/>
      <c r="O26" s="4"/>
      <c r="P26" s="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21" hidden="false" customHeight="true" outlineLevel="0" collapsed="false">
      <c r="A27" s="5" t="s">
        <v>58</v>
      </c>
      <c r="B27" s="6"/>
      <c r="C27" s="6"/>
      <c r="D27" s="6"/>
      <c r="E27" s="7"/>
      <c r="F27" s="7"/>
      <c r="G27" s="7"/>
      <c r="H27" s="0"/>
      <c r="I27" s="7"/>
      <c r="J27" s="7"/>
      <c r="K27" s="7"/>
      <c r="L27" s="7"/>
      <c r="M27" s="7"/>
      <c r="N27" s="7"/>
      <c r="O27" s="7"/>
      <c r="P27" s="7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3" hidden="false" customHeight="true" outlineLevel="0" collapsed="false">
      <c r="A28" s="0"/>
      <c r="B28" s="12"/>
      <c r="C28" s="12"/>
      <c r="D28" s="0"/>
      <c r="E28" s="0"/>
      <c r="F28" s="0"/>
      <c r="G28" s="0"/>
      <c r="H28" s="12"/>
      <c r="I28" s="12"/>
      <c r="J28" s="0"/>
      <c r="K28" s="0"/>
      <c r="L28" s="12"/>
      <c r="M28" s="12"/>
      <c r="N28" s="12"/>
      <c r="O28" s="12"/>
      <c r="P28" s="1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20.85" hidden="false" customHeight="false" outlineLevel="0" collapsed="false">
      <c r="A29" s="10"/>
      <c r="B29" s="75"/>
      <c r="C29" s="12"/>
      <c r="D29" s="76"/>
      <c r="E29" s="11" t="s">
        <v>59</v>
      </c>
      <c r="F29" s="11"/>
      <c r="G29" s="11"/>
      <c r="H29" s="11"/>
      <c r="I29" s="12"/>
      <c r="J29" s="76"/>
      <c r="K29" s="76"/>
      <c r="L29" s="77"/>
      <c r="M29" s="78"/>
      <c r="N29" s="14" t="s">
        <v>60</v>
      </c>
      <c r="O29" s="14"/>
      <c r="P29" s="14"/>
      <c r="Q29" s="79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73"/>
      <c r="AD29" s="73"/>
      <c r="AE29" s="73"/>
    </row>
    <row r="30" customFormat="false" ht="20.85" hidden="false" customHeight="false" outlineLevel="0" collapsed="false">
      <c r="A30" s="16"/>
      <c r="B30" s="80"/>
      <c r="C30" s="81" t="s">
        <v>4</v>
      </c>
      <c r="D30" s="81"/>
      <c r="E30" s="81"/>
      <c r="F30" s="82" t="s">
        <v>61</v>
      </c>
      <c r="G30" s="83"/>
      <c r="H30" s="12"/>
      <c r="I30" s="84"/>
      <c r="J30" s="82" t="s">
        <v>62</v>
      </c>
      <c r="K30" s="85"/>
      <c r="L30" s="86"/>
      <c r="M30" s="78"/>
      <c r="N30" s="87" t="s">
        <v>63</v>
      </c>
      <c r="O30" s="87"/>
      <c r="P30" s="87"/>
      <c r="Q30" s="8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30"/>
      <c r="AD30" s="30"/>
      <c r="AE30" s="30"/>
      <c r="AF30" s="0"/>
      <c r="AG30" s="0"/>
    </row>
    <row r="31" customFormat="false" ht="19.5" hidden="false" customHeight="true" outlineLevel="0" collapsed="false">
      <c r="A31" s="23"/>
      <c r="B31" s="0"/>
      <c r="C31" s="89"/>
      <c r="D31" s="26" t="s">
        <v>8</v>
      </c>
      <c r="E31" s="25"/>
      <c r="F31" s="25"/>
      <c r="G31" s="26" t="s">
        <v>8</v>
      </c>
      <c r="H31" s="27"/>
      <c r="I31" s="28" t="s">
        <v>9</v>
      </c>
      <c r="J31" s="25"/>
      <c r="K31" s="26" t="s">
        <v>8</v>
      </c>
      <c r="L31" s="29"/>
      <c r="M31" s="28" t="s">
        <v>9</v>
      </c>
      <c r="N31" s="32"/>
      <c r="O31" s="31"/>
      <c r="P31" s="32"/>
      <c r="Q31" s="8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9.5" hidden="false" customHeight="true" outlineLevel="0" collapsed="false">
      <c r="A32" s="34" t="s">
        <v>64</v>
      </c>
      <c r="B32" s="35"/>
      <c r="C32" s="40" t="s">
        <v>11</v>
      </c>
      <c r="D32" s="36" t="s">
        <v>12</v>
      </c>
      <c r="E32" s="35"/>
      <c r="F32" s="28" t="s">
        <v>11</v>
      </c>
      <c r="G32" s="36" t="s">
        <v>12</v>
      </c>
      <c r="H32" s="16"/>
      <c r="I32" s="37" t="s">
        <v>13</v>
      </c>
      <c r="J32" s="28" t="s">
        <v>11</v>
      </c>
      <c r="K32" s="36" t="s">
        <v>12</v>
      </c>
      <c r="L32" s="38"/>
      <c r="M32" s="37" t="s">
        <v>13</v>
      </c>
      <c r="N32" s="28" t="s">
        <v>11</v>
      </c>
      <c r="O32" s="40" t="s">
        <v>15</v>
      </c>
      <c r="P32" s="28" t="s">
        <v>16</v>
      </c>
      <c r="Q32" s="3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20.25" hidden="false" customHeight="true" outlineLevel="0" collapsed="false">
      <c r="A33" s="23"/>
      <c r="B33" s="35"/>
      <c r="C33" s="41" t="s">
        <v>17</v>
      </c>
      <c r="D33" s="42" t="s">
        <v>18</v>
      </c>
      <c r="E33" s="41"/>
      <c r="F33" s="41" t="s">
        <v>17</v>
      </c>
      <c r="G33" s="42" t="s">
        <v>18</v>
      </c>
      <c r="H33" s="43"/>
      <c r="I33" s="37" t="s">
        <v>19</v>
      </c>
      <c r="J33" s="41" t="s">
        <v>17</v>
      </c>
      <c r="K33" s="42" t="s">
        <v>18</v>
      </c>
      <c r="L33" s="43"/>
      <c r="M33" s="37" t="s">
        <v>19</v>
      </c>
      <c r="N33" s="48" t="s">
        <v>17</v>
      </c>
      <c r="O33" s="47" t="s">
        <v>21</v>
      </c>
      <c r="P33" s="48" t="s">
        <v>22</v>
      </c>
      <c r="Q33" s="3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9.35" hidden="false" customHeight="false" outlineLevel="0" collapsed="false">
      <c r="A34" s="90"/>
      <c r="B34" s="91"/>
      <c r="C34" s="92"/>
      <c r="D34" s="93" t="s">
        <v>24</v>
      </c>
      <c r="E34" s="92"/>
      <c r="F34" s="92"/>
      <c r="G34" s="93" t="s">
        <v>24</v>
      </c>
      <c r="H34" s="94"/>
      <c r="I34" s="13"/>
      <c r="J34" s="92"/>
      <c r="K34" s="93" t="s">
        <v>24</v>
      </c>
      <c r="L34" s="94"/>
      <c r="M34" s="78"/>
      <c r="N34" s="94"/>
      <c r="O34" s="95"/>
      <c r="P34" s="94"/>
      <c r="Q34" s="9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19.35" hidden="false" customHeight="false" outlineLevel="0" collapsed="false">
      <c r="A35" s="74" t="s">
        <v>65</v>
      </c>
      <c r="B35" s="65" t="n">
        <v>7711</v>
      </c>
      <c r="C35" s="65" t="s">
        <v>26</v>
      </c>
      <c r="D35" s="65" t="s">
        <v>26</v>
      </c>
      <c r="E35" s="65" t="s">
        <v>26</v>
      </c>
      <c r="F35" s="65" t="s">
        <v>26</v>
      </c>
      <c r="G35" s="65" t="s">
        <v>26</v>
      </c>
      <c r="H35" s="65" t="s">
        <v>26</v>
      </c>
      <c r="I35" s="37" t="s">
        <v>26</v>
      </c>
      <c r="J35" s="65" t="n">
        <v>7711</v>
      </c>
      <c r="K35" s="65" t="n">
        <v>7107</v>
      </c>
      <c r="L35" s="65" t="n">
        <v>404</v>
      </c>
      <c r="M35" s="67" t="n">
        <v>200</v>
      </c>
      <c r="N35" s="65" t="n">
        <v>67573</v>
      </c>
      <c r="O35" s="65" t="n">
        <v>67553</v>
      </c>
      <c r="P35" s="65" t="n">
        <v>20</v>
      </c>
      <c r="Q35" s="71" t="s">
        <v>66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9.35" hidden="false" customHeight="false" outlineLevel="0" collapsed="false">
      <c r="A36" s="74" t="s">
        <v>67</v>
      </c>
      <c r="B36" s="65" t="n">
        <v>20782</v>
      </c>
      <c r="C36" s="65" t="s">
        <v>26</v>
      </c>
      <c r="D36" s="65" t="s">
        <v>26</v>
      </c>
      <c r="E36" s="65" t="s">
        <v>26</v>
      </c>
      <c r="F36" s="65" t="n">
        <v>547</v>
      </c>
      <c r="G36" s="65" t="n">
        <v>545</v>
      </c>
      <c r="H36" s="65" t="n">
        <v>2</v>
      </c>
      <c r="I36" s="37" t="s">
        <v>26</v>
      </c>
      <c r="J36" s="65" t="n">
        <v>20235</v>
      </c>
      <c r="K36" s="65" t="n">
        <v>19669</v>
      </c>
      <c r="L36" s="65" t="n">
        <v>486</v>
      </c>
      <c r="M36" s="67" t="n">
        <v>80</v>
      </c>
      <c r="N36" s="65" t="n">
        <v>610606</v>
      </c>
      <c r="O36" s="65" t="n">
        <v>454042</v>
      </c>
      <c r="P36" s="65" t="n">
        <v>156564</v>
      </c>
      <c r="Q36" s="71" t="s">
        <v>68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9.35" hidden="false" customHeight="false" outlineLevel="0" collapsed="false">
      <c r="A37" s="74" t="s">
        <v>69</v>
      </c>
      <c r="B37" s="65" t="n">
        <v>30984</v>
      </c>
      <c r="C37" s="65" t="s">
        <v>26</v>
      </c>
      <c r="D37" s="65" t="s">
        <v>26</v>
      </c>
      <c r="E37" s="65" t="s">
        <v>26</v>
      </c>
      <c r="F37" s="65" t="n">
        <v>1318</v>
      </c>
      <c r="G37" s="65" t="n">
        <v>1316</v>
      </c>
      <c r="H37" s="65" t="n">
        <v>2</v>
      </c>
      <c r="I37" s="37" t="s">
        <v>26</v>
      </c>
      <c r="J37" s="65" t="n">
        <v>29666</v>
      </c>
      <c r="K37" s="65" t="n">
        <v>28438</v>
      </c>
      <c r="L37" s="65" t="n">
        <v>788</v>
      </c>
      <c r="M37" s="67" t="n">
        <v>440</v>
      </c>
      <c r="N37" s="65" t="n">
        <v>1356756</v>
      </c>
      <c r="O37" s="65" t="n">
        <v>1016025</v>
      </c>
      <c r="P37" s="65" t="n">
        <v>340731</v>
      </c>
      <c r="Q37" s="72" t="s">
        <v>7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9.35" hidden="false" customHeight="false" outlineLevel="0" collapsed="false">
      <c r="A38" s="74" t="s">
        <v>71</v>
      </c>
      <c r="B38" s="65" t="n">
        <v>30984</v>
      </c>
      <c r="C38" s="65" t="s">
        <v>26</v>
      </c>
      <c r="D38" s="65" t="s">
        <v>26</v>
      </c>
      <c r="E38" s="65" t="s">
        <v>26</v>
      </c>
      <c r="F38" s="65" t="n">
        <v>1318</v>
      </c>
      <c r="G38" s="65" t="n">
        <v>1316</v>
      </c>
      <c r="H38" s="65" t="n">
        <v>2</v>
      </c>
      <c r="I38" s="37" t="s">
        <v>26</v>
      </c>
      <c r="J38" s="65" t="n">
        <v>29666</v>
      </c>
      <c r="K38" s="65" t="n">
        <v>28438</v>
      </c>
      <c r="L38" s="65" t="n">
        <v>788</v>
      </c>
      <c r="M38" s="67" t="n">
        <v>440</v>
      </c>
      <c r="N38" s="65" t="n">
        <v>1356756</v>
      </c>
      <c r="O38" s="65" t="n">
        <v>1016025</v>
      </c>
      <c r="P38" s="65" t="n">
        <v>340731</v>
      </c>
      <c r="Q38" s="97" t="s">
        <v>7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20.25" hidden="false" customHeight="true" outlineLevel="0" collapsed="false">
      <c r="A39" s="74" t="s">
        <v>73</v>
      </c>
      <c r="B39" s="65" t="n">
        <v>148334</v>
      </c>
      <c r="C39" s="65" t="n">
        <v>12</v>
      </c>
      <c r="D39" s="65" t="n">
        <v>12</v>
      </c>
      <c r="E39" s="65" t="s">
        <v>26</v>
      </c>
      <c r="F39" s="65" t="n">
        <v>8031</v>
      </c>
      <c r="G39" s="65" t="n">
        <v>7984</v>
      </c>
      <c r="H39" s="65" t="n">
        <v>47</v>
      </c>
      <c r="I39" s="37" t="s">
        <v>26</v>
      </c>
      <c r="J39" s="65" t="n">
        <v>140291</v>
      </c>
      <c r="K39" s="65" t="n">
        <v>126611</v>
      </c>
      <c r="L39" s="65" t="n">
        <v>13040</v>
      </c>
      <c r="M39" s="67" t="n">
        <v>640</v>
      </c>
      <c r="N39" s="65" t="n">
        <v>9760930</v>
      </c>
      <c r="O39" s="65" t="n">
        <v>7240614</v>
      </c>
      <c r="P39" s="65" t="n">
        <v>2520316</v>
      </c>
      <c r="Q39" s="72" t="s">
        <v>74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8" hidden="false" customHeight="true" outlineLevel="0" collapsed="false">
      <c r="A40" s="74" t="s">
        <v>75</v>
      </c>
      <c r="B40" s="65" t="n">
        <v>134146</v>
      </c>
      <c r="C40" s="65" t="n">
        <v>12</v>
      </c>
      <c r="D40" s="65" t="n">
        <v>12</v>
      </c>
      <c r="E40" s="65" t="s">
        <v>26</v>
      </c>
      <c r="F40" s="65" t="n">
        <v>8029</v>
      </c>
      <c r="G40" s="65" t="n">
        <v>7982</v>
      </c>
      <c r="H40" s="65" t="n">
        <v>47</v>
      </c>
      <c r="I40" s="37" t="s">
        <v>26</v>
      </c>
      <c r="J40" s="65" t="n">
        <v>126105</v>
      </c>
      <c r="K40" s="65" t="n">
        <v>115097</v>
      </c>
      <c r="L40" s="65" t="n">
        <v>11008</v>
      </c>
      <c r="M40" s="67" t="s">
        <v>26</v>
      </c>
      <c r="N40" s="65" t="n">
        <v>9653269</v>
      </c>
      <c r="O40" s="65" t="n">
        <v>7133947</v>
      </c>
      <c r="P40" s="65" t="n">
        <v>2519322</v>
      </c>
      <c r="Q40" s="97" t="s">
        <v>76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9.35" hidden="false" customHeight="false" outlineLevel="0" collapsed="false">
      <c r="A41" s="74" t="s">
        <v>77</v>
      </c>
      <c r="B41" s="65" t="n">
        <v>14188</v>
      </c>
      <c r="C41" s="65" t="s">
        <v>26</v>
      </c>
      <c r="D41" s="65" t="s">
        <v>26</v>
      </c>
      <c r="E41" s="65" t="s">
        <v>26</v>
      </c>
      <c r="F41" s="65" t="n">
        <v>2</v>
      </c>
      <c r="G41" s="65" t="n">
        <v>2</v>
      </c>
      <c r="H41" s="65" t="s">
        <v>26</v>
      </c>
      <c r="I41" s="37" t="s">
        <v>26</v>
      </c>
      <c r="J41" s="65" t="n">
        <v>14186</v>
      </c>
      <c r="K41" s="65" t="n">
        <v>11514</v>
      </c>
      <c r="L41" s="65" t="n">
        <v>2032</v>
      </c>
      <c r="M41" s="67" t="n">
        <v>640</v>
      </c>
      <c r="N41" s="65" t="n">
        <v>107661</v>
      </c>
      <c r="O41" s="65" t="n">
        <v>106667</v>
      </c>
      <c r="P41" s="65" t="n">
        <v>994</v>
      </c>
      <c r="Q41" s="97" t="s">
        <v>78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9.35" hidden="false" customHeight="false" outlineLevel="0" collapsed="false">
      <c r="A42" s="74" t="s">
        <v>79</v>
      </c>
      <c r="B42" s="65" t="n">
        <v>554342</v>
      </c>
      <c r="C42" s="65" t="n">
        <v>328</v>
      </c>
      <c r="D42" s="65" t="n">
        <v>328</v>
      </c>
      <c r="E42" s="65" t="s">
        <v>26</v>
      </c>
      <c r="F42" s="65" t="n">
        <v>144649</v>
      </c>
      <c r="G42" s="65" t="n">
        <v>144422</v>
      </c>
      <c r="H42" s="65" t="n">
        <v>227</v>
      </c>
      <c r="I42" s="37" t="s">
        <v>26</v>
      </c>
      <c r="J42" s="65" t="n">
        <v>409365</v>
      </c>
      <c r="K42" s="65" t="n">
        <v>399763</v>
      </c>
      <c r="L42" s="65" t="n">
        <v>7802</v>
      </c>
      <c r="M42" s="67" t="n">
        <v>1800</v>
      </c>
      <c r="N42" s="65" t="n">
        <v>90231710</v>
      </c>
      <c r="O42" s="65" t="n">
        <v>55004288</v>
      </c>
      <c r="P42" s="65" t="n">
        <v>35227422</v>
      </c>
      <c r="Q42" s="72" t="s">
        <v>8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9.35" hidden="false" customHeight="false" outlineLevel="0" collapsed="false">
      <c r="A43" s="74" t="s">
        <v>81</v>
      </c>
      <c r="B43" s="65" t="n">
        <v>3833</v>
      </c>
      <c r="C43" s="65" t="s">
        <v>26</v>
      </c>
      <c r="D43" s="65" t="s">
        <v>26</v>
      </c>
      <c r="E43" s="65" t="s">
        <v>26</v>
      </c>
      <c r="F43" s="65" t="n">
        <v>4</v>
      </c>
      <c r="G43" s="65" t="n">
        <v>4</v>
      </c>
      <c r="H43" s="65" t="s">
        <v>26</v>
      </c>
      <c r="I43" s="37" t="s">
        <v>26</v>
      </c>
      <c r="J43" s="65" t="n">
        <v>3829</v>
      </c>
      <c r="K43" s="65" t="n">
        <v>3723</v>
      </c>
      <c r="L43" s="65" t="n">
        <v>106</v>
      </c>
      <c r="M43" s="67" t="s">
        <v>26</v>
      </c>
      <c r="N43" s="65" t="n">
        <v>46662</v>
      </c>
      <c r="O43" s="65" t="n">
        <v>45477</v>
      </c>
      <c r="P43" s="65" t="n">
        <v>1185</v>
      </c>
      <c r="Q43" s="97" t="s">
        <v>82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9.35" hidden="false" customHeight="false" outlineLevel="0" collapsed="false">
      <c r="A44" s="74" t="s">
        <v>83</v>
      </c>
      <c r="B44" s="65" t="n">
        <v>4994</v>
      </c>
      <c r="C44" s="65" t="s">
        <v>26</v>
      </c>
      <c r="D44" s="65" t="s">
        <v>26</v>
      </c>
      <c r="E44" s="65" t="s">
        <v>26</v>
      </c>
      <c r="F44" s="65" t="s">
        <v>26</v>
      </c>
      <c r="G44" s="65" t="s">
        <v>26</v>
      </c>
      <c r="H44" s="65" t="s">
        <v>26</v>
      </c>
      <c r="I44" s="37" t="s">
        <v>26</v>
      </c>
      <c r="J44" s="65" t="n">
        <v>4994</v>
      </c>
      <c r="K44" s="65" t="n">
        <v>4302</v>
      </c>
      <c r="L44" s="65" t="n">
        <v>692</v>
      </c>
      <c r="M44" s="67" t="s">
        <v>26</v>
      </c>
      <c r="N44" s="65" t="n">
        <v>22095</v>
      </c>
      <c r="O44" s="65" t="n">
        <v>22005</v>
      </c>
      <c r="P44" s="65" t="n">
        <v>90</v>
      </c>
      <c r="Q44" s="97" t="s">
        <v>84</v>
      </c>
    </row>
    <row r="45" customFormat="false" ht="19.35" hidden="false" customHeight="false" outlineLevel="0" collapsed="false">
      <c r="A45" s="74" t="s">
        <v>85</v>
      </c>
      <c r="B45" s="65" t="n">
        <v>532763</v>
      </c>
      <c r="C45" s="65" t="n">
        <v>328</v>
      </c>
      <c r="D45" s="65" t="n">
        <v>328</v>
      </c>
      <c r="E45" s="65" t="s">
        <v>26</v>
      </c>
      <c r="F45" s="65" t="n">
        <v>144644</v>
      </c>
      <c r="G45" s="65" t="n">
        <v>144417</v>
      </c>
      <c r="H45" s="65" t="n">
        <v>227</v>
      </c>
      <c r="I45" s="37" t="s">
        <v>26</v>
      </c>
      <c r="J45" s="65" t="n">
        <v>387791</v>
      </c>
      <c r="K45" s="65" t="n">
        <v>381427</v>
      </c>
      <c r="L45" s="65" t="n">
        <v>4564</v>
      </c>
      <c r="M45" s="67" t="n">
        <v>1800</v>
      </c>
      <c r="N45" s="65" t="n">
        <v>90074713</v>
      </c>
      <c r="O45" s="65" t="n">
        <v>54848916</v>
      </c>
      <c r="P45" s="65" t="n">
        <v>35225797</v>
      </c>
      <c r="Q45" s="71" t="s">
        <v>86</v>
      </c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</row>
    <row r="46" customFormat="false" ht="19.35" hidden="false" customHeight="false" outlineLevel="0" collapsed="false">
      <c r="A46" s="74" t="s">
        <v>87</v>
      </c>
      <c r="B46" s="65" t="n">
        <v>4410</v>
      </c>
      <c r="C46" s="65" t="s">
        <v>26</v>
      </c>
      <c r="D46" s="65" t="s">
        <v>26</v>
      </c>
      <c r="E46" s="65" t="s">
        <v>26</v>
      </c>
      <c r="F46" s="65" t="s">
        <v>26</v>
      </c>
      <c r="G46" s="65" t="s">
        <v>26</v>
      </c>
      <c r="H46" s="65" t="s">
        <v>26</v>
      </c>
      <c r="I46" s="37" t="s">
        <v>26</v>
      </c>
      <c r="J46" s="65" t="n">
        <v>4410</v>
      </c>
      <c r="K46" s="65" t="n">
        <v>4388</v>
      </c>
      <c r="L46" s="65" t="n">
        <v>22</v>
      </c>
      <c r="M46" s="67" t="s">
        <v>26</v>
      </c>
      <c r="N46" s="65" t="n">
        <v>35712</v>
      </c>
      <c r="O46" s="65" t="n">
        <v>35647</v>
      </c>
      <c r="P46" s="65" t="n">
        <v>65</v>
      </c>
      <c r="Q46" s="71" t="s">
        <v>88</v>
      </c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9.35" hidden="false" customHeight="false" outlineLevel="0" collapsed="false">
      <c r="A47" s="74" t="s">
        <v>89</v>
      </c>
      <c r="B47" s="65" t="n">
        <v>8342</v>
      </c>
      <c r="C47" s="65" t="s">
        <v>26</v>
      </c>
      <c r="D47" s="65" t="s">
        <v>26</v>
      </c>
      <c r="E47" s="65" t="s">
        <v>26</v>
      </c>
      <c r="F47" s="65" t="n">
        <v>1</v>
      </c>
      <c r="G47" s="65" t="n">
        <v>1</v>
      </c>
      <c r="H47" s="65" t="s">
        <v>26</v>
      </c>
      <c r="I47" s="37" t="s">
        <v>26</v>
      </c>
      <c r="J47" s="65" t="n">
        <v>8341</v>
      </c>
      <c r="K47" s="65" t="n">
        <v>5923</v>
      </c>
      <c r="L47" s="65" t="n">
        <v>2418</v>
      </c>
      <c r="M47" s="67" t="s">
        <v>26</v>
      </c>
      <c r="N47" s="65" t="n">
        <v>52528</v>
      </c>
      <c r="O47" s="65" t="n">
        <v>52243</v>
      </c>
      <c r="P47" s="65" t="n">
        <v>285</v>
      </c>
      <c r="Q47" s="71" t="s">
        <v>9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6" hidden="false" customHeight="true" outlineLevel="0" collapsed="false">
      <c r="A48" s="98"/>
      <c r="B48" s="99"/>
      <c r="C48" s="99"/>
      <c r="D48" s="99"/>
      <c r="E48" s="99"/>
      <c r="F48" s="99"/>
      <c r="G48" s="99"/>
      <c r="H48" s="99"/>
      <c r="I48" s="13" t="s">
        <v>26</v>
      </c>
      <c r="J48" s="99"/>
      <c r="K48" s="99"/>
      <c r="L48" s="99"/>
      <c r="M48" s="100"/>
      <c r="N48" s="99"/>
      <c r="O48" s="99"/>
      <c r="P48" s="99"/>
      <c r="Q48" s="10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7.5" hidden="false" customHeight="true" outlineLevel="0" collapsed="false">
      <c r="A49" s="33"/>
      <c r="B49" s="33"/>
      <c r="C49" s="33"/>
      <c r="D49" s="33"/>
      <c r="E49" s="33"/>
      <c r="F49" s="33"/>
      <c r="G49" s="33"/>
      <c r="H49" s="0"/>
      <c r="I49" s="33"/>
      <c r="J49" s="33"/>
      <c r="K49" s="33"/>
      <c r="L49" s="33"/>
      <c r="M49" s="0"/>
      <c r="N49" s="33"/>
      <c r="O49" s="33"/>
      <c r="P49" s="33"/>
      <c r="Q49" s="33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23.85" hidden="false" customHeight="false" outlineLevel="0" collapsed="false">
      <c r="A50" s="102" t="s">
        <v>91</v>
      </c>
      <c r="B50" s="103"/>
      <c r="C50" s="103"/>
      <c r="D50" s="103"/>
      <c r="E50" s="103"/>
      <c r="F50" s="104"/>
      <c r="G50" s="104"/>
      <c r="H50" s="0"/>
      <c r="I50" s="105" t="s">
        <v>92</v>
      </c>
      <c r="J50" s="106"/>
      <c r="K50" s="33"/>
      <c r="L50" s="33"/>
      <c r="M50" s="33"/>
      <c r="N50" s="33"/>
      <c r="O50" s="33"/>
      <c r="P50" s="3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23.85" hidden="false" customHeight="false" outlineLevel="0" collapsed="false">
      <c r="A51" s="107" t="s">
        <v>93</v>
      </c>
      <c r="B51" s="107"/>
      <c r="C51" s="107"/>
      <c r="D51" s="107"/>
      <c r="E51" s="107"/>
      <c r="F51" s="107"/>
      <c r="G51" s="107"/>
      <c r="H51" s="107"/>
      <c r="I51" s="105" t="s">
        <v>94</v>
      </c>
      <c r="J51" s="106"/>
      <c r="K51" s="33"/>
      <c r="L51" s="33"/>
      <c r="M51" s="33"/>
      <c r="N51" s="33"/>
      <c r="O51" s="33"/>
      <c r="P51" s="33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23.85" hidden="false" customHeight="false" outlineLevel="0" collapsed="false">
      <c r="A52" s="108" t="s">
        <v>95</v>
      </c>
      <c r="B52" s="33"/>
      <c r="C52" s="33"/>
      <c r="D52" s="33"/>
      <c r="E52" s="33"/>
      <c r="F52" s="33"/>
      <c r="G52" s="109" t="s">
        <v>96</v>
      </c>
      <c r="H52" s="0"/>
      <c r="I52" s="0"/>
      <c r="J52" s="33"/>
      <c r="K52" s="33"/>
      <c r="L52" s="33"/>
      <c r="M52" s="33"/>
      <c r="N52" s="33"/>
      <c r="O52" s="33"/>
      <c r="P52" s="33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9.3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9.3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9.3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9.3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0"/>
    </row>
    <row r="57" customFormat="false" ht="19.3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9.3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9.3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9.3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9.3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9.3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9.3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9.3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9.3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9.3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9.3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9.3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9.3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9.3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9.3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9.3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9.3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9.3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9.3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9.3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9.3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9.3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9.3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9.3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9.3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9.3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9.3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9.3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9.3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9.3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9.3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9.3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9.3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9.3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9.3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9.3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9.3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9.3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9.3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9.3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9.3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9.3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9.3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9.3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9.3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9.3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9.3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9.3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9.3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9.3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9.3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9.3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9.3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9.3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9.3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9.3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9.3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9.3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9.3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9.3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9.3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9.3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9.3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9.3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9.3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9.3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</sheetData>
  <mergeCells count="10">
    <mergeCell ref="B4:K4"/>
    <mergeCell ref="N4:P4"/>
    <mergeCell ref="C5:E5"/>
    <mergeCell ref="F5:H5"/>
    <mergeCell ref="J5:M5"/>
    <mergeCell ref="E29:H29"/>
    <mergeCell ref="N29:P29"/>
    <mergeCell ref="C30:E30"/>
    <mergeCell ref="N30:P30"/>
    <mergeCell ref="A51:H51"/>
  </mergeCells>
  <printOptions headings="false" gridLines="false" gridLinesSet="true" horizontalCentered="true" verticalCentered="true"/>
  <pageMargins left="0.35" right="0.25" top="0.5" bottom="0.25" header="0.5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