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</sheets>
  <definedNames>
    <definedName function="false" hidden="false" localSheetId="0" name="_xlnm.Print_Area" vbProcedure="false">'5.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ชิ้ธีการคุมกำเนิดจากสถานบริการ ของโครงการวางแผนครอบครัวแห่งชาติ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39</t>
    </r>
  </si>
  <si>
    <t xml:space="preserve">Table</t>
  </si>
  <si>
    <t xml:space="preserve">Number of Spouses Using Some Forms of Contraceptive Methods Received From The Contraceptive Services of The National Family Planning Program </t>
  </si>
  <si>
    <t xml:space="preserve">by Amphoe: 1996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ธีการคุมกำเนิด   </t>
    </r>
    <r>
      <rPr>
        <sz val="13"/>
        <rFont val="Angsana New"/>
        <family val="1"/>
      </rPr>
      <t xml:space="preserve">Contraceptive Methods</t>
    </r>
  </si>
  <si>
    <t xml:space="preserve">คู่สมรสในวัยเจริญพันธุ์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คุมกำเนิด</t>
  </si>
  <si>
    <t xml:space="preserve">ทำหมันหญิง</t>
  </si>
  <si>
    <t xml:space="preserve">ทำหมันชาย</t>
  </si>
  <si>
    <t xml:space="preserve">ยาฉีดคุมกำเนิด</t>
  </si>
  <si>
    <t xml:space="preserve">ยาฝังคุมกำเนิด</t>
  </si>
  <si>
    <t xml:space="preserve">อื่นๆ</t>
  </si>
  <si>
    <t xml:space="preserve">Spouses in the </t>
  </si>
  <si>
    <t xml:space="preserve">Contraceptive</t>
  </si>
  <si>
    <t xml:space="preserve">Total</t>
  </si>
  <si>
    <t xml:space="preserve">Intra uterine 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reproductive ages</t>
  </si>
  <si>
    <t xml:space="preserve">practice rate </t>
  </si>
  <si>
    <t xml:space="preserve">รวมยอด</t>
  </si>
  <si>
    <t xml:space="preserve">-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Amphoe Phang Khon  </t>
  </si>
  <si>
    <t xml:space="preserve">อำเภอโพนนาแก้ว</t>
  </si>
  <si>
    <t xml:space="preserve">Amphoe Phon Na Kaeo  </t>
  </si>
  <si>
    <r>
      <rPr>
        <sz val="13"/>
        <rFont val="Noto Sans Devanagari"/>
        <family val="2"/>
      </rPr>
      <t xml:space="preserve">กิ่งอำเภอภูพาน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King Amphoe Phu Phan </t>
    </r>
    <r>
      <rPr>
        <vertAlign val="superscript"/>
        <sz val="13"/>
        <rFont val="Angsana New"/>
        <family val="1"/>
      </rPr>
      <t xml:space="preserve">1/</t>
    </r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กลนคร</t>
    </r>
  </si>
  <si>
    <t xml:space="preserve">Source:  Sakon Nak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true" hidden="false" outlineLevel="0" max="4" min="4" style="1" width="3.56"/>
    <col collapsed="false" customWidth="true" hidden="false" outlineLevel="0" max="5" min="5" style="1" width="11.28"/>
    <col collapsed="false" customWidth="true" hidden="false" outlineLevel="0" max="6" min="6" style="1" width="13.56"/>
    <col collapsed="false" customWidth="true" hidden="false" outlineLevel="0" max="7" min="7" style="1" width="10.71"/>
    <col collapsed="false" customWidth="true" hidden="false" outlineLevel="0" max="9" min="8" style="1" width="9.42"/>
    <col collapsed="false" customWidth="true" hidden="false" outlineLevel="0" max="11" min="10" style="1" width="10.71"/>
    <col collapsed="false" customWidth="true" hidden="false" outlineLevel="0" max="12" min="12" style="1" width="6.28"/>
    <col collapsed="false" customWidth="true" hidden="false" outlineLevel="0" max="13" min="13" style="1" width="16.56"/>
    <col collapsed="false" customWidth="true" hidden="false" outlineLevel="0" max="14" min="14" style="1" width="10.71"/>
    <col collapsed="false" customWidth="true" hidden="false" outlineLevel="0" max="15" min="15" style="1" width="0.99"/>
    <col collapsed="false" customWidth="true" hidden="false" outlineLevel="0" max="16" min="16" style="1" width="22.56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5.3</v>
      </c>
      <c r="D1" s="3" t="s">
        <v>1</v>
      </c>
    </row>
    <row r="2" s="5" customFormat="true" ht="17.1" hidden="false" customHeight="true" outlineLevel="0" collapsed="false">
      <c r="B2" s="2" t="s">
        <v>2</v>
      </c>
      <c r="C2" s="4" t="n">
        <v>5.3</v>
      </c>
      <c r="D2" s="2" t="s">
        <v>3</v>
      </c>
    </row>
    <row r="3" s="5" customFormat="true" ht="17.1" hidden="false" customHeight="true" outlineLevel="0" collapsed="false">
      <c r="B3" s="2"/>
      <c r="C3" s="4"/>
      <c r="D3" s="2" t="s">
        <v>4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19.1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9" t="s">
        <v>7</v>
      </c>
      <c r="N5" s="10" t="s">
        <v>8</v>
      </c>
      <c r="O5" s="11" t="s">
        <v>9</v>
      </c>
      <c r="P5" s="11"/>
    </row>
    <row r="6" s="12" customFormat="true" ht="19.1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4" t="s">
        <v>18</v>
      </c>
      <c r="N6" s="14" t="s">
        <v>19</v>
      </c>
      <c r="O6" s="11"/>
      <c r="P6" s="11"/>
    </row>
    <row r="7" s="12" customFormat="true" ht="19.15" hidden="false" customHeight="true" outlineLevel="0" collapsed="false">
      <c r="A7" s="7"/>
      <c r="B7" s="7"/>
      <c r="C7" s="7"/>
      <c r="D7" s="7"/>
      <c r="E7" s="15" t="s">
        <v>20</v>
      </c>
      <c r="F7" s="15" t="s">
        <v>21</v>
      </c>
      <c r="G7" s="15" t="s">
        <v>22</v>
      </c>
      <c r="H7" s="15" t="s">
        <v>23</v>
      </c>
      <c r="I7" s="15" t="s">
        <v>24</v>
      </c>
      <c r="J7" s="15" t="s">
        <v>25</v>
      </c>
      <c r="K7" s="15" t="s">
        <v>26</v>
      </c>
      <c r="L7" s="15" t="s">
        <v>27</v>
      </c>
      <c r="M7" s="15" t="s">
        <v>28</v>
      </c>
      <c r="N7" s="15" t="s">
        <v>29</v>
      </c>
      <c r="O7" s="11"/>
      <c r="P7" s="11"/>
    </row>
    <row r="8" s="5" customFormat="true" ht="24" hidden="false" customHeight="true" outlineLevel="0" collapsed="false">
      <c r="A8" s="16" t="s">
        <v>30</v>
      </c>
      <c r="B8" s="16"/>
      <c r="C8" s="16"/>
      <c r="D8" s="16"/>
      <c r="E8" s="17" t="n">
        <f aca="false">SUM(E9:E21,E22:E26)</f>
        <v>116075</v>
      </c>
      <c r="F8" s="18" t="n">
        <f aca="false">SUM(F9:F21,F22:F26)</f>
        <v>15175</v>
      </c>
      <c r="G8" s="17" t="n">
        <f aca="false">SUM(G9:G21,G22:G26)</f>
        <v>43930</v>
      </c>
      <c r="H8" s="17" t="n">
        <f aca="false">SUM(H9:H21,H22:H26)</f>
        <v>25721</v>
      </c>
      <c r="I8" s="17" t="n">
        <f aca="false">SUM(I9:I21,I22:I26)</f>
        <v>679</v>
      </c>
      <c r="J8" s="17" t="n">
        <f aca="false">SUM(J9:J21,J22:J26)</f>
        <v>25727</v>
      </c>
      <c r="K8" s="19" t="n">
        <f aca="false">SUM(K9:K21,K22:K26)</f>
        <v>4843</v>
      </c>
      <c r="L8" s="19" t="s">
        <v>31</v>
      </c>
      <c r="M8" s="17" t="n">
        <f aca="false">SUM(M9:M21,M22:M26)</f>
        <v>137308</v>
      </c>
      <c r="N8" s="20" t="n">
        <v>84.5</v>
      </c>
      <c r="O8" s="21" t="s">
        <v>20</v>
      </c>
      <c r="P8" s="21"/>
    </row>
    <row r="9" s="5" customFormat="true" ht="18.95" hidden="false" customHeight="true" outlineLevel="0" collapsed="false">
      <c r="A9" s="22"/>
      <c r="B9" s="23" t="s">
        <v>32</v>
      </c>
      <c r="C9" s="24"/>
      <c r="D9" s="24"/>
      <c r="E9" s="25" t="n">
        <f aca="false">SUM(F9:L9)</f>
        <v>14987</v>
      </c>
      <c r="F9" s="26" t="n">
        <v>1732</v>
      </c>
      <c r="G9" s="25" t="n">
        <v>6009</v>
      </c>
      <c r="H9" s="25" t="n">
        <v>2329</v>
      </c>
      <c r="I9" s="25" t="n">
        <v>8</v>
      </c>
      <c r="J9" s="25" t="n">
        <v>4309</v>
      </c>
      <c r="K9" s="27" t="n">
        <v>600</v>
      </c>
      <c r="L9" s="27" t="s">
        <v>31</v>
      </c>
      <c r="M9" s="25" t="n">
        <v>16787</v>
      </c>
      <c r="N9" s="28" t="n">
        <v>89.2</v>
      </c>
      <c r="O9" s="29"/>
      <c r="P9" s="30" t="s">
        <v>33</v>
      </c>
    </row>
    <row r="10" s="5" customFormat="true" ht="18.95" hidden="false" customHeight="true" outlineLevel="0" collapsed="false">
      <c r="A10" s="24"/>
      <c r="B10" s="23" t="s">
        <v>34</v>
      </c>
      <c r="C10" s="24"/>
      <c r="D10" s="24"/>
      <c r="E10" s="25" t="n">
        <f aca="false">SUM(F10:L10)</f>
        <v>4346</v>
      </c>
      <c r="F10" s="26" t="n">
        <v>742</v>
      </c>
      <c r="G10" s="25" t="n">
        <v>1916</v>
      </c>
      <c r="H10" s="25" t="n">
        <v>514</v>
      </c>
      <c r="I10" s="25" t="n">
        <v>20</v>
      </c>
      <c r="J10" s="25" t="n">
        <v>888</v>
      </c>
      <c r="K10" s="27" t="n">
        <v>266</v>
      </c>
      <c r="L10" s="27" t="s">
        <v>31</v>
      </c>
      <c r="M10" s="25" t="n">
        <v>5204</v>
      </c>
      <c r="N10" s="28" t="n">
        <v>83.5</v>
      </c>
      <c r="O10" s="29"/>
      <c r="P10" s="12" t="s">
        <v>35</v>
      </c>
    </row>
    <row r="11" s="23" customFormat="true" ht="18.95" hidden="false" customHeight="true" outlineLevel="0" collapsed="false">
      <c r="A11" s="31"/>
      <c r="B11" s="23" t="s">
        <v>36</v>
      </c>
      <c r="C11" s="31"/>
      <c r="D11" s="31"/>
      <c r="E11" s="25" t="n">
        <f aca="false">SUM(F11:L11)</f>
        <v>3583</v>
      </c>
      <c r="F11" s="26" t="n">
        <v>608</v>
      </c>
      <c r="G11" s="25" t="n">
        <v>1738</v>
      </c>
      <c r="H11" s="25" t="n">
        <v>449</v>
      </c>
      <c r="I11" s="25" t="n">
        <v>8</v>
      </c>
      <c r="J11" s="25" t="n">
        <v>647</v>
      </c>
      <c r="K11" s="27" t="n">
        <v>133</v>
      </c>
      <c r="L11" s="27" t="s">
        <v>31</v>
      </c>
      <c r="M11" s="25" t="n">
        <v>4067</v>
      </c>
      <c r="N11" s="28" t="n">
        <v>88.1</v>
      </c>
      <c r="O11" s="12"/>
      <c r="P11" s="12" t="s">
        <v>37</v>
      </c>
    </row>
    <row r="12" s="23" customFormat="true" ht="18.95" hidden="false" customHeight="true" outlineLevel="0" collapsed="false">
      <c r="A12" s="31"/>
      <c r="B12" s="23" t="s">
        <v>38</v>
      </c>
      <c r="C12" s="31"/>
      <c r="D12" s="31"/>
      <c r="E12" s="25" t="n">
        <f aca="false">SUM(F12:L12)</f>
        <v>3994</v>
      </c>
      <c r="F12" s="26" t="n">
        <v>604</v>
      </c>
      <c r="G12" s="25" t="n">
        <v>1519</v>
      </c>
      <c r="H12" s="25" t="n">
        <v>758</v>
      </c>
      <c r="I12" s="25" t="n">
        <v>20</v>
      </c>
      <c r="J12" s="25" t="n">
        <v>941</v>
      </c>
      <c r="K12" s="27" t="n">
        <v>152</v>
      </c>
      <c r="L12" s="27" t="s">
        <v>31</v>
      </c>
      <c r="M12" s="25" t="n">
        <v>5055</v>
      </c>
      <c r="N12" s="32" t="n">
        <v>79</v>
      </c>
      <c r="O12" s="33"/>
      <c r="P12" s="12" t="s">
        <v>39</v>
      </c>
    </row>
    <row r="13" s="23" customFormat="true" ht="18.95" hidden="false" customHeight="true" outlineLevel="0" collapsed="false">
      <c r="A13" s="31"/>
      <c r="B13" s="23" t="s">
        <v>40</v>
      </c>
      <c r="C13" s="31"/>
      <c r="D13" s="31"/>
      <c r="E13" s="25" t="n">
        <f aca="false">SUM(F13:L13)</f>
        <v>3442</v>
      </c>
      <c r="F13" s="26" t="n">
        <v>203</v>
      </c>
      <c r="G13" s="25" t="n">
        <v>1821</v>
      </c>
      <c r="H13" s="25" t="n">
        <v>250</v>
      </c>
      <c r="I13" s="25" t="n">
        <v>21</v>
      </c>
      <c r="J13" s="25" t="n">
        <v>856</v>
      </c>
      <c r="K13" s="27" t="n">
        <v>291</v>
      </c>
      <c r="L13" s="27" t="s">
        <v>31</v>
      </c>
      <c r="M13" s="25" t="n">
        <v>4124</v>
      </c>
      <c r="N13" s="32" t="n">
        <v>83.5</v>
      </c>
      <c r="O13" s="33"/>
      <c r="P13" s="12" t="s">
        <v>41</v>
      </c>
    </row>
    <row r="14" s="23" customFormat="true" ht="18.95" hidden="false" customHeight="true" outlineLevel="0" collapsed="false">
      <c r="A14" s="31"/>
      <c r="B14" s="23" t="s">
        <v>42</v>
      </c>
      <c r="C14" s="31"/>
      <c r="D14" s="31"/>
      <c r="E14" s="25" t="n">
        <f aca="false">SUM(F14:L14)</f>
        <v>5148</v>
      </c>
      <c r="F14" s="26" t="n">
        <v>672</v>
      </c>
      <c r="G14" s="25" t="n">
        <v>1765</v>
      </c>
      <c r="H14" s="25" t="n">
        <v>1386</v>
      </c>
      <c r="I14" s="25" t="n">
        <v>45</v>
      </c>
      <c r="J14" s="25" t="n">
        <v>916</v>
      </c>
      <c r="K14" s="27" t="n">
        <v>364</v>
      </c>
      <c r="L14" s="27" t="s">
        <v>31</v>
      </c>
      <c r="M14" s="25" t="n">
        <v>6581</v>
      </c>
      <c r="N14" s="32" t="n">
        <v>78.2</v>
      </c>
      <c r="O14" s="33"/>
      <c r="P14" s="12" t="s">
        <v>43</v>
      </c>
    </row>
    <row r="15" s="23" customFormat="true" ht="18.95" hidden="false" customHeight="true" outlineLevel="0" collapsed="false">
      <c r="A15" s="31"/>
      <c r="B15" s="23" t="s">
        <v>44</v>
      </c>
      <c r="C15" s="31"/>
      <c r="D15" s="31"/>
      <c r="E15" s="25" t="n">
        <f aca="false">SUM(F15:L15)</f>
        <v>2421</v>
      </c>
      <c r="F15" s="26" t="n">
        <v>160</v>
      </c>
      <c r="G15" s="25" t="n">
        <v>972</v>
      </c>
      <c r="H15" s="25" t="n">
        <v>369</v>
      </c>
      <c r="I15" s="25" t="n">
        <v>9</v>
      </c>
      <c r="J15" s="25" t="n">
        <v>800</v>
      </c>
      <c r="K15" s="27" t="n">
        <v>111</v>
      </c>
      <c r="L15" s="27" t="s">
        <v>31</v>
      </c>
      <c r="M15" s="25" t="n">
        <v>3031</v>
      </c>
      <c r="N15" s="32" t="n">
        <v>79.9</v>
      </c>
      <c r="O15" s="33"/>
      <c r="P15" s="12" t="s">
        <v>45</v>
      </c>
    </row>
    <row r="16" s="23" customFormat="true" ht="18.95" hidden="false" customHeight="true" outlineLevel="0" collapsed="false">
      <c r="A16" s="31"/>
      <c r="B16" s="23" t="s">
        <v>46</v>
      </c>
      <c r="C16" s="31"/>
      <c r="D16" s="31"/>
      <c r="E16" s="25" t="n">
        <f aca="false">SUM(F16:L16)</f>
        <v>1657</v>
      </c>
      <c r="F16" s="26" t="n">
        <v>311</v>
      </c>
      <c r="G16" s="25" t="n">
        <v>646</v>
      </c>
      <c r="H16" s="25" t="n">
        <v>281</v>
      </c>
      <c r="I16" s="25" t="n">
        <v>3</v>
      </c>
      <c r="J16" s="25" t="n">
        <v>361</v>
      </c>
      <c r="K16" s="27" t="n">
        <v>55</v>
      </c>
      <c r="L16" s="27" t="s">
        <v>31</v>
      </c>
      <c r="M16" s="25" t="n">
        <v>1839</v>
      </c>
      <c r="N16" s="32" t="n">
        <v>90.1</v>
      </c>
      <c r="O16" s="33"/>
      <c r="P16" s="12" t="s">
        <v>47</v>
      </c>
    </row>
    <row r="17" s="23" customFormat="true" ht="18.95" hidden="false" customHeight="true" outlineLevel="0" collapsed="false">
      <c r="A17" s="31"/>
      <c r="B17" s="23" t="s">
        <v>48</v>
      </c>
      <c r="C17" s="31"/>
      <c r="D17" s="31"/>
      <c r="E17" s="25" t="n">
        <f aca="false">SUM(F17:L17)</f>
        <v>9013</v>
      </c>
      <c r="F17" s="26" t="n">
        <v>1081</v>
      </c>
      <c r="G17" s="25" t="n">
        <v>3621</v>
      </c>
      <c r="H17" s="25" t="n">
        <v>1777</v>
      </c>
      <c r="I17" s="25" t="n">
        <v>114</v>
      </c>
      <c r="J17" s="25" t="n">
        <v>1834</v>
      </c>
      <c r="K17" s="27" t="n">
        <v>586</v>
      </c>
      <c r="L17" s="27" t="s">
        <v>31</v>
      </c>
      <c r="M17" s="25" t="n">
        <v>10451</v>
      </c>
      <c r="N17" s="32" t="n">
        <v>86.2</v>
      </c>
      <c r="O17" s="33"/>
      <c r="P17" s="12" t="s">
        <v>49</v>
      </c>
    </row>
    <row r="18" s="23" customFormat="true" ht="18.95" hidden="false" customHeight="true" outlineLevel="0" collapsed="false">
      <c r="A18" s="31"/>
      <c r="B18" s="23" t="s">
        <v>50</v>
      </c>
      <c r="C18" s="31"/>
      <c r="D18" s="31"/>
      <c r="E18" s="25" t="n">
        <f aca="false">SUM(F18:L18)</f>
        <v>8599</v>
      </c>
      <c r="F18" s="26" t="n">
        <v>1098</v>
      </c>
      <c r="G18" s="25" t="n">
        <v>3268</v>
      </c>
      <c r="H18" s="25" t="n">
        <v>2073</v>
      </c>
      <c r="I18" s="25" t="n">
        <v>37</v>
      </c>
      <c r="J18" s="25" t="n">
        <v>1574</v>
      </c>
      <c r="K18" s="27" t="n">
        <v>549</v>
      </c>
      <c r="L18" s="27" t="s">
        <v>31</v>
      </c>
      <c r="M18" s="25" t="n">
        <v>9956</v>
      </c>
      <c r="N18" s="32" t="n">
        <v>86.4</v>
      </c>
      <c r="O18" s="33"/>
      <c r="P18" s="12" t="s">
        <v>51</v>
      </c>
    </row>
    <row r="19" s="23" customFormat="true" ht="18.95" hidden="false" customHeight="true" outlineLevel="0" collapsed="false">
      <c r="A19" s="31"/>
      <c r="B19" s="23" t="s">
        <v>52</v>
      </c>
      <c r="C19" s="31"/>
      <c r="D19" s="31"/>
      <c r="E19" s="25" t="n">
        <f aca="false">SUM(F19:L19)</f>
        <v>6404</v>
      </c>
      <c r="F19" s="26" t="n">
        <v>541</v>
      </c>
      <c r="G19" s="25" t="n">
        <v>2225</v>
      </c>
      <c r="H19" s="25" t="n">
        <v>1958</v>
      </c>
      <c r="I19" s="25" t="n">
        <v>48</v>
      </c>
      <c r="J19" s="25" t="n">
        <v>1436</v>
      </c>
      <c r="K19" s="27" t="n">
        <v>196</v>
      </c>
      <c r="L19" s="27" t="s">
        <v>31</v>
      </c>
      <c r="M19" s="25" t="n">
        <v>8311</v>
      </c>
      <c r="N19" s="32" t="n">
        <v>77.1</v>
      </c>
      <c r="O19" s="33"/>
      <c r="P19" s="12" t="s">
        <v>53</v>
      </c>
    </row>
    <row r="20" s="23" customFormat="true" ht="18.95" hidden="false" customHeight="true" outlineLevel="0" collapsed="false">
      <c r="A20" s="31"/>
      <c r="B20" s="23" t="s">
        <v>54</v>
      </c>
      <c r="C20" s="31"/>
      <c r="D20" s="31"/>
      <c r="E20" s="25" t="n">
        <f aca="false">SUM(F20:L20)</f>
        <v>3421</v>
      </c>
      <c r="F20" s="26" t="n">
        <v>508</v>
      </c>
      <c r="G20" s="25" t="n">
        <v>1415</v>
      </c>
      <c r="H20" s="25" t="n">
        <v>510</v>
      </c>
      <c r="I20" s="25" t="n">
        <v>14</v>
      </c>
      <c r="J20" s="25" t="n">
        <v>753</v>
      </c>
      <c r="K20" s="27" t="n">
        <v>221</v>
      </c>
      <c r="L20" s="27" t="s">
        <v>31</v>
      </c>
      <c r="M20" s="25" t="n">
        <v>4214</v>
      </c>
      <c r="N20" s="32" t="n">
        <v>81.2</v>
      </c>
      <c r="O20" s="33"/>
      <c r="P20" s="30" t="s">
        <v>55</v>
      </c>
    </row>
    <row r="21" s="23" customFormat="true" ht="18.95" hidden="false" customHeight="true" outlineLevel="0" collapsed="false">
      <c r="A21" s="31"/>
      <c r="B21" s="23" t="s">
        <v>56</v>
      </c>
      <c r="C21" s="31"/>
      <c r="D21" s="31"/>
      <c r="E21" s="25" t="n">
        <f aca="false">SUM(F21:L21)</f>
        <v>4072</v>
      </c>
      <c r="F21" s="26" t="n">
        <v>379</v>
      </c>
      <c r="G21" s="25" t="n">
        <v>1522</v>
      </c>
      <c r="H21" s="25" t="n">
        <v>868</v>
      </c>
      <c r="I21" s="25" t="n">
        <v>62</v>
      </c>
      <c r="J21" s="25" t="n">
        <v>1102</v>
      </c>
      <c r="K21" s="27" t="n">
        <v>139</v>
      </c>
      <c r="L21" s="27" t="s">
        <v>31</v>
      </c>
      <c r="M21" s="25" t="n">
        <v>4730</v>
      </c>
      <c r="N21" s="32" t="n">
        <v>86.1</v>
      </c>
      <c r="O21" s="33"/>
      <c r="P21" s="12" t="s">
        <v>57</v>
      </c>
    </row>
    <row r="22" s="5" customFormat="true" ht="18.95" hidden="false" customHeight="true" outlineLevel="0" collapsed="false">
      <c r="A22" s="22"/>
      <c r="B22" s="23" t="s">
        <v>58</v>
      </c>
      <c r="C22" s="24"/>
      <c r="D22" s="24"/>
      <c r="E22" s="25" t="n">
        <f aca="false">SUM(F22:L22)</f>
        <v>12543</v>
      </c>
      <c r="F22" s="26" t="n">
        <v>1216</v>
      </c>
      <c r="G22" s="25" t="n">
        <v>5364</v>
      </c>
      <c r="H22" s="25" t="n">
        <v>2784</v>
      </c>
      <c r="I22" s="25" t="n">
        <v>4</v>
      </c>
      <c r="J22" s="25" t="n">
        <v>2815</v>
      </c>
      <c r="K22" s="27" t="n">
        <v>360</v>
      </c>
      <c r="L22" s="27" t="s">
        <v>31</v>
      </c>
      <c r="M22" s="25" t="n">
        <v>15609</v>
      </c>
      <c r="N22" s="28" t="n">
        <v>80.4</v>
      </c>
      <c r="O22" s="29"/>
      <c r="P22" s="12" t="s">
        <v>59</v>
      </c>
    </row>
    <row r="23" s="23" customFormat="true" ht="18.95" hidden="false" customHeight="true" outlineLevel="0" collapsed="false">
      <c r="A23" s="31"/>
      <c r="B23" s="23" t="s">
        <v>60</v>
      </c>
      <c r="C23" s="31"/>
      <c r="D23" s="31"/>
      <c r="E23" s="25" t="n">
        <f aca="false">SUM(F23:L23)</f>
        <v>5533</v>
      </c>
      <c r="F23" s="26" t="n">
        <v>1111</v>
      </c>
      <c r="G23" s="25" t="n">
        <v>1252</v>
      </c>
      <c r="H23" s="25" t="n">
        <v>2205</v>
      </c>
      <c r="I23" s="25" t="n">
        <v>67</v>
      </c>
      <c r="J23" s="25" t="n">
        <v>770</v>
      </c>
      <c r="K23" s="27" t="n">
        <v>128</v>
      </c>
      <c r="L23" s="27" t="s">
        <v>31</v>
      </c>
      <c r="M23" s="25" t="n">
        <v>6174</v>
      </c>
      <c r="N23" s="32" t="n">
        <v>89.6</v>
      </c>
      <c r="O23" s="33"/>
      <c r="P23" s="30" t="s">
        <v>61</v>
      </c>
    </row>
    <row r="24" s="23" customFormat="true" ht="18.95" hidden="false" customHeight="true" outlineLevel="0" collapsed="false">
      <c r="A24" s="31"/>
      <c r="B24" s="23" t="s">
        <v>62</v>
      </c>
      <c r="C24" s="31"/>
      <c r="D24" s="31"/>
      <c r="E24" s="25" t="n">
        <f aca="false">SUM(F24:L24)</f>
        <v>16433</v>
      </c>
      <c r="F24" s="26" t="n">
        <v>3073</v>
      </c>
      <c r="G24" s="25" t="n">
        <v>5198</v>
      </c>
      <c r="H24" s="25" t="n">
        <v>4883</v>
      </c>
      <c r="I24" s="25" t="n">
        <v>151</v>
      </c>
      <c r="J24" s="25" t="n">
        <v>2879</v>
      </c>
      <c r="K24" s="27" t="n">
        <v>249</v>
      </c>
      <c r="L24" s="27" t="s">
        <v>31</v>
      </c>
      <c r="M24" s="25" t="n">
        <v>18701</v>
      </c>
      <c r="N24" s="32" t="n">
        <v>87.9</v>
      </c>
      <c r="O24" s="33"/>
      <c r="P24" s="12" t="s">
        <v>63</v>
      </c>
    </row>
    <row r="25" s="23" customFormat="true" ht="18.95" hidden="false" customHeight="true" outlineLevel="0" collapsed="false">
      <c r="A25" s="31"/>
      <c r="B25" s="23" t="s">
        <v>64</v>
      </c>
      <c r="C25" s="31"/>
      <c r="D25" s="31"/>
      <c r="E25" s="25" t="n">
        <f aca="false">SUM(F25:L25)</f>
        <v>3157</v>
      </c>
      <c r="F25" s="26" t="n">
        <v>454</v>
      </c>
      <c r="G25" s="25" t="n">
        <v>1067</v>
      </c>
      <c r="H25" s="25" t="n">
        <v>727</v>
      </c>
      <c r="I25" s="25" t="n">
        <v>14</v>
      </c>
      <c r="J25" s="25" t="n">
        <v>766</v>
      </c>
      <c r="K25" s="27" t="n">
        <v>129</v>
      </c>
      <c r="L25" s="27" t="s">
        <v>31</v>
      </c>
      <c r="M25" s="25" t="n">
        <v>3672</v>
      </c>
      <c r="N25" s="32" t="n">
        <v>86.2</v>
      </c>
      <c r="O25" s="33"/>
      <c r="P25" s="30" t="s">
        <v>65</v>
      </c>
    </row>
    <row r="26" s="23" customFormat="true" ht="18.95" hidden="false" customHeight="true" outlineLevel="0" collapsed="false">
      <c r="A26" s="34"/>
      <c r="B26" s="35" t="s">
        <v>66</v>
      </c>
      <c r="C26" s="34"/>
      <c r="D26" s="34"/>
      <c r="E26" s="36" t="n">
        <f aca="false">SUM(F26:L26)</f>
        <v>7322</v>
      </c>
      <c r="F26" s="37" t="n">
        <v>682</v>
      </c>
      <c r="G26" s="38" t="n">
        <v>2612</v>
      </c>
      <c r="H26" s="38" t="n">
        <v>1600</v>
      </c>
      <c r="I26" s="38" t="n">
        <v>34</v>
      </c>
      <c r="J26" s="38" t="n">
        <v>2080</v>
      </c>
      <c r="K26" s="36" t="n">
        <v>314</v>
      </c>
      <c r="L26" s="36" t="s">
        <v>31</v>
      </c>
      <c r="M26" s="38" t="n">
        <v>8802</v>
      </c>
      <c r="N26" s="39" t="n">
        <v>83.2</v>
      </c>
      <c r="O26" s="40"/>
      <c r="P26" s="41" t="s">
        <v>67</v>
      </c>
    </row>
    <row r="27" s="23" customFormat="true" ht="5.1" hidden="false" customHeight="true" outlineLevel="0" collapsed="false">
      <c r="O27" s="12"/>
    </row>
    <row r="28" s="23" customFormat="true" ht="17.1" hidden="false" customHeight="true" outlineLevel="0" collapsed="false">
      <c r="E28" s="23" t="s">
        <v>68</v>
      </c>
      <c r="J28" s="30" t="s">
        <v>69</v>
      </c>
    </row>
  </sheetData>
  <mergeCells count="5">
    <mergeCell ref="A5:D7"/>
    <mergeCell ref="E5:L5"/>
    <mergeCell ref="O5:P7"/>
    <mergeCell ref="A8:D8"/>
    <mergeCell ref="O8:P8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icrosoft</cp:lastModifiedBy>
  <cp:lastPrinted>2020-06-05T08:13:24Z</cp:lastPrinted>
  <dcterms:modified xsi:type="dcterms:W3CDTF">2020-06-05T08:16:47Z</dcterms:modified>
  <cp:revision>0</cp:revision>
  <dc:subject/>
  <dc:title/>
</cp:coreProperties>
</file>