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r>
      <rPr>
        <b val="true"/>
        <sz val="15"/>
        <rFont val="Noto Sans Devanagari"/>
        <family val="2"/>
      </rPr>
      <t xml:space="preserve">                           ตาราง  </t>
    </r>
    <r>
      <rPr>
        <b val="true"/>
        <sz val="15"/>
        <rFont val="CordiaUPC"/>
        <family val="1"/>
        <charset val="222"/>
      </rPr>
      <t xml:space="preserve">10.6  </t>
    </r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39</t>
    </r>
  </si>
  <si>
    <t xml:space="preserve">                                        TABLE  10.6   NUMBER OF WATER RESOURCES  BY TYPE OF WATER RESOURCE AND AMPHOE  :  1996</t>
  </si>
  <si>
    <r>
      <rPr>
        <b val="true"/>
        <sz val="13"/>
        <rFont val="Noto Sans Devanagari"/>
        <family val="2"/>
      </rPr>
      <t xml:space="preserve">ประเภทแหล่งน้ำ</t>
    </r>
    <r>
      <rPr>
        <b val="true"/>
        <sz val="14"/>
        <rFont val="Noto Sans Devanagari"/>
        <family val="2"/>
      </rPr>
      <t xml:space="preserve"> </t>
    </r>
    <r>
      <rPr>
        <b val="true"/>
        <sz val="9"/>
        <rFont val="Times New Roman"/>
        <family val="0"/>
        <charset val="222"/>
      </rPr>
      <t xml:space="preserve">Type of  water resource</t>
    </r>
  </si>
  <si>
    <t xml:space="preserve">ขนาดกลาง</t>
  </si>
  <si>
    <t xml:space="preserve">ขนาดเล็ก</t>
  </si>
  <si>
    <t xml:space="preserve">Medium </t>
  </si>
  <si>
    <t xml:space="preserve">Small </t>
  </si>
  <si>
    <t xml:space="preserve">รวมยอด</t>
  </si>
  <si>
    <t xml:space="preserve">Total</t>
  </si>
  <si>
    <t xml:space="preserve">เมืองอุบลราชธานี</t>
  </si>
  <si>
    <t xml:space="preserve">Munag Ubon Ratchathani</t>
  </si>
  <si>
    <t xml:space="preserve">กุดข้าวปุ้น</t>
  </si>
  <si>
    <t xml:space="preserve">   -</t>
  </si>
  <si>
    <t xml:space="preserve">Kut Khaopun</t>
  </si>
  <si>
    <t xml:space="preserve">เขมราฐ</t>
  </si>
  <si>
    <t xml:space="preserve">  -</t>
  </si>
  <si>
    <t xml:space="preserve">      -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     -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 Sai</t>
  </si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  <charset val="222"/>
      </rPr>
      <t xml:space="preserve">10.6  </t>
    </r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  </t>
    </r>
    <r>
      <rPr>
        <b val="true"/>
        <sz val="15"/>
        <rFont val="Cord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    TABLE  10.6   NUMBER OF WATER RESOURCES  BY TYPE OF WATER RESOURCE AND AMPHOE  (Contd.)</t>
  </si>
  <si>
    <r>
      <rPr>
        <b val="true"/>
        <sz val="12"/>
        <rFont val="Noto Sans Devanagari"/>
        <family val="2"/>
      </rPr>
      <t xml:space="preserve">ประเภทแหล่งน้ำ</t>
    </r>
    <r>
      <rPr>
        <sz val="14"/>
        <rFont val="Noto Sans Devanagari"/>
        <family val="2"/>
      </rPr>
      <t xml:space="preserve"> </t>
    </r>
    <r>
      <rPr>
        <b val="true"/>
        <sz val="9"/>
        <rFont val="Times New Roman"/>
        <family val="0"/>
        <charset val="222"/>
      </rPr>
      <t xml:space="preserve">Type of  water resource</t>
    </r>
  </si>
  <si>
    <t xml:space="preserve">Medium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ทุ่งศรีอุดม</t>
  </si>
  <si>
    <t xml:space="preserve">King amphoe Thung Si Udom</t>
  </si>
  <si>
    <t xml:space="preserve">กิ่งอำเภอนาเยีย</t>
  </si>
  <si>
    <t xml:space="preserve">King amphoe Na Year</t>
  </si>
  <si>
    <t xml:space="preserve">กิ่งอำเภอเหล่วเสือโก๊ก</t>
  </si>
  <si>
    <t xml:space="preserve">          -</t>
  </si>
  <si>
    <t xml:space="preserve">King  amphoe Lao Sua Kok</t>
  </si>
  <si>
    <t xml:space="preserve">กิ่งอำเภอนาตาล</t>
  </si>
  <si>
    <t xml:space="preserve">            -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        -</t>
  </si>
  <si>
    <t xml:space="preserve">King amphoe Nam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ชลประทานที่  </t>
    </r>
    <r>
      <rPr>
        <sz val="14"/>
        <rFont val="CordiaUPC"/>
        <family val="1"/>
        <charset val="222"/>
      </rPr>
      <t xml:space="preserve">5 , </t>
    </r>
    <r>
      <rPr>
        <sz val="14"/>
        <rFont val="Noto Sans Devanagari"/>
        <family val="2"/>
      </rPr>
      <t xml:space="preserve">สำนักงานเร่งรัดพัฒนาชนบทจังหวัด</t>
    </r>
    <r>
      <rPr>
        <sz val="14"/>
        <rFont val="Cord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ที่ทำการปกครองจังหวัด</t>
    </r>
    <r>
      <rPr>
        <sz val="14"/>
        <rFont val="Cord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องค์การบริหารส่วนจังหวัด</t>
    </r>
  </si>
  <si>
    <t xml:space="preserve">Source : Irrigation Office, Region 5, Accelerated Rural Development Provincial Office,  Ubon Ratchathani Provincial Administrative Office, </t>
  </si>
  <si>
    <t xml:space="preserve">              Ubon Ratchathani Changwat Administrative  Organiz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3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Cordi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0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9"/>
      <name val="Times New Roman"/>
      <family val="0"/>
      <charset val="222"/>
    </font>
    <font>
      <sz val="12"/>
      <name val="CordiaUPC"/>
      <family val="1"/>
      <charset val="222"/>
    </font>
    <font>
      <sz val="13"/>
      <name val="CordiaUPC"/>
      <family val="1"/>
      <charset val="222"/>
    </font>
    <font>
      <sz val="9"/>
      <name val="Times New Roman"/>
      <family val="1"/>
      <charset val="222"/>
    </font>
    <font>
      <sz val="14"/>
      <name val="CordiaUPC"/>
      <family val="1"/>
      <charset val="222"/>
    </font>
    <font>
      <b val="true"/>
      <sz val="13"/>
      <name val="CordiaUPC"/>
      <family val="0"/>
      <charset val="222"/>
    </font>
    <font>
      <b val="true"/>
      <sz val="9"/>
      <name val="Times New Roman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Monotype Sorts"/>
      <family val="0"/>
      <charset val="2"/>
    </font>
    <font>
      <b val="true"/>
      <sz val="12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CordiaUPC"/>
      <family val="1"/>
      <charset val="222"/>
    </font>
    <font>
      <b val="true"/>
      <sz val="8"/>
      <name val="Times New Roman"/>
      <family val="1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760</xdr:colOff>
      <xdr:row>4</xdr:row>
      <xdr:rowOff>114840</xdr:rowOff>
    </xdr:from>
    <xdr:to>
      <xdr:col>3</xdr:col>
      <xdr:colOff>20880</xdr:colOff>
      <xdr:row>6</xdr:row>
      <xdr:rowOff>77040</xdr:rowOff>
    </xdr:to>
    <xdr:sp>
      <xdr:nvSpPr>
        <xdr:cNvPr id="0" name="Text 33"/>
        <xdr:cNvSpPr/>
      </xdr:nvSpPr>
      <xdr:spPr>
        <a:xfrm>
          <a:off x="1643040" y="1130040"/>
          <a:ext cx="475920" cy="54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</xdr:row>
      <xdr:rowOff>218880</xdr:rowOff>
    </xdr:from>
    <xdr:to>
      <xdr:col>1</xdr:col>
      <xdr:colOff>1211040</xdr:colOff>
      <xdr:row>5</xdr:row>
      <xdr:rowOff>293400</xdr:rowOff>
    </xdr:to>
    <xdr:sp>
      <xdr:nvSpPr>
        <xdr:cNvPr id="1" name="Text 35"/>
        <xdr:cNvSpPr/>
      </xdr:nvSpPr>
      <xdr:spPr>
        <a:xfrm>
          <a:off x="144360" y="1234080"/>
          <a:ext cx="1200600" cy="36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CordiaUPC"/>
            </a:rPr>
            <a:t>อำเภอ</a:t>
          </a:r>
          <a:r>
            <a:rPr b="1" lang="en-US" sz="1600" spc="-1" strike="noStrike">
              <a:latin typeface="CordiaUPC"/>
            </a:rPr>
            <a:t>/</a:t>
          </a:r>
          <a:r>
            <a:rPr b="1" lang="hi-IN" sz="1600" spc="-1" strike="noStrike">
              <a:latin typeface="Cordi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280</xdr:colOff>
      <xdr:row>4</xdr:row>
      <xdr:rowOff>19800</xdr:rowOff>
    </xdr:from>
    <xdr:to>
      <xdr:col>6</xdr:col>
      <xdr:colOff>630000</xdr:colOff>
      <xdr:row>5</xdr:row>
      <xdr:rowOff>229320</xdr:rowOff>
    </xdr:to>
    <xdr:sp>
      <xdr:nvSpPr>
        <xdr:cNvPr id="2" name="Text 36"/>
        <xdr:cNvSpPr/>
      </xdr:nvSpPr>
      <xdr:spPr>
        <a:xfrm>
          <a:off x="2438280" y="1035000"/>
          <a:ext cx="124992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่างเก็บน้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servior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4</xdr:row>
      <xdr:rowOff>181080</xdr:rowOff>
    </xdr:from>
    <xdr:to>
      <xdr:col>9</xdr:col>
      <xdr:colOff>165240</xdr:colOff>
      <xdr:row>7</xdr:row>
      <xdr:rowOff>76680</xdr:rowOff>
    </xdr:to>
    <xdr:sp>
      <xdr:nvSpPr>
        <xdr:cNvPr id="3" name="Text 40"/>
        <xdr:cNvSpPr/>
      </xdr:nvSpPr>
      <xdr:spPr>
        <a:xfrm>
          <a:off x="3966840" y="1196280"/>
          <a:ext cx="774720" cy="77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ฝายคอนกรีต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cret wi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5</xdr:row>
      <xdr:rowOff>48240</xdr:rowOff>
    </xdr:from>
    <xdr:to>
      <xdr:col>11</xdr:col>
      <xdr:colOff>237600</xdr:colOff>
      <xdr:row>6</xdr:row>
      <xdr:rowOff>258120</xdr:rowOff>
    </xdr:to>
    <xdr:sp>
      <xdr:nvSpPr>
        <xdr:cNvPr id="4" name="Text 41"/>
        <xdr:cNvSpPr/>
      </xdr:nvSpPr>
      <xdr:spPr>
        <a:xfrm>
          <a:off x="4844880" y="1356840"/>
          <a:ext cx="732960" cy="50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ทำนบ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760</xdr:colOff>
      <xdr:row>27</xdr:row>
      <xdr:rowOff>114840</xdr:rowOff>
    </xdr:from>
    <xdr:to>
      <xdr:col>3</xdr:col>
      <xdr:colOff>20880</xdr:colOff>
      <xdr:row>29</xdr:row>
      <xdr:rowOff>76680</xdr:rowOff>
    </xdr:to>
    <xdr:sp>
      <xdr:nvSpPr>
        <xdr:cNvPr id="5" name="Text 42"/>
        <xdr:cNvSpPr/>
      </xdr:nvSpPr>
      <xdr:spPr>
        <a:xfrm>
          <a:off x="1643040" y="7488360"/>
          <a:ext cx="475920" cy="54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8</xdr:row>
      <xdr:rowOff>0</xdr:rowOff>
    </xdr:from>
    <xdr:to>
      <xdr:col>1</xdr:col>
      <xdr:colOff>1211040</xdr:colOff>
      <xdr:row>29</xdr:row>
      <xdr:rowOff>66600</xdr:rowOff>
    </xdr:to>
    <xdr:sp>
      <xdr:nvSpPr>
        <xdr:cNvPr id="6" name="Text 43"/>
        <xdr:cNvSpPr/>
      </xdr:nvSpPr>
      <xdr:spPr>
        <a:xfrm>
          <a:off x="144360" y="7666920"/>
          <a:ext cx="1200600" cy="36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CordiaUPC"/>
            </a:rPr>
            <a:t>อำเภอ</a:t>
          </a:r>
          <a:r>
            <a:rPr b="1" lang="en-US" sz="1600" spc="-1" strike="noStrike">
              <a:latin typeface="CordiaUPC"/>
            </a:rPr>
            <a:t>/</a:t>
          </a:r>
          <a:r>
            <a:rPr b="1" lang="hi-IN" sz="1600" spc="-1" strike="noStrike">
              <a:latin typeface="Cordi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27</xdr:row>
      <xdr:rowOff>37800</xdr:rowOff>
    </xdr:from>
    <xdr:to>
      <xdr:col>6</xdr:col>
      <xdr:colOff>619920</xdr:colOff>
      <xdr:row>28</xdr:row>
      <xdr:rowOff>247680</xdr:rowOff>
    </xdr:to>
    <xdr:sp>
      <xdr:nvSpPr>
        <xdr:cNvPr id="7" name="Text 44"/>
        <xdr:cNvSpPr/>
      </xdr:nvSpPr>
      <xdr:spPr>
        <a:xfrm>
          <a:off x="2428200" y="7411320"/>
          <a:ext cx="1249920" cy="50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่างเก็บน้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servi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20</xdr:colOff>
      <xdr:row>5</xdr:row>
      <xdr:rowOff>0</xdr:rowOff>
    </xdr:from>
    <xdr:to>
      <xdr:col>15</xdr:col>
      <xdr:colOff>154440</xdr:colOff>
      <xdr:row>7</xdr:row>
      <xdr:rowOff>86040</xdr:rowOff>
    </xdr:to>
    <xdr:sp>
      <xdr:nvSpPr>
        <xdr:cNvPr id="8" name="Text 47"/>
        <xdr:cNvSpPr/>
      </xdr:nvSpPr>
      <xdr:spPr>
        <a:xfrm>
          <a:off x="6434640" y="1308600"/>
          <a:ext cx="629280" cy="67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คู คลอ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anal, dit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4</xdr:row>
      <xdr:rowOff>28800</xdr:rowOff>
    </xdr:from>
    <xdr:to>
      <xdr:col>13</xdr:col>
      <xdr:colOff>144360</xdr:colOff>
      <xdr:row>7</xdr:row>
      <xdr:rowOff>181080</xdr:rowOff>
    </xdr:to>
    <xdr:sp>
      <xdr:nvSpPr>
        <xdr:cNvPr id="9" name="Text 48"/>
        <xdr:cNvSpPr/>
      </xdr:nvSpPr>
      <xdr:spPr>
        <a:xfrm>
          <a:off x="5691240" y="1044000"/>
          <a:ext cx="671040" cy="10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สระ หนอง บึ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800</xdr:colOff>
      <xdr:row>4</xdr:row>
      <xdr:rowOff>152640</xdr:rowOff>
    </xdr:from>
    <xdr:to>
      <xdr:col>17</xdr:col>
      <xdr:colOff>144360</xdr:colOff>
      <xdr:row>7</xdr:row>
      <xdr:rowOff>28800</xdr:rowOff>
    </xdr:to>
    <xdr:sp>
      <xdr:nvSpPr>
        <xdr:cNvPr id="10" name="Text 49"/>
        <xdr:cNvSpPr/>
      </xdr:nvSpPr>
      <xdr:spPr>
        <a:xfrm>
          <a:off x="7177680" y="1167840"/>
          <a:ext cx="650160" cy="75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บาด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tesian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4</xdr:row>
      <xdr:rowOff>162720</xdr:rowOff>
    </xdr:from>
    <xdr:to>
      <xdr:col>19</xdr:col>
      <xdr:colOff>82800</xdr:colOff>
      <xdr:row>7</xdr:row>
      <xdr:rowOff>114840</xdr:rowOff>
    </xdr:to>
    <xdr:sp>
      <xdr:nvSpPr>
        <xdr:cNvPr id="11" name="Text 50"/>
        <xdr:cNvSpPr/>
      </xdr:nvSpPr>
      <xdr:spPr>
        <a:xfrm>
          <a:off x="7930800" y="1177920"/>
          <a:ext cx="620280" cy="83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น้ำตื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Hollow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560</xdr:colOff>
      <xdr:row>4</xdr:row>
      <xdr:rowOff>162720</xdr:rowOff>
    </xdr:from>
    <xdr:to>
      <xdr:col>22</xdr:col>
      <xdr:colOff>114120</xdr:colOff>
      <xdr:row>5</xdr:row>
      <xdr:rowOff>276480</xdr:rowOff>
    </xdr:to>
    <xdr:sp>
      <xdr:nvSpPr>
        <xdr:cNvPr id="12" name="Text 51"/>
        <xdr:cNvSpPr/>
      </xdr:nvSpPr>
      <xdr:spPr>
        <a:xfrm>
          <a:off x="8745840" y="1177920"/>
          <a:ext cx="1551240" cy="40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3600</xdr:colOff>
      <xdr:row>27</xdr:row>
      <xdr:rowOff>247680</xdr:rowOff>
    </xdr:from>
    <xdr:to>
      <xdr:col>22</xdr:col>
      <xdr:colOff>145080</xdr:colOff>
      <xdr:row>29</xdr:row>
      <xdr:rowOff>76680</xdr:rowOff>
    </xdr:to>
    <xdr:sp>
      <xdr:nvSpPr>
        <xdr:cNvPr id="13" name="Text 52"/>
        <xdr:cNvSpPr/>
      </xdr:nvSpPr>
      <xdr:spPr>
        <a:xfrm>
          <a:off x="8777880" y="7621200"/>
          <a:ext cx="1550160" cy="41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27</xdr:row>
      <xdr:rowOff>181080</xdr:rowOff>
    </xdr:from>
    <xdr:to>
      <xdr:col>9</xdr:col>
      <xdr:colOff>196200</xdr:colOff>
      <xdr:row>30</xdr:row>
      <xdr:rowOff>114480</xdr:rowOff>
    </xdr:to>
    <xdr:sp>
      <xdr:nvSpPr>
        <xdr:cNvPr id="14" name="Text 54"/>
        <xdr:cNvSpPr/>
      </xdr:nvSpPr>
      <xdr:spPr>
        <a:xfrm>
          <a:off x="3966840" y="7554600"/>
          <a:ext cx="805680" cy="81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ฝายคอนกรีต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crete wi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800</xdr:colOff>
      <xdr:row>28</xdr:row>
      <xdr:rowOff>0</xdr:rowOff>
    </xdr:from>
    <xdr:to>
      <xdr:col>11</xdr:col>
      <xdr:colOff>217080</xdr:colOff>
      <xdr:row>29</xdr:row>
      <xdr:rowOff>238320</xdr:rowOff>
    </xdr:to>
    <xdr:sp>
      <xdr:nvSpPr>
        <xdr:cNvPr id="15" name="Text 55"/>
        <xdr:cNvSpPr/>
      </xdr:nvSpPr>
      <xdr:spPr>
        <a:xfrm>
          <a:off x="4875840" y="7666920"/>
          <a:ext cx="681480" cy="53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ทำนบ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20</xdr:colOff>
      <xdr:row>27</xdr:row>
      <xdr:rowOff>229320</xdr:rowOff>
    </xdr:from>
    <xdr:to>
      <xdr:col>15</xdr:col>
      <xdr:colOff>154440</xdr:colOff>
      <xdr:row>30</xdr:row>
      <xdr:rowOff>28800</xdr:rowOff>
    </xdr:to>
    <xdr:sp>
      <xdr:nvSpPr>
        <xdr:cNvPr id="16" name="Text 56"/>
        <xdr:cNvSpPr/>
      </xdr:nvSpPr>
      <xdr:spPr>
        <a:xfrm>
          <a:off x="6434640" y="7602840"/>
          <a:ext cx="629280" cy="67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คู คลอ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anal, dit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27</xdr:row>
      <xdr:rowOff>48240</xdr:rowOff>
    </xdr:from>
    <xdr:to>
      <xdr:col>13</xdr:col>
      <xdr:colOff>123840</xdr:colOff>
      <xdr:row>30</xdr:row>
      <xdr:rowOff>114480</xdr:rowOff>
    </xdr:to>
    <xdr:sp>
      <xdr:nvSpPr>
        <xdr:cNvPr id="17" name="Text 57"/>
        <xdr:cNvSpPr/>
      </xdr:nvSpPr>
      <xdr:spPr>
        <a:xfrm>
          <a:off x="5670720" y="7421760"/>
          <a:ext cx="671040" cy="94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สระ หนอง บึ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800</xdr:colOff>
      <xdr:row>27</xdr:row>
      <xdr:rowOff>105480</xdr:rowOff>
    </xdr:from>
    <xdr:to>
      <xdr:col>17</xdr:col>
      <xdr:colOff>144360</xdr:colOff>
      <xdr:row>29</xdr:row>
      <xdr:rowOff>267120</xdr:rowOff>
    </xdr:to>
    <xdr:sp>
      <xdr:nvSpPr>
        <xdr:cNvPr id="18" name="Text 58"/>
        <xdr:cNvSpPr/>
      </xdr:nvSpPr>
      <xdr:spPr>
        <a:xfrm>
          <a:off x="7177680" y="7479000"/>
          <a:ext cx="650160" cy="74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บาด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tesian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27</xdr:row>
      <xdr:rowOff>114840</xdr:rowOff>
    </xdr:from>
    <xdr:to>
      <xdr:col>19</xdr:col>
      <xdr:colOff>82800</xdr:colOff>
      <xdr:row>30</xdr:row>
      <xdr:rowOff>66600</xdr:rowOff>
    </xdr:to>
    <xdr:sp>
      <xdr:nvSpPr>
        <xdr:cNvPr id="19" name="Text 59"/>
        <xdr:cNvSpPr/>
      </xdr:nvSpPr>
      <xdr:spPr>
        <a:xfrm>
          <a:off x="7930800" y="7488360"/>
          <a:ext cx="620280" cy="83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น้ำตื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Howllow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6200</xdr:colOff>
      <xdr:row>22</xdr:row>
      <xdr:rowOff>9720</xdr:rowOff>
    </xdr:from>
    <xdr:to>
      <xdr:col>22</xdr:col>
      <xdr:colOff>486000</xdr:colOff>
      <xdr:row>23</xdr:row>
      <xdr:rowOff>57240</xdr:rowOff>
    </xdr:to>
    <xdr:sp>
      <xdr:nvSpPr>
        <xdr:cNvPr id="20" name="Text 60"/>
        <xdr:cNvSpPr/>
      </xdr:nvSpPr>
      <xdr:spPr>
        <a:xfrm>
          <a:off x="10379160" y="6101280"/>
          <a:ext cx="289800" cy="32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116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7600</xdr:colOff>
      <xdr:row>44</xdr:row>
      <xdr:rowOff>257400</xdr:rowOff>
    </xdr:from>
    <xdr:to>
      <xdr:col>22</xdr:col>
      <xdr:colOff>527400</xdr:colOff>
      <xdr:row>45</xdr:row>
      <xdr:rowOff>228960</xdr:rowOff>
    </xdr:to>
    <xdr:sp>
      <xdr:nvSpPr>
        <xdr:cNvPr id="21" name="Text 61"/>
        <xdr:cNvSpPr/>
      </xdr:nvSpPr>
      <xdr:spPr>
        <a:xfrm>
          <a:off x="10420560" y="12370680"/>
          <a:ext cx="28980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11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3" activeCellId="0" sqref="V4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28"/>
    <col collapsed="false" customWidth="true" hidden="false" outlineLevel="0" max="3" min="3" style="2" width="8.85"/>
    <col collapsed="false" customWidth="true" hidden="false" outlineLevel="0" max="4" min="4" style="2" width="1.85"/>
    <col collapsed="false" customWidth="true" hidden="false" outlineLevel="0" max="5" min="5" style="2" width="7.56"/>
    <col collapsed="false" customWidth="true" hidden="false" outlineLevel="0" max="6" min="6" style="3" width="3.85"/>
    <col collapsed="false" customWidth="true" hidden="false" outlineLevel="0" max="7" min="7" style="2" width="8.7"/>
    <col collapsed="false" customWidth="true" hidden="false" outlineLevel="0" max="8" min="8" style="3" width="3.28"/>
    <col collapsed="false" customWidth="true" hidden="false" outlineLevel="0" max="9" min="9" style="2" width="8.99"/>
    <col collapsed="false" customWidth="true" hidden="false" outlineLevel="0" max="10" min="10" style="3" width="2.99"/>
    <col collapsed="false" customWidth="true" hidden="false" outlineLevel="0" max="11" min="11" style="2" width="7.56"/>
    <col collapsed="false" customWidth="true" hidden="false" outlineLevel="0" max="12" min="12" style="3" width="3.99"/>
    <col collapsed="false" customWidth="true" hidden="false" outlineLevel="0" max="13" min="13" style="2" width="8.13"/>
    <col collapsed="false" customWidth="true" hidden="false" outlineLevel="0" max="14" min="14" style="3" width="2.56"/>
    <col collapsed="false" customWidth="true" hidden="false" outlineLevel="0" max="15" min="15" style="2" width="6.99"/>
    <col collapsed="false" customWidth="true" hidden="false" outlineLevel="0" max="16" min="16" style="3" width="2.56"/>
    <col collapsed="false" customWidth="true" hidden="false" outlineLevel="0" max="17" min="17" style="2" width="8.13"/>
    <col collapsed="false" customWidth="true" hidden="false" outlineLevel="0" max="18" min="18" style="3" width="2.56"/>
    <col collapsed="false" customWidth="true" hidden="false" outlineLevel="0" max="19" min="19" style="2" width="8.28"/>
    <col collapsed="false" customWidth="true" hidden="false" outlineLevel="0" max="20" min="20" style="3" width="1.85"/>
    <col collapsed="false" customWidth="true" hidden="false" outlineLevel="0" max="21" min="21" style="4" width="1.13"/>
    <col collapsed="false" customWidth="true" hidden="false" outlineLevel="0" max="22" min="22" style="5" width="20.7"/>
    <col collapsed="false" customWidth="false" hidden="false" outlineLevel="0" max="257" min="23" style="1" width="9.13"/>
  </cols>
  <sheetData>
    <row r="1" s="6" customFormat="true" ht="23.45" hidden="false" customHeight="true" outlineLevel="0" collapsed="false">
      <c r="B1" s="7" t="s">
        <v>0</v>
      </c>
    </row>
    <row r="2" s="8" customFormat="true" ht="23.45" hidden="false" customHeight="true" outlineLevel="0" collapsed="false">
      <c r="B2" s="9" t="s">
        <v>1</v>
      </c>
    </row>
    <row r="3" customFormat="false" ht="9.95" hidden="false" customHeight="true" outlineLevel="0" collapsed="false">
      <c r="A3" s="1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1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7" customFormat="true" ht="23.1" hidden="false" customHeight="true" outlineLevel="0" collapsed="false">
      <c r="A4" s="11"/>
      <c r="B4" s="12"/>
      <c r="C4" s="13"/>
      <c r="D4" s="14"/>
      <c r="E4" s="15" t="s">
        <v>2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0"/>
      <c r="V4" s="16"/>
    </row>
    <row r="5" s="17" customFormat="true" ht="23.1" hidden="false" customHeight="true" outlineLevel="0" collapsed="false">
      <c r="A5" s="11"/>
      <c r="B5" s="18"/>
      <c r="C5" s="19"/>
      <c r="D5" s="20"/>
      <c r="E5" s="21"/>
      <c r="F5" s="21"/>
      <c r="G5" s="22"/>
      <c r="H5" s="23"/>
      <c r="I5" s="24"/>
      <c r="J5" s="23"/>
      <c r="K5" s="24"/>
      <c r="L5" s="23"/>
      <c r="M5" s="24"/>
      <c r="N5" s="23"/>
      <c r="O5" s="24"/>
      <c r="P5" s="23"/>
      <c r="Q5" s="24"/>
      <c r="R5" s="23"/>
      <c r="S5" s="22"/>
      <c r="T5" s="20"/>
      <c r="U5" s="19"/>
      <c r="V5" s="25"/>
    </row>
    <row r="6" s="17" customFormat="true" ht="23.1" hidden="false" customHeight="true" outlineLevel="0" collapsed="false">
      <c r="A6" s="11"/>
      <c r="B6" s="26"/>
      <c r="C6" s="19"/>
      <c r="D6" s="20"/>
      <c r="E6" s="27"/>
      <c r="F6" s="27"/>
      <c r="G6" s="28"/>
      <c r="H6" s="29"/>
      <c r="I6" s="30"/>
      <c r="J6" s="31"/>
      <c r="K6" s="30"/>
      <c r="L6" s="31"/>
      <c r="M6" s="32"/>
      <c r="N6" s="33"/>
      <c r="O6" s="32"/>
      <c r="P6" s="33"/>
      <c r="Q6" s="32"/>
      <c r="R6" s="33"/>
      <c r="S6" s="34"/>
      <c r="T6" s="33"/>
      <c r="U6" s="0"/>
      <c r="V6" s="35"/>
    </row>
    <row r="7" s="17" customFormat="true" ht="23.1" hidden="false" customHeight="true" outlineLevel="0" collapsed="false">
      <c r="A7" s="11"/>
      <c r="B7" s="36"/>
      <c r="C7" s="19"/>
      <c r="D7" s="20"/>
      <c r="E7" s="37" t="s">
        <v>3</v>
      </c>
      <c r="F7" s="37"/>
      <c r="G7" s="37" t="s">
        <v>4</v>
      </c>
      <c r="H7" s="37"/>
      <c r="I7" s="38"/>
      <c r="J7" s="39"/>
      <c r="K7" s="40"/>
      <c r="L7" s="39"/>
      <c r="M7" s="41"/>
      <c r="N7" s="42"/>
      <c r="O7" s="41"/>
      <c r="P7" s="42"/>
      <c r="Q7" s="41"/>
      <c r="R7" s="42"/>
      <c r="S7" s="43"/>
      <c r="T7" s="39"/>
      <c r="U7" s="0"/>
      <c r="V7" s="44"/>
    </row>
    <row r="8" s="17" customFormat="true" ht="23.1" hidden="false" customHeight="true" outlineLevel="0" collapsed="false">
      <c r="A8" s="45"/>
      <c r="B8" s="18"/>
      <c r="C8" s="46"/>
      <c r="D8" s="47"/>
      <c r="E8" s="48" t="s">
        <v>5</v>
      </c>
      <c r="F8" s="48"/>
      <c r="G8" s="49" t="s">
        <v>6</v>
      </c>
      <c r="H8" s="49"/>
      <c r="I8" s="38"/>
      <c r="J8" s="39"/>
      <c r="K8" s="40"/>
      <c r="L8" s="39"/>
      <c r="M8" s="41"/>
      <c r="N8" s="42"/>
      <c r="O8" s="41"/>
      <c r="P8" s="42"/>
      <c r="Q8" s="41"/>
      <c r="R8" s="42"/>
      <c r="S8" s="50"/>
      <c r="T8" s="39"/>
      <c r="U8" s="51"/>
      <c r="V8" s="35"/>
    </row>
    <row r="9" s="17" customFormat="true" ht="21.95" hidden="false" customHeight="true" outlineLevel="0" collapsed="false">
      <c r="A9" s="11"/>
      <c r="B9" s="52" t="s">
        <v>7</v>
      </c>
      <c r="C9" s="53" t="n">
        <f aca="false">SUM(C10:C23,C32:C42)</f>
        <v>31601</v>
      </c>
      <c r="D9" s="54"/>
      <c r="E9" s="55" t="n">
        <f aca="false">SUM(E10:E23,E32:E42)</f>
        <v>28</v>
      </c>
      <c r="F9" s="54"/>
      <c r="G9" s="55" t="n">
        <f aca="false">SUM(G10:G23,G32:G42)</f>
        <v>235</v>
      </c>
      <c r="H9" s="54"/>
      <c r="I9" s="56" t="n">
        <f aca="false">SUM(I10:I23,I32:I42)</f>
        <v>1381</v>
      </c>
      <c r="J9" s="54"/>
      <c r="K9" s="56" t="n">
        <f aca="false">SUM(K10:K23,K32:K42)</f>
        <v>4</v>
      </c>
      <c r="L9" s="54"/>
      <c r="M9" s="56" t="n">
        <f aca="false">SUM(M10:M23,M32:M42)</f>
        <v>2825</v>
      </c>
      <c r="N9" s="54"/>
      <c r="O9" s="56" t="n">
        <f aca="false">SUM(O10:O23,O32:O42)</f>
        <v>387</v>
      </c>
      <c r="P9" s="54"/>
      <c r="Q9" s="56" t="n">
        <f aca="false">SUM(Q10:Q23,Q32:Q42)</f>
        <v>7602</v>
      </c>
      <c r="R9" s="54"/>
      <c r="S9" s="56" t="n">
        <f aca="false">SUM(S10:S23,S32:S42)</f>
        <v>19139</v>
      </c>
      <c r="T9" s="54"/>
      <c r="U9" s="53"/>
      <c r="V9" s="57" t="s">
        <v>8</v>
      </c>
    </row>
    <row r="10" s="17" customFormat="true" ht="21.95" hidden="false" customHeight="true" outlineLevel="0" collapsed="false">
      <c r="A10" s="11"/>
      <c r="B10" s="58" t="s">
        <v>9</v>
      </c>
      <c r="C10" s="59" t="n">
        <v>10904</v>
      </c>
      <c r="D10" s="60"/>
      <c r="E10" s="61" t="n">
        <v>3</v>
      </c>
      <c r="F10" s="60"/>
      <c r="G10" s="61" t="n">
        <v>8</v>
      </c>
      <c r="H10" s="60"/>
      <c r="I10" s="62" t="n">
        <v>75</v>
      </c>
      <c r="J10" s="60"/>
      <c r="K10" s="62" t="n">
        <v>2</v>
      </c>
      <c r="L10" s="60"/>
      <c r="M10" s="62" t="n">
        <v>169</v>
      </c>
      <c r="N10" s="60"/>
      <c r="O10" s="62" t="n">
        <v>54</v>
      </c>
      <c r="P10" s="60"/>
      <c r="Q10" s="62" t="n">
        <v>1936</v>
      </c>
      <c r="R10" s="60"/>
      <c r="S10" s="61" t="n">
        <v>8657</v>
      </c>
      <c r="T10" s="60"/>
      <c r="U10" s="59"/>
      <c r="V10" s="63" t="s">
        <v>10</v>
      </c>
    </row>
    <row r="11" s="17" customFormat="true" ht="21.95" hidden="false" customHeight="true" outlineLevel="0" collapsed="false">
      <c r="A11" s="11"/>
      <c r="B11" s="58" t="s">
        <v>11</v>
      </c>
      <c r="C11" s="59" t="n">
        <v>603</v>
      </c>
      <c r="D11" s="60"/>
      <c r="E11" s="20" t="s">
        <v>12</v>
      </c>
      <c r="F11" s="20"/>
      <c r="G11" s="61" t="n">
        <v>6</v>
      </c>
      <c r="H11" s="60"/>
      <c r="I11" s="62" t="n">
        <v>128</v>
      </c>
      <c r="J11" s="60"/>
      <c r="K11" s="62" t="n">
        <v>1</v>
      </c>
      <c r="L11" s="60"/>
      <c r="M11" s="62" t="n">
        <v>117</v>
      </c>
      <c r="N11" s="60"/>
      <c r="O11" s="62" t="n">
        <v>10</v>
      </c>
      <c r="P11" s="60"/>
      <c r="Q11" s="62" t="n">
        <v>173</v>
      </c>
      <c r="R11" s="60"/>
      <c r="S11" s="61" t="n">
        <v>168</v>
      </c>
      <c r="T11" s="60"/>
      <c r="U11" s="59"/>
      <c r="V11" s="63" t="s">
        <v>13</v>
      </c>
    </row>
    <row r="12" s="17" customFormat="true" ht="21.95" hidden="false" customHeight="true" outlineLevel="0" collapsed="false">
      <c r="A12" s="11"/>
      <c r="B12" s="58" t="s">
        <v>14</v>
      </c>
      <c r="C12" s="59" t="n">
        <v>860</v>
      </c>
      <c r="D12" s="60"/>
      <c r="E12" s="20" t="s">
        <v>15</v>
      </c>
      <c r="F12" s="20"/>
      <c r="G12" s="61" t="n">
        <v>28</v>
      </c>
      <c r="H12" s="60"/>
      <c r="I12" s="62" t="n">
        <v>60</v>
      </c>
      <c r="J12" s="60"/>
      <c r="K12" s="64" t="s">
        <v>16</v>
      </c>
      <c r="L12" s="60"/>
      <c r="M12" s="62" t="n">
        <v>185</v>
      </c>
      <c r="N12" s="60"/>
      <c r="O12" s="62" t="n">
        <v>8</v>
      </c>
      <c r="P12" s="60"/>
      <c r="Q12" s="62" t="n">
        <v>226</v>
      </c>
      <c r="R12" s="60"/>
      <c r="S12" s="61" t="n">
        <v>353</v>
      </c>
      <c r="T12" s="60"/>
      <c r="U12" s="59"/>
      <c r="V12" s="63" t="s">
        <v>17</v>
      </c>
    </row>
    <row r="13" s="17" customFormat="true" ht="21.95" hidden="false" customHeight="true" outlineLevel="0" collapsed="false">
      <c r="A13" s="11"/>
      <c r="B13" s="58" t="s">
        <v>18</v>
      </c>
      <c r="C13" s="59" t="n">
        <v>930</v>
      </c>
      <c r="D13" s="60"/>
      <c r="E13" s="61" t="n">
        <v>2</v>
      </c>
      <c r="F13" s="60"/>
      <c r="G13" s="61" t="n">
        <v>19</v>
      </c>
      <c r="H13" s="60"/>
      <c r="I13" s="62" t="n">
        <v>38</v>
      </c>
      <c r="J13" s="60"/>
      <c r="K13" s="62" t="n">
        <v>1</v>
      </c>
      <c r="L13" s="60"/>
      <c r="M13" s="62" t="n">
        <v>152</v>
      </c>
      <c r="N13" s="60"/>
      <c r="O13" s="62" t="n">
        <v>25</v>
      </c>
      <c r="P13" s="60"/>
      <c r="Q13" s="62" t="n">
        <v>180</v>
      </c>
      <c r="R13" s="60"/>
      <c r="S13" s="61" t="n">
        <v>513</v>
      </c>
      <c r="T13" s="60"/>
      <c r="U13" s="59"/>
      <c r="V13" s="63" t="s">
        <v>19</v>
      </c>
    </row>
    <row r="14" s="17" customFormat="true" ht="21.95" hidden="false" customHeight="true" outlineLevel="0" collapsed="false">
      <c r="A14" s="11"/>
      <c r="B14" s="58" t="s">
        <v>20</v>
      </c>
      <c r="C14" s="59" t="n">
        <v>520</v>
      </c>
      <c r="D14" s="60"/>
      <c r="E14" s="61" t="n">
        <v>2</v>
      </c>
      <c r="F14" s="60"/>
      <c r="G14" s="61" t="n">
        <v>5</v>
      </c>
      <c r="H14" s="60"/>
      <c r="I14" s="62" t="n">
        <v>87</v>
      </c>
      <c r="J14" s="60"/>
      <c r="K14" s="64" t="s">
        <v>16</v>
      </c>
      <c r="L14" s="60"/>
      <c r="M14" s="62" t="n">
        <v>74</v>
      </c>
      <c r="N14" s="60"/>
      <c r="O14" s="62" t="n">
        <v>6</v>
      </c>
      <c r="P14" s="60"/>
      <c r="Q14" s="62" t="n">
        <v>152</v>
      </c>
      <c r="R14" s="60"/>
      <c r="S14" s="61" t="n">
        <v>194</v>
      </c>
      <c r="T14" s="60"/>
      <c r="U14" s="59"/>
      <c r="V14" s="65" t="s">
        <v>21</v>
      </c>
    </row>
    <row r="15" s="17" customFormat="true" ht="21.95" hidden="false" customHeight="true" outlineLevel="0" collapsed="false">
      <c r="A15" s="11"/>
      <c r="B15" s="58" t="s">
        <v>22</v>
      </c>
      <c r="C15" s="59" t="n">
        <v>63</v>
      </c>
      <c r="D15" s="60"/>
      <c r="E15" s="61" t="n">
        <v>1</v>
      </c>
      <c r="F15" s="60"/>
      <c r="G15" s="20" t="s">
        <v>23</v>
      </c>
      <c r="H15" s="20"/>
      <c r="I15" s="62" t="n">
        <v>13</v>
      </c>
      <c r="J15" s="60"/>
      <c r="K15" s="62" t="s">
        <v>15</v>
      </c>
      <c r="L15" s="60"/>
      <c r="M15" s="62" t="n">
        <v>9</v>
      </c>
      <c r="N15" s="60"/>
      <c r="O15" s="62" t="n">
        <v>2</v>
      </c>
      <c r="P15" s="60"/>
      <c r="Q15" s="62" t="n">
        <v>24</v>
      </c>
      <c r="R15" s="60"/>
      <c r="S15" s="61" t="n">
        <v>14</v>
      </c>
      <c r="T15" s="60"/>
      <c r="U15" s="59"/>
      <c r="V15" s="65" t="s">
        <v>24</v>
      </c>
      <c r="W15" s="1"/>
    </row>
    <row r="16" s="17" customFormat="true" ht="21.95" hidden="false" customHeight="true" outlineLevel="0" collapsed="false">
      <c r="A16" s="11"/>
      <c r="B16" s="58" t="s">
        <v>25</v>
      </c>
      <c r="C16" s="59" t="n">
        <v>1583</v>
      </c>
      <c r="D16" s="60"/>
      <c r="E16" s="20" t="s">
        <v>15</v>
      </c>
      <c r="F16" s="20"/>
      <c r="G16" s="61" t="n">
        <v>8</v>
      </c>
      <c r="H16" s="60"/>
      <c r="I16" s="62" t="n">
        <v>133</v>
      </c>
      <c r="J16" s="60"/>
      <c r="K16" s="64" t="s">
        <v>16</v>
      </c>
      <c r="L16" s="60"/>
      <c r="M16" s="62" t="n">
        <v>520</v>
      </c>
      <c r="N16" s="60"/>
      <c r="O16" s="62" t="n">
        <v>34</v>
      </c>
      <c r="P16" s="60"/>
      <c r="Q16" s="62" t="n">
        <v>581</v>
      </c>
      <c r="R16" s="60"/>
      <c r="S16" s="61" t="n">
        <v>307</v>
      </c>
      <c r="T16" s="60"/>
      <c r="U16" s="59"/>
      <c r="V16" s="65" t="s">
        <v>26</v>
      </c>
    </row>
    <row r="17" s="17" customFormat="true" ht="21.95" hidden="false" customHeight="true" outlineLevel="0" collapsed="false">
      <c r="A17" s="11"/>
      <c r="B17" s="58" t="s">
        <v>27</v>
      </c>
      <c r="C17" s="59" t="n">
        <v>1080</v>
      </c>
      <c r="D17" s="60"/>
      <c r="E17" s="61" t="n">
        <v>1</v>
      </c>
      <c r="F17" s="60"/>
      <c r="G17" s="61" t="n">
        <v>25</v>
      </c>
      <c r="H17" s="60"/>
      <c r="I17" s="62" t="n">
        <v>64</v>
      </c>
      <c r="J17" s="60"/>
      <c r="K17" s="64" t="s">
        <v>16</v>
      </c>
      <c r="L17" s="60"/>
      <c r="M17" s="62" t="n">
        <v>254</v>
      </c>
      <c r="N17" s="60"/>
      <c r="O17" s="62" t="n">
        <v>20</v>
      </c>
      <c r="P17" s="60"/>
      <c r="Q17" s="62" t="n">
        <v>255</v>
      </c>
      <c r="R17" s="60"/>
      <c r="S17" s="61" t="n">
        <v>461</v>
      </c>
      <c r="T17" s="60"/>
      <c r="U17" s="59"/>
      <c r="V17" s="65" t="s">
        <v>28</v>
      </c>
    </row>
    <row r="18" s="17" customFormat="true" ht="21.95" hidden="false" customHeight="true" outlineLevel="0" collapsed="false">
      <c r="A18" s="11"/>
      <c r="B18" s="58" t="s">
        <v>29</v>
      </c>
      <c r="C18" s="59" t="n">
        <v>619</v>
      </c>
      <c r="D18" s="60"/>
      <c r="E18" s="20" t="s">
        <v>15</v>
      </c>
      <c r="F18" s="20"/>
      <c r="G18" s="61" t="n">
        <v>8</v>
      </c>
      <c r="H18" s="60"/>
      <c r="I18" s="62" t="n">
        <v>100</v>
      </c>
      <c r="J18" s="60"/>
      <c r="K18" s="64" t="s">
        <v>16</v>
      </c>
      <c r="L18" s="60"/>
      <c r="M18" s="62" t="n">
        <v>112</v>
      </c>
      <c r="N18" s="60"/>
      <c r="O18" s="62" t="n">
        <v>25</v>
      </c>
      <c r="P18" s="60"/>
      <c r="Q18" s="62" t="n">
        <v>61</v>
      </c>
      <c r="R18" s="60"/>
      <c r="S18" s="61" t="n">
        <v>313</v>
      </c>
      <c r="T18" s="60"/>
      <c r="U18" s="59"/>
      <c r="V18" s="65" t="s">
        <v>30</v>
      </c>
    </row>
    <row r="19" s="17" customFormat="true" ht="21.95" hidden="false" customHeight="true" outlineLevel="0" collapsed="false">
      <c r="A19" s="11"/>
      <c r="B19" s="58" t="s">
        <v>31</v>
      </c>
      <c r="C19" s="59" t="n">
        <v>619</v>
      </c>
      <c r="D19" s="60"/>
      <c r="E19" s="61" t="n">
        <v>3</v>
      </c>
      <c r="F19" s="60"/>
      <c r="G19" s="61" t="n">
        <v>22</v>
      </c>
      <c r="H19" s="60"/>
      <c r="I19" s="62" t="n">
        <v>41</v>
      </c>
      <c r="J19" s="60"/>
      <c r="K19" s="64" t="s">
        <v>16</v>
      </c>
      <c r="L19" s="60"/>
      <c r="M19" s="62" t="n">
        <v>22</v>
      </c>
      <c r="N19" s="60"/>
      <c r="O19" s="62" t="n">
        <v>9</v>
      </c>
      <c r="P19" s="60"/>
      <c r="Q19" s="62" t="n">
        <v>204</v>
      </c>
      <c r="R19" s="60"/>
      <c r="S19" s="61" t="n">
        <v>318</v>
      </c>
      <c r="T19" s="60"/>
      <c r="U19" s="59"/>
      <c r="V19" s="65" t="s">
        <v>32</v>
      </c>
    </row>
    <row r="20" s="17" customFormat="true" ht="21.95" hidden="false" customHeight="true" outlineLevel="0" collapsed="false">
      <c r="A20" s="11"/>
      <c r="B20" s="58" t="s">
        <v>33</v>
      </c>
      <c r="C20" s="59" t="n">
        <v>1864</v>
      </c>
      <c r="D20" s="60"/>
      <c r="E20" s="61" t="n">
        <v>3</v>
      </c>
      <c r="F20" s="60"/>
      <c r="G20" s="61" t="n">
        <v>14</v>
      </c>
      <c r="H20" s="60"/>
      <c r="I20" s="62" t="n">
        <v>127</v>
      </c>
      <c r="J20" s="60"/>
      <c r="K20" s="64" t="s">
        <v>16</v>
      </c>
      <c r="L20" s="60"/>
      <c r="M20" s="62" t="n">
        <v>62</v>
      </c>
      <c r="N20" s="60"/>
      <c r="O20" s="62" t="n">
        <v>21</v>
      </c>
      <c r="P20" s="60"/>
      <c r="Q20" s="62" t="n">
        <v>245</v>
      </c>
      <c r="R20" s="60"/>
      <c r="S20" s="61" t="n">
        <v>1392</v>
      </c>
      <c r="T20" s="60"/>
      <c r="U20" s="59"/>
      <c r="V20" s="65" t="s">
        <v>34</v>
      </c>
    </row>
    <row r="21" s="17" customFormat="true" ht="21.95" hidden="false" customHeight="true" outlineLevel="0" collapsed="false">
      <c r="A21" s="11"/>
      <c r="B21" s="58" t="s">
        <v>35</v>
      </c>
      <c r="C21" s="59" t="n">
        <v>823</v>
      </c>
      <c r="D21" s="60"/>
      <c r="E21" s="61" t="n">
        <v>3</v>
      </c>
      <c r="F21" s="60"/>
      <c r="G21" s="61" t="n">
        <v>21</v>
      </c>
      <c r="H21" s="60"/>
      <c r="I21" s="62" t="n">
        <v>78</v>
      </c>
      <c r="J21" s="60"/>
      <c r="K21" s="64" t="s">
        <v>16</v>
      </c>
      <c r="L21" s="60"/>
      <c r="M21" s="62" t="n">
        <v>116</v>
      </c>
      <c r="N21" s="60"/>
      <c r="O21" s="62" t="n">
        <v>15</v>
      </c>
      <c r="P21" s="60"/>
      <c r="Q21" s="62" t="n">
        <v>290</v>
      </c>
      <c r="R21" s="60"/>
      <c r="S21" s="61" t="n">
        <v>300</v>
      </c>
      <c r="T21" s="60"/>
      <c r="U21" s="59"/>
      <c r="V21" s="65" t="s">
        <v>36</v>
      </c>
    </row>
    <row r="22" s="17" customFormat="true" ht="21.95" hidden="false" customHeight="true" outlineLevel="0" collapsed="false">
      <c r="A22" s="11"/>
      <c r="B22" s="58" t="s">
        <v>37</v>
      </c>
      <c r="C22" s="59" t="n">
        <v>3115</v>
      </c>
      <c r="D22" s="60"/>
      <c r="E22" s="61" t="n">
        <v>3</v>
      </c>
      <c r="F22" s="60"/>
      <c r="G22" s="61" t="n">
        <v>14</v>
      </c>
      <c r="H22" s="60"/>
      <c r="I22" s="62" t="n">
        <v>67</v>
      </c>
      <c r="J22" s="60"/>
      <c r="K22" s="64" t="s">
        <v>16</v>
      </c>
      <c r="L22" s="60"/>
      <c r="M22" s="62" t="n">
        <v>100</v>
      </c>
      <c r="N22" s="60"/>
      <c r="O22" s="62" t="n">
        <v>17</v>
      </c>
      <c r="P22" s="60"/>
      <c r="Q22" s="62" t="n">
        <v>2170</v>
      </c>
      <c r="R22" s="60"/>
      <c r="S22" s="61" t="n">
        <v>744</v>
      </c>
      <c r="T22" s="60"/>
      <c r="U22" s="59"/>
      <c r="V22" s="65" t="s">
        <v>38</v>
      </c>
    </row>
    <row r="23" s="17" customFormat="true" ht="21.95" hidden="false" customHeight="true" outlineLevel="0" collapsed="false">
      <c r="A23" s="11"/>
      <c r="B23" s="58" t="s">
        <v>39</v>
      </c>
      <c r="C23" s="59" t="n">
        <v>267</v>
      </c>
      <c r="D23" s="60"/>
      <c r="E23" s="20" t="s">
        <v>15</v>
      </c>
      <c r="F23" s="20"/>
      <c r="G23" s="61" t="n">
        <v>10</v>
      </c>
      <c r="H23" s="60"/>
      <c r="I23" s="62" t="n">
        <v>46</v>
      </c>
      <c r="J23" s="60"/>
      <c r="K23" s="64" t="s">
        <v>16</v>
      </c>
      <c r="L23" s="60"/>
      <c r="M23" s="62" t="n">
        <v>18</v>
      </c>
      <c r="N23" s="60"/>
      <c r="O23" s="62" t="n">
        <v>6</v>
      </c>
      <c r="P23" s="60"/>
      <c r="Q23" s="62" t="n">
        <v>79</v>
      </c>
      <c r="R23" s="60"/>
      <c r="S23" s="61" t="n">
        <v>108</v>
      </c>
      <c r="T23" s="60"/>
      <c r="U23" s="59"/>
      <c r="V23" s="65" t="s">
        <v>40</v>
      </c>
    </row>
    <row r="24" s="66" customFormat="true" ht="24" hidden="false" customHeight="true" outlineLevel="0" collapsed="false">
      <c r="B24" s="7" t="s">
        <v>41</v>
      </c>
    </row>
    <row r="25" customFormat="false" ht="23.45" hidden="false" customHeight="true" outlineLevel="0" collapsed="false">
      <c r="A25" s="0"/>
      <c r="B25" s="9" t="s">
        <v>42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.95" hidden="false" customHeight="true" outlineLevel="0" collapsed="false">
      <c r="A26" s="10"/>
      <c r="B26" s="8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10"/>
      <c r="U26" s="10"/>
      <c r="V26" s="1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7" customFormat="true" ht="21.6" hidden="false" customHeight="true" outlineLevel="0" collapsed="false">
      <c r="A27" s="11"/>
      <c r="B27" s="12"/>
      <c r="C27" s="13"/>
      <c r="D27" s="14"/>
      <c r="E27" s="67" t="s">
        <v>43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0"/>
      <c r="V27" s="16"/>
    </row>
    <row r="28" s="17" customFormat="true" ht="23.1" hidden="false" customHeight="true" outlineLevel="0" collapsed="false">
      <c r="A28" s="11"/>
      <c r="B28" s="18"/>
      <c r="C28" s="19"/>
      <c r="D28" s="20"/>
      <c r="E28" s="21"/>
      <c r="F28" s="21"/>
      <c r="G28" s="22"/>
      <c r="H28" s="23"/>
      <c r="I28" s="24"/>
      <c r="J28" s="23"/>
      <c r="K28" s="24"/>
      <c r="L28" s="23"/>
      <c r="M28" s="24"/>
      <c r="N28" s="23"/>
      <c r="O28" s="24"/>
      <c r="P28" s="23"/>
      <c r="Q28" s="24"/>
      <c r="R28" s="23"/>
      <c r="S28" s="22"/>
      <c r="T28" s="20"/>
      <c r="U28" s="19"/>
      <c r="V28" s="25"/>
    </row>
    <row r="29" s="17" customFormat="true" ht="23.1" hidden="false" customHeight="true" outlineLevel="0" collapsed="false">
      <c r="A29" s="11"/>
      <c r="B29" s="26"/>
      <c r="C29" s="19"/>
      <c r="D29" s="20"/>
      <c r="E29" s="27"/>
      <c r="F29" s="27"/>
      <c r="G29" s="28"/>
      <c r="H29" s="29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68"/>
      <c r="T29" s="31"/>
      <c r="U29" s="0"/>
      <c r="V29" s="35"/>
    </row>
    <row r="30" s="17" customFormat="true" ht="23.1" hidden="false" customHeight="true" outlineLevel="0" collapsed="false">
      <c r="A30" s="11"/>
      <c r="B30" s="36"/>
      <c r="C30" s="19"/>
      <c r="D30" s="20"/>
      <c r="E30" s="37" t="s">
        <v>3</v>
      </c>
      <c r="F30" s="37"/>
      <c r="G30" s="37" t="s">
        <v>4</v>
      </c>
      <c r="H30" s="37"/>
      <c r="I30" s="38"/>
      <c r="J30" s="39"/>
      <c r="K30" s="40"/>
      <c r="L30" s="39"/>
      <c r="M30" s="40"/>
      <c r="N30" s="39"/>
      <c r="O30" s="40"/>
      <c r="P30" s="39"/>
      <c r="Q30" s="40"/>
      <c r="R30" s="39"/>
      <c r="S30" s="27"/>
      <c r="T30" s="39"/>
      <c r="U30" s="0"/>
      <c r="V30" s="44"/>
    </row>
    <row r="31" s="17" customFormat="true" ht="23.1" hidden="false" customHeight="true" outlineLevel="0" collapsed="false">
      <c r="A31" s="45"/>
      <c r="B31" s="69"/>
      <c r="C31" s="70"/>
      <c r="D31" s="71"/>
      <c r="E31" s="72" t="s">
        <v>44</v>
      </c>
      <c r="F31" s="72"/>
      <c r="G31" s="73" t="s">
        <v>6</v>
      </c>
      <c r="H31" s="73"/>
      <c r="I31" s="74"/>
      <c r="J31" s="75"/>
      <c r="K31" s="76"/>
      <c r="L31" s="75"/>
      <c r="M31" s="76"/>
      <c r="N31" s="75"/>
      <c r="O31" s="76"/>
      <c r="P31" s="75"/>
      <c r="Q31" s="76"/>
      <c r="R31" s="75"/>
      <c r="S31" s="77"/>
      <c r="T31" s="75"/>
      <c r="U31" s="78"/>
      <c r="V31" s="79"/>
    </row>
    <row r="32" s="17" customFormat="true" ht="21.6" hidden="false" customHeight="true" outlineLevel="0" collapsed="false">
      <c r="A32" s="11"/>
      <c r="B32" s="58" t="s">
        <v>45</v>
      </c>
      <c r="C32" s="59" t="n">
        <v>1955</v>
      </c>
      <c r="D32" s="60"/>
      <c r="E32" s="61" t="n">
        <v>1</v>
      </c>
      <c r="F32" s="60"/>
      <c r="G32" s="61" t="n">
        <v>16</v>
      </c>
      <c r="H32" s="60"/>
      <c r="I32" s="62" t="n">
        <v>73</v>
      </c>
      <c r="J32" s="60"/>
      <c r="K32" s="62" t="s">
        <v>15</v>
      </c>
      <c r="L32" s="60"/>
      <c r="M32" s="62" t="n">
        <v>216</v>
      </c>
      <c r="N32" s="60"/>
      <c r="O32" s="62" t="n">
        <v>29</v>
      </c>
      <c r="P32" s="60"/>
      <c r="Q32" s="62" t="n">
        <v>297</v>
      </c>
      <c r="R32" s="60"/>
      <c r="S32" s="61" t="n">
        <v>1323</v>
      </c>
      <c r="T32" s="60"/>
      <c r="U32" s="59"/>
      <c r="V32" s="65" t="s">
        <v>46</v>
      </c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</row>
    <row r="33" s="17" customFormat="true" ht="21.6" hidden="false" customHeight="true" outlineLevel="0" collapsed="false">
      <c r="A33" s="11"/>
      <c r="B33" s="58" t="s">
        <v>47</v>
      </c>
      <c r="C33" s="59" t="n">
        <v>3802</v>
      </c>
      <c r="D33" s="60"/>
      <c r="E33" s="61" t="n">
        <v>1</v>
      </c>
      <c r="F33" s="60"/>
      <c r="G33" s="61" t="n">
        <v>14</v>
      </c>
      <c r="H33" s="60"/>
      <c r="I33" s="62" t="n">
        <v>85</v>
      </c>
      <c r="J33" s="60"/>
      <c r="K33" s="62" t="s">
        <v>15</v>
      </c>
      <c r="L33" s="60"/>
      <c r="M33" s="62" t="n">
        <v>231</v>
      </c>
      <c r="N33" s="60"/>
      <c r="O33" s="62" t="n">
        <v>18</v>
      </c>
      <c r="P33" s="60"/>
      <c r="Q33" s="62" t="n">
        <v>368</v>
      </c>
      <c r="R33" s="60"/>
      <c r="S33" s="61" t="n">
        <v>3085</v>
      </c>
      <c r="T33" s="60"/>
      <c r="U33" s="59"/>
      <c r="V33" s="81" t="s">
        <v>48</v>
      </c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</row>
    <row r="34" s="17" customFormat="true" ht="21.6" hidden="false" customHeight="true" outlineLevel="0" collapsed="false">
      <c r="A34" s="11"/>
      <c r="B34" s="58" t="s">
        <v>49</v>
      </c>
      <c r="C34" s="59" t="n">
        <v>798</v>
      </c>
      <c r="D34" s="60"/>
      <c r="E34" s="20" t="s">
        <v>15</v>
      </c>
      <c r="F34" s="20"/>
      <c r="G34" s="61" t="n">
        <v>9</v>
      </c>
      <c r="H34" s="60"/>
      <c r="I34" s="62" t="n">
        <v>60</v>
      </c>
      <c r="J34" s="60"/>
      <c r="K34" s="62" t="s">
        <v>15</v>
      </c>
      <c r="L34" s="60"/>
      <c r="M34" s="62" t="n">
        <v>221</v>
      </c>
      <c r="N34" s="60"/>
      <c r="O34" s="62" t="n">
        <v>14</v>
      </c>
      <c r="P34" s="60"/>
      <c r="Q34" s="62" t="n">
        <v>117</v>
      </c>
      <c r="R34" s="60"/>
      <c r="S34" s="61" t="n">
        <v>377</v>
      </c>
      <c r="T34" s="60"/>
      <c r="U34" s="59"/>
      <c r="V34" s="81" t="s">
        <v>50</v>
      </c>
    </row>
    <row r="35" customFormat="false" ht="21.6" hidden="false" customHeight="true" outlineLevel="0" collapsed="false">
      <c r="A35" s="82"/>
      <c r="B35" s="58" t="s">
        <v>51</v>
      </c>
      <c r="C35" s="59" t="n">
        <v>962</v>
      </c>
      <c r="D35" s="60"/>
      <c r="E35" s="20" t="s">
        <v>15</v>
      </c>
      <c r="F35" s="20"/>
      <c r="G35" s="61" t="n">
        <v>7</v>
      </c>
      <c r="H35" s="60"/>
      <c r="I35" s="62" t="n">
        <v>58</v>
      </c>
      <c r="J35" s="60"/>
      <c r="K35" s="62" t="s">
        <v>15</v>
      </c>
      <c r="L35" s="60"/>
      <c r="M35" s="62" t="n">
        <v>194</v>
      </c>
      <c r="N35" s="60"/>
      <c r="O35" s="62" t="n">
        <v>38</v>
      </c>
      <c r="P35" s="60"/>
      <c r="Q35" s="62" t="n">
        <v>202</v>
      </c>
      <c r="R35" s="60"/>
      <c r="S35" s="61" t="n">
        <v>463</v>
      </c>
      <c r="T35" s="60"/>
      <c r="U35" s="59"/>
      <c r="V35" s="81" t="s">
        <v>52</v>
      </c>
    </row>
    <row r="36" customFormat="false" ht="21.6" hidden="false" customHeight="true" outlineLevel="0" collapsed="false">
      <c r="A36" s="82"/>
      <c r="B36" s="83" t="s">
        <v>53</v>
      </c>
      <c r="C36" s="59" t="n">
        <v>90</v>
      </c>
      <c r="D36" s="60"/>
      <c r="E36" s="61" t="n">
        <v>5</v>
      </c>
      <c r="F36" s="60"/>
      <c r="G36" s="61" t="n">
        <v>1</v>
      </c>
      <c r="H36" s="60"/>
      <c r="I36" s="62" t="n">
        <v>19</v>
      </c>
      <c r="J36" s="60"/>
      <c r="K36" s="62" t="s">
        <v>15</v>
      </c>
      <c r="L36" s="60"/>
      <c r="M36" s="62" t="n">
        <v>25</v>
      </c>
      <c r="N36" s="60"/>
      <c r="O36" s="62" t="n">
        <v>9</v>
      </c>
      <c r="P36" s="60"/>
      <c r="Q36" s="62" t="n">
        <v>23</v>
      </c>
      <c r="R36" s="60"/>
      <c r="S36" s="61" t="n">
        <v>8</v>
      </c>
      <c r="T36" s="60"/>
      <c r="U36" s="59"/>
      <c r="V36" s="81" t="s">
        <v>54</v>
      </c>
    </row>
    <row r="37" customFormat="false" ht="21.6" hidden="false" customHeight="true" outlineLevel="0" collapsed="false">
      <c r="A37" s="82"/>
      <c r="B37" s="58" t="s">
        <v>55</v>
      </c>
      <c r="C37" s="59" t="n">
        <v>58</v>
      </c>
      <c r="D37" s="60"/>
      <c r="E37" s="20" t="s">
        <v>15</v>
      </c>
      <c r="F37" s="20"/>
      <c r="G37" s="20" t="s">
        <v>23</v>
      </c>
      <c r="H37" s="20"/>
      <c r="I37" s="62" t="n">
        <v>10</v>
      </c>
      <c r="J37" s="60"/>
      <c r="K37" s="62" t="s">
        <v>15</v>
      </c>
      <c r="L37" s="60"/>
      <c r="M37" s="62" t="n">
        <v>12</v>
      </c>
      <c r="N37" s="60"/>
      <c r="O37" s="62" t="n">
        <v>9</v>
      </c>
      <c r="P37" s="60"/>
      <c r="Q37" s="62" t="n">
        <v>9</v>
      </c>
      <c r="R37" s="60"/>
      <c r="S37" s="61" t="n">
        <v>18</v>
      </c>
      <c r="T37" s="60"/>
      <c r="U37" s="59"/>
      <c r="V37" s="65" t="s">
        <v>56</v>
      </c>
    </row>
    <row r="38" customFormat="false" ht="21.6" hidden="false" customHeight="true" outlineLevel="0" collapsed="false">
      <c r="A38" s="82"/>
      <c r="B38" s="58" t="s">
        <v>57</v>
      </c>
      <c r="C38" s="59" t="n">
        <v>33</v>
      </c>
      <c r="D38" s="60"/>
      <c r="E38" s="20" t="s">
        <v>15</v>
      </c>
      <c r="F38" s="20"/>
      <c r="G38" s="20" t="s">
        <v>23</v>
      </c>
      <c r="H38" s="20"/>
      <c r="I38" s="62" t="n">
        <v>9</v>
      </c>
      <c r="J38" s="60"/>
      <c r="K38" s="62" t="s">
        <v>15</v>
      </c>
      <c r="L38" s="60"/>
      <c r="M38" s="62" t="n">
        <v>7</v>
      </c>
      <c r="N38" s="60"/>
      <c r="O38" s="62" t="n">
        <v>5</v>
      </c>
      <c r="P38" s="60"/>
      <c r="Q38" s="62" t="n">
        <v>4</v>
      </c>
      <c r="R38" s="60"/>
      <c r="S38" s="61" t="n">
        <v>8</v>
      </c>
      <c r="T38" s="60"/>
      <c r="U38" s="59"/>
      <c r="V38" s="65" t="s">
        <v>58</v>
      </c>
    </row>
    <row r="39" customFormat="false" ht="21.6" hidden="false" customHeight="true" outlineLevel="0" collapsed="false">
      <c r="A39" s="82"/>
      <c r="B39" s="58" t="s">
        <v>59</v>
      </c>
      <c r="C39" s="59" t="n">
        <v>32</v>
      </c>
      <c r="D39" s="60"/>
      <c r="E39" s="20" t="s">
        <v>15</v>
      </c>
      <c r="F39" s="20"/>
      <c r="G39" s="20" t="s">
        <v>23</v>
      </c>
      <c r="H39" s="20"/>
      <c r="I39" s="62" t="n">
        <v>5</v>
      </c>
      <c r="J39" s="60"/>
      <c r="K39" s="62" t="s">
        <v>15</v>
      </c>
      <c r="L39" s="60"/>
      <c r="M39" s="62" t="n">
        <v>8</v>
      </c>
      <c r="N39" s="60"/>
      <c r="O39" s="62" t="n">
        <v>9</v>
      </c>
      <c r="P39" s="60"/>
      <c r="Q39" s="64" t="s">
        <v>60</v>
      </c>
      <c r="R39" s="60"/>
      <c r="S39" s="61" t="n">
        <v>10</v>
      </c>
      <c r="T39" s="60"/>
      <c r="U39" s="59"/>
      <c r="V39" s="65" t="s">
        <v>61</v>
      </c>
    </row>
    <row r="40" customFormat="false" ht="21.6" hidden="false" customHeight="true" outlineLevel="0" collapsed="false">
      <c r="A40" s="82"/>
      <c r="B40" s="58" t="s">
        <v>62</v>
      </c>
      <c r="C40" s="59" t="n">
        <v>13</v>
      </c>
      <c r="D40" s="60"/>
      <c r="E40" s="20" t="s">
        <v>15</v>
      </c>
      <c r="F40" s="20"/>
      <c r="G40" s="20" t="s">
        <v>23</v>
      </c>
      <c r="H40" s="20"/>
      <c r="I40" s="62" t="n">
        <v>5</v>
      </c>
      <c r="J40" s="60"/>
      <c r="K40" s="62" t="s">
        <v>15</v>
      </c>
      <c r="L40" s="60"/>
      <c r="M40" s="62" t="n">
        <v>1</v>
      </c>
      <c r="N40" s="60"/>
      <c r="O40" s="62" t="n">
        <v>2</v>
      </c>
      <c r="P40" s="60"/>
      <c r="Q40" s="62" t="n">
        <v>5</v>
      </c>
      <c r="R40" s="60"/>
      <c r="S40" s="84" t="s">
        <v>63</v>
      </c>
      <c r="T40" s="60"/>
      <c r="U40" s="59"/>
      <c r="V40" s="65" t="s">
        <v>64</v>
      </c>
    </row>
    <row r="41" customFormat="false" ht="21.6" hidden="false" customHeight="true" outlineLevel="0" collapsed="false">
      <c r="A41" s="82"/>
      <c r="B41" s="58" t="s">
        <v>65</v>
      </c>
      <c r="C41" s="59" t="n">
        <v>7</v>
      </c>
      <c r="D41" s="60"/>
      <c r="E41" s="20" t="s">
        <v>15</v>
      </c>
      <c r="F41" s="20"/>
      <c r="G41" s="20" t="s">
        <v>23</v>
      </c>
      <c r="H41" s="20"/>
      <c r="I41" s="64" t="s">
        <v>60</v>
      </c>
      <c r="J41" s="60"/>
      <c r="K41" s="62" t="s">
        <v>15</v>
      </c>
      <c r="L41" s="60"/>
      <c r="M41" s="85" t="s">
        <v>60</v>
      </c>
      <c r="N41" s="60"/>
      <c r="O41" s="62" t="n">
        <v>2</v>
      </c>
      <c r="P41" s="60"/>
      <c r="Q41" s="64" t="s">
        <v>60</v>
      </c>
      <c r="R41" s="60"/>
      <c r="S41" s="61" t="n">
        <v>5</v>
      </c>
      <c r="T41" s="60"/>
      <c r="U41" s="59"/>
      <c r="V41" s="65" t="s">
        <v>66</v>
      </c>
    </row>
    <row r="42" customFormat="false" ht="21.6" hidden="false" customHeight="true" outlineLevel="0" collapsed="false">
      <c r="A42" s="86"/>
      <c r="B42" s="87" t="s">
        <v>67</v>
      </c>
      <c r="C42" s="88" t="n">
        <v>1</v>
      </c>
      <c r="D42" s="89"/>
      <c r="E42" s="90" t="s">
        <v>15</v>
      </c>
      <c r="F42" s="90"/>
      <c r="G42" s="90" t="s">
        <v>23</v>
      </c>
      <c r="H42" s="90"/>
      <c r="I42" s="91" t="s">
        <v>60</v>
      </c>
      <c r="J42" s="89"/>
      <c r="K42" s="92" t="s">
        <v>15</v>
      </c>
      <c r="L42" s="89"/>
      <c r="M42" s="93" t="s">
        <v>60</v>
      </c>
      <c r="N42" s="89"/>
      <c r="O42" s="91" t="s">
        <v>68</v>
      </c>
      <c r="P42" s="89"/>
      <c r="Q42" s="92" t="n">
        <v>1</v>
      </c>
      <c r="R42" s="89"/>
      <c r="S42" s="94" t="s">
        <v>63</v>
      </c>
      <c r="T42" s="89"/>
      <c r="U42" s="88"/>
      <c r="V42" s="95" t="s">
        <v>69</v>
      </c>
    </row>
    <row r="43" customFormat="false" ht="21.6" hidden="false" customHeight="true" outlineLevel="0" collapsed="false">
      <c r="A43" s="0"/>
      <c r="B43" s="0"/>
      <c r="C43" s="96" t="s">
        <v>70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6" hidden="false" customHeight="true" outlineLevel="0" collapsed="false">
      <c r="A44" s="0"/>
      <c r="B44" s="0"/>
      <c r="C44" s="97" t="s">
        <v>71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0"/>
      <c r="B45" s="0"/>
      <c r="C45" s="97" t="s">
        <v>72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.9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.9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</sheetData>
  <mergeCells count="30">
    <mergeCell ref="E4:T4"/>
    <mergeCell ref="E7:F7"/>
    <mergeCell ref="G7:H7"/>
    <mergeCell ref="E8:F8"/>
    <mergeCell ref="G8:H8"/>
    <mergeCell ref="E11:F11"/>
    <mergeCell ref="E12:F12"/>
    <mergeCell ref="G15:H15"/>
    <mergeCell ref="E16:F16"/>
    <mergeCell ref="E18:F18"/>
    <mergeCell ref="E23:F23"/>
    <mergeCell ref="E27:T27"/>
    <mergeCell ref="E30:F30"/>
    <mergeCell ref="G30:H30"/>
    <mergeCell ref="E31:F31"/>
    <mergeCell ref="G31:H31"/>
    <mergeCell ref="E34:F34"/>
    <mergeCell ref="E35:F35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</mergeCells>
  <printOptions headings="false" gridLines="false" gridLinesSet="true" horizontalCentered="true" verticalCentered="fals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56:18Z</dcterms:created>
  <dc:creator>TNY4Y6</dc:creator>
  <dc:description/>
  <dc:language>en-US</dc:language>
  <cp:lastModifiedBy>TNY4Y6</cp:lastModifiedBy>
  <dcterms:modified xsi:type="dcterms:W3CDTF">2005-08-05T04:56:51Z</dcterms:modified>
  <cp:revision>0</cp:revision>
  <dc:subject/>
  <dc:title/>
</cp:coreProperties>
</file>