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1"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  <charset val="222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TABLE    6.3    NUMBER OF PASSENGERS BY CLASS AND CATEGORY AND PASSENGER REVENUE BY STATION  :  FISCAL YEAR  1999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อำเภอ</t>
  </si>
  <si>
    <t xml:space="preserve">รวม</t>
  </si>
  <si>
    <t xml:space="preserve">ไปอย่าง</t>
  </si>
  <si>
    <t xml:space="preserve">ค่าโดยสาร</t>
  </si>
  <si>
    <t xml:space="preserve">อื่น ๆ</t>
  </si>
  <si>
    <t xml:space="preserve">Amphoe</t>
  </si>
  <si>
    <t xml:space="preserve">และ</t>
  </si>
  <si>
    <t xml:space="preserve">Total</t>
  </si>
  <si>
    <t xml:space="preserve">เดียว</t>
  </si>
  <si>
    <t xml:space="preserve">ไปกลับ</t>
  </si>
  <si>
    <t xml:space="preserve">รายเดือน</t>
  </si>
  <si>
    <t xml:space="preserve">Fares</t>
  </si>
  <si>
    <t xml:space="preserve">Others</t>
  </si>
  <si>
    <t xml:space="preserve">and</t>
  </si>
  <si>
    <t xml:space="preserve">สถานี</t>
  </si>
  <si>
    <t xml:space="preserve">One –</t>
  </si>
  <si>
    <t xml:space="preserve">Round</t>
  </si>
  <si>
    <t xml:space="preserve">Commuter</t>
  </si>
  <si>
    <t xml:space="preserve">ชั้นหนึ่ง</t>
  </si>
  <si>
    <t xml:space="preserve">ชั้นสอง</t>
  </si>
  <si>
    <t xml:space="preserve">ชั้นสาม</t>
  </si>
  <si>
    <t xml:space="preserve">Station</t>
  </si>
  <si>
    <t xml:space="preserve">way</t>
  </si>
  <si>
    <t xml:space="preserve">trip</t>
  </si>
  <si>
    <t xml:space="preserve">First class</t>
  </si>
  <si>
    <t xml:space="preserve">Second class</t>
  </si>
  <si>
    <t xml:space="preserve">Third class</t>
  </si>
  <si>
    <t xml:space="preserve">รวมยอด</t>
  </si>
  <si>
    <t xml:space="preserve">จะนะ</t>
  </si>
  <si>
    <t xml:space="preserve">Chana</t>
  </si>
  <si>
    <t xml:space="preserve"> </t>
  </si>
  <si>
    <r>
      <rPr>
        <sz val="12"/>
        <rFont val="AngsanaUPC"/>
        <family val="1"/>
        <charset val="222"/>
      </rPr>
      <t xml:space="preserve">    -  </t>
    </r>
    <r>
      <rPr>
        <sz val="12"/>
        <rFont val="Noto Sans Devanagari"/>
        <family val="2"/>
      </rPr>
      <t xml:space="preserve">วัดควนมีด</t>
    </r>
  </si>
  <si>
    <t xml:space="preserve">   Khuan meat</t>
  </si>
  <si>
    <r>
      <rPr>
        <sz val="12"/>
        <rFont val="AngsanaUPC"/>
        <family val="1"/>
        <charset val="222"/>
      </rPr>
      <t xml:space="preserve">    -  </t>
    </r>
    <r>
      <rPr>
        <sz val="12"/>
        <rFont val="Noto Sans Devanagari"/>
        <family val="2"/>
      </rPr>
      <t xml:space="preserve">จะนะ</t>
    </r>
  </si>
  <si>
    <t xml:space="preserve">   Chana</t>
  </si>
  <si>
    <t xml:space="preserve">หาดใหญ่</t>
  </si>
  <si>
    <t xml:space="preserve">Hat Yai</t>
  </si>
  <si>
    <r>
      <rPr>
        <sz val="12"/>
        <rFont val="AngsanaUPC"/>
        <family val="1"/>
        <charset val="222"/>
      </rPr>
      <t xml:space="preserve">     -</t>
    </r>
    <r>
      <rPr>
        <sz val="12"/>
        <rFont val="Noto Sans Devanagari"/>
        <family val="2"/>
      </rPr>
      <t xml:space="preserve">ชุมทางหาดใหญ่</t>
    </r>
  </si>
  <si>
    <t xml:space="preserve">   Hat Yai</t>
  </si>
  <si>
    <t xml:space="preserve">บางกล่ำ</t>
  </si>
  <si>
    <t xml:space="preserve">Bang Klam</t>
  </si>
  <si>
    <r>
      <rPr>
        <sz val="12"/>
        <rFont val="AngsanaUPC"/>
        <family val="1"/>
        <charset val="222"/>
      </rPr>
      <t xml:space="preserve">     -  </t>
    </r>
    <r>
      <rPr>
        <sz val="12"/>
        <rFont val="Noto Sans Devanagari"/>
        <family val="2"/>
      </rPr>
      <t xml:space="preserve">บางกล่ำ</t>
    </r>
  </si>
  <si>
    <t xml:space="preserve">   Bang Klam</t>
  </si>
  <si>
    <r>
      <rPr>
        <sz val="12"/>
        <rFont val="AngsanaUPC"/>
        <family val="1"/>
        <charset val="222"/>
      </rPr>
      <t xml:space="preserve">     -  </t>
    </r>
    <r>
      <rPr>
        <sz val="12"/>
        <rFont val="Noto Sans Devanagari"/>
        <family val="2"/>
      </rPr>
      <t xml:space="preserve">บ้านดินลาน</t>
    </r>
  </si>
  <si>
    <t xml:space="preserve">   Ban Din Lan</t>
  </si>
  <si>
    <t xml:space="preserve">นาหม่อม</t>
  </si>
  <si>
    <t xml:space="preserve">Na Mom 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นาม่วง</t>
    </r>
  </si>
  <si>
    <t xml:space="preserve">   Na Muang</t>
  </si>
  <si>
    <t xml:space="preserve">ควนเนียง</t>
  </si>
  <si>
    <t xml:space="preserve">Khuan Niang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ควนเนียง</t>
    </r>
  </si>
  <si>
    <t xml:space="preserve">   Khuan Niang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บ้านเกาะใหญ่</t>
    </r>
  </si>
  <si>
    <t xml:space="preserve">   Ban Ko Yai</t>
  </si>
  <si>
    <t xml:space="preserve">สะเดา</t>
  </si>
  <si>
    <t xml:space="preserve">Sadao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คลองแงะ</t>
    </r>
  </si>
  <si>
    <t xml:space="preserve">   Klang Nga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ปาดังเบซาร์</t>
    </r>
  </si>
  <si>
    <t xml:space="preserve">   Padang Besar</t>
  </si>
  <si>
    <t xml:space="preserve">เทพา</t>
  </si>
  <si>
    <t xml:space="preserve">Thepha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ท่าแมงลัก</t>
    </r>
  </si>
  <si>
    <t xml:space="preserve">   Thamanglug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เกาะสะบ้า</t>
    </r>
  </si>
  <si>
    <t xml:space="preserve">   KoSaba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เทพา</t>
    </r>
  </si>
  <si>
    <t xml:space="preserve">   Thepha</t>
  </si>
  <si>
    <r>
      <rPr>
        <sz val="12"/>
        <rFont val="AngsanaUPC"/>
        <family val="1"/>
        <charset val="222"/>
      </rPr>
      <t xml:space="preserve">      -  </t>
    </r>
    <r>
      <rPr>
        <sz val="12"/>
        <rFont val="Noto Sans Devanagari"/>
        <family val="2"/>
      </rPr>
      <t xml:space="preserve">ตาแปด</t>
    </r>
  </si>
  <si>
    <t xml:space="preserve">   Tapad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85"/>
    <col collapsed="false" customWidth="true" hidden="false" outlineLevel="0" max="4" min="3" style="1" width="6.85"/>
    <col collapsed="false" customWidth="true" hidden="false" outlineLevel="0" max="5" min="5" style="1" width="6.99"/>
    <col collapsed="false" customWidth="true" hidden="false" outlineLevel="0" max="8" min="6" style="1" width="7.28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" width="8.13"/>
    <col collapsed="false" customWidth="true" hidden="false" outlineLevel="0" max="17" min="13" style="1" width="9.28"/>
    <col collapsed="false" customWidth="true" hidden="false" outlineLevel="0" max="18" min="18" style="1" width="9.56"/>
    <col collapsed="false" customWidth="true" hidden="false" outlineLevel="0" max="19" min="19" style="1" width="16.56"/>
    <col collapsed="false" customWidth="false" hidden="false" outlineLevel="0" max="257" min="20" style="1" width="9.13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2.25" hidden="false" customHeight="true" outlineLevel="0" collapsed="false">
      <c r="A3" s="8"/>
    </row>
    <row r="4" customFormat="false" ht="21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3</v>
      </c>
      <c r="N4" s="11"/>
      <c r="O4" s="11"/>
      <c r="P4" s="11"/>
      <c r="Q4" s="11"/>
      <c r="R4" s="11"/>
      <c r="S4" s="12"/>
    </row>
    <row r="5" customFormat="false" ht="21" hidden="false" customHeight="false" outlineLevel="0" collapsed="false">
      <c r="A5" s="13"/>
      <c r="B5" s="14"/>
      <c r="C5" s="15" t="s">
        <v>4</v>
      </c>
      <c r="D5" s="15"/>
      <c r="E5" s="15"/>
      <c r="F5" s="15" t="s">
        <v>5</v>
      </c>
      <c r="G5" s="15"/>
      <c r="H5" s="15"/>
      <c r="I5" s="16" t="s">
        <v>6</v>
      </c>
      <c r="J5" s="16"/>
      <c r="K5" s="16"/>
      <c r="L5" s="16"/>
      <c r="M5" s="17" t="s">
        <v>7</v>
      </c>
      <c r="N5" s="17"/>
      <c r="O5" s="17"/>
      <c r="P5" s="17"/>
      <c r="Q5" s="17"/>
      <c r="R5" s="17"/>
      <c r="S5" s="18"/>
    </row>
    <row r="6" customFormat="false" ht="21" hidden="false" customHeight="false" outlineLevel="0" collapsed="false">
      <c r="A6" s="19" t="s">
        <v>8</v>
      </c>
      <c r="B6" s="20" t="s">
        <v>9</v>
      </c>
      <c r="C6" s="21"/>
      <c r="D6" s="22" t="s">
        <v>10</v>
      </c>
      <c r="E6" s="23"/>
      <c r="F6" s="21"/>
      <c r="G6" s="22" t="s">
        <v>10</v>
      </c>
      <c r="H6" s="24"/>
      <c r="I6" s="25"/>
      <c r="J6" s="26" t="s">
        <v>10</v>
      </c>
      <c r="K6" s="27"/>
      <c r="L6" s="28"/>
      <c r="M6" s="20" t="s">
        <v>9</v>
      </c>
      <c r="N6" s="20" t="s">
        <v>11</v>
      </c>
      <c r="O6" s="20"/>
      <c r="P6" s="20"/>
      <c r="Q6" s="20"/>
      <c r="R6" s="20" t="s">
        <v>12</v>
      </c>
      <c r="S6" s="29" t="s">
        <v>13</v>
      </c>
    </row>
    <row r="7" customFormat="false" ht="18" hidden="false" customHeight="true" outlineLevel="0" collapsed="false">
      <c r="A7" s="19" t="s">
        <v>14</v>
      </c>
      <c r="B7" s="30" t="s">
        <v>15</v>
      </c>
      <c r="C7" s="31" t="s">
        <v>9</v>
      </c>
      <c r="D7" s="32" t="s">
        <v>16</v>
      </c>
      <c r="E7" s="33" t="s">
        <v>17</v>
      </c>
      <c r="F7" s="31" t="s">
        <v>9</v>
      </c>
      <c r="G7" s="32" t="s">
        <v>16</v>
      </c>
      <c r="H7" s="33" t="s">
        <v>17</v>
      </c>
      <c r="I7" s="31" t="s">
        <v>9</v>
      </c>
      <c r="J7" s="32" t="s">
        <v>16</v>
      </c>
      <c r="K7" s="31" t="s">
        <v>17</v>
      </c>
      <c r="L7" s="34" t="s">
        <v>18</v>
      </c>
      <c r="M7" s="35" t="s">
        <v>15</v>
      </c>
      <c r="N7" s="36" t="s">
        <v>19</v>
      </c>
      <c r="O7" s="36"/>
      <c r="P7" s="36"/>
      <c r="Q7" s="36"/>
      <c r="R7" s="35" t="s">
        <v>20</v>
      </c>
      <c r="S7" s="29" t="s">
        <v>21</v>
      </c>
    </row>
    <row r="8" customFormat="false" ht="21" hidden="false" customHeight="false" outlineLevel="0" collapsed="false">
      <c r="A8" s="19" t="s">
        <v>22</v>
      </c>
      <c r="B8" s="37"/>
      <c r="C8" s="38" t="s">
        <v>15</v>
      </c>
      <c r="D8" s="39" t="s">
        <v>23</v>
      </c>
      <c r="E8" s="40" t="s">
        <v>24</v>
      </c>
      <c r="F8" s="38" t="s">
        <v>15</v>
      </c>
      <c r="G8" s="39" t="s">
        <v>23</v>
      </c>
      <c r="H8" s="40" t="s">
        <v>24</v>
      </c>
      <c r="I8" s="38" t="s">
        <v>15</v>
      </c>
      <c r="J8" s="39" t="s">
        <v>23</v>
      </c>
      <c r="K8" s="41" t="s">
        <v>24</v>
      </c>
      <c r="L8" s="42" t="s">
        <v>25</v>
      </c>
      <c r="M8" s="35"/>
      <c r="N8" s="33" t="s">
        <v>9</v>
      </c>
      <c r="O8" s="20" t="s">
        <v>26</v>
      </c>
      <c r="P8" s="43" t="s">
        <v>27</v>
      </c>
      <c r="Q8" s="44" t="s">
        <v>28</v>
      </c>
      <c r="R8" s="45"/>
      <c r="S8" s="29" t="s">
        <v>29</v>
      </c>
    </row>
    <row r="9" customFormat="false" ht="15" hidden="false" customHeight="true" outlineLevel="0" collapsed="false">
      <c r="A9" s="46"/>
      <c r="B9" s="47"/>
      <c r="C9" s="48"/>
      <c r="D9" s="49" t="s">
        <v>30</v>
      </c>
      <c r="E9" s="40" t="s">
        <v>31</v>
      </c>
      <c r="F9" s="48"/>
      <c r="G9" s="49" t="s">
        <v>30</v>
      </c>
      <c r="H9" s="40" t="s">
        <v>31</v>
      </c>
      <c r="I9" s="48"/>
      <c r="J9" s="49" t="s">
        <v>30</v>
      </c>
      <c r="K9" s="41" t="s">
        <v>31</v>
      </c>
      <c r="L9" s="50"/>
      <c r="M9" s="17"/>
      <c r="N9" s="40" t="s">
        <v>15</v>
      </c>
      <c r="O9" s="35" t="s">
        <v>32</v>
      </c>
      <c r="P9" s="51" t="s">
        <v>33</v>
      </c>
      <c r="Q9" s="52" t="s">
        <v>34</v>
      </c>
      <c r="R9" s="53"/>
      <c r="S9" s="18"/>
    </row>
    <row r="10" customFormat="false" ht="18.95" hidden="false" customHeight="true" outlineLevel="0" collapsed="false">
      <c r="A10" s="54" t="s">
        <v>35</v>
      </c>
      <c r="B10" s="55" t="n">
        <f aca="false">SUM(B11,B14,B16,B19,B21,B24,B27)</f>
        <v>1616105</v>
      </c>
      <c r="C10" s="56" t="n">
        <f aca="false">SUM(C11,C14,C16,C19,C21,C24,C27)</f>
        <v>6933</v>
      </c>
      <c r="D10" s="57" t="n">
        <f aca="false">SUM(D11,D14,D16,D19,D21,D24,D27)</f>
        <v>6882</v>
      </c>
      <c r="E10" s="55" t="n">
        <f aca="false">SUM(E11,E14,E16,E19,E21,E24,E27)</f>
        <v>51</v>
      </c>
      <c r="F10" s="56" t="n">
        <f aca="false">SUM(F11,F14,F16,F19,F21,F24,F27)</f>
        <v>289893</v>
      </c>
      <c r="G10" s="57" t="n">
        <f aca="false">SUM(G11,G14,G16,G19,G21,G24,G27)</f>
        <v>286667</v>
      </c>
      <c r="H10" s="55" t="n">
        <f aca="false">SUM(H11,H14,H16,H19,H21,H24,H27)</f>
        <v>3226</v>
      </c>
      <c r="I10" s="56" t="n">
        <f aca="false">SUM(I11,I14,I16,I19,I21,I24,I27)</f>
        <v>1319279</v>
      </c>
      <c r="J10" s="57" t="n">
        <f aca="false">SUM(J11,J14,J16,J19,J21,J24,J27)</f>
        <v>1167647</v>
      </c>
      <c r="K10" s="57" t="n">
        <f aca="false">SUM(K11,K14,K16,K19,K21,K24,K27)</f>
        <v>134092</v>
      </c>
      <c r="L10" s="55" t="n">
        <f aca="false">SUM(L11,L14,L16,L19,L21,L24,L27)</f>
        <v>17540</v>
      </c>
      <c r="M10" s="58" t="n">
        <f aca="false">SUM(M11,M14,M16,M19,M21,M24,M27)</f>
        <v>233022868.9</v>
      </c>
      <c r="N10" s="58" t="n">
        <f aca="false">SUM(N11,N14,N16,N19,N21,N24,N27)</f>
        <v>136650866.5</v>
      </c>
      <c r="O10" s="58" t="n">
        <f aca="false">SUM(O11,O14,O16,O19,O21,O24,O27)</f>
        <v>4512063</v>
      </c>
      <c r="P10" s="58" t="n">
        <f aca="false">SUM(P11,P14,P16,P19,P21,P24,P27)</f>
        <v>90344056.36</v>
      </c>
      <c r="Q10" s="58" t="n">
        <f aca="false">SUM(Q11,Q14,Q16,Q19,Q21,Q24,Q27)</f>
        <v>41794747.14</v>
      </c>
      <c r="R10" s="58" t="n">
        <f aca="false">SUM(R11,R14,R16,R19,R21,R24,R27)</f>
        <v>96372002.4</v>
      </c>
      <c r="S10" s="59" t="s">
        <v>15</v>
      </c>
    </row>
    <row r="11" customFormat="false" ht="18.95" hidden="false" customHeight="true" outlineLevel="0" collapsed="false">
      <c r="A11" s="60" t="s">
        <v>36</v>
      </c>
      <c r="B11" s="61" t="n">
        <f aca="false">SUM(C11,F11,I11)</f>
        <v>153082</v>
      </c>
      <c r="C11" s="62" t="n">
        <f aca="false">SUM(C12:C13)</f>
        <v>25</v>
      </c>
      <c r="D11" s="63" t="n">
        <f aca="false">SUM(D12:D13)</f>
        <v>25</v>
      </c>
      <c r="E11" s="61" t="n">
        <f aca="false">SUM(E12:E13)</f>
        <v>0</v>
      </c>
      <c r="F11" s="62" t="n">
        <f aca="false">SUM(F12:F13)</f>
        <v>2278</v>
      </c>
      <c r="G11" s="63" t="n">
        <f aca="false">SUM(G12:G13)</f>
        <v>2237</v>
      </c>
      <c r="H11" s="64" t="n">
        <f aca="false">SUM(H12:H13)</f>
        <v>41</v>
      </c>
      <c r="I11" s="62" t="n">
        <f aca="false">SUM(I12:I13)</f>
        <v>150779</v>
      </c>
      <c r="J11" s="64" t="n">
        <f aca="false">SUM(J12:J13)</f>
        <v>141112</v>
      </c>
      <c r="K11" s="64" t="n">
        <f aca="false">SUM(K12:K13)</f>
        <v>8499</v>
      </c>
      <c r="L11" s="64" t="n">
        <f aca="false">SUM(L12:L13)</f>
        <v>1168</v>
      </c>
      <c r="M11" s="65" t="n">
        <f aca="false">SUM(N11,R11)</f>
        <v>4171099</v>
      </c>
      <c r="N11" s="66" t="n">
        <f aca="false">SUM(N12:N13)</f>
        <v>3441691</v>
      </c>
      <c r="O11" s="66" t="n">
        <f aca="false">SUM(O12:O13)</f>
        <v>17282</v>
      </c>
      <c r="P11" s="66" t="n">
        <f aca="false">SUM(P12:P13)</f>
        <v>724723</v>
      </c>
      <c r="Q11" s="66" t="n">
        <f aca="false">SUM(Q12:Q13)</f>
        <v>2699686</v>
      </c>
      <c r="R11" s="66" t="n">
        <f aca="false">SUM(R12:R13)</f>
        <v>729408</v>
      </c>
      <c r="S11" s="67" t="s">
        <v>37</v>
      </c>
      <c r="T11" s="1" t="s">
        <v>38</v>
      </c>
    </row>
    <row r="12" customFormat="false" ht="18.95" hidden="false" customHeight="true" outlineLevel="0" collapsed="false">
      <c r="A12" s="46" t="s">
        <v>39</v>
      </c>
      <c r="B12" s="61" t="n">
        <f aca="false">SUM(C12,F12,I12)</f>
        <v>22227</v>
      </c>
      <c r="C12" s="62" t="n">
        <f aca="false">SUM(D12:E12)</f>
        <v>6</v>
      </c>
      <c r="D12" s="63" t="n">
        <v>6</v>
      </c>
      <c r="E12" s="68" t="n">
        <v>0</v>
      </c>
      <c r="F12" s="69" t="n">
        <f aca="false">SUM(G12:H12)</f>
        <v>317</v>
      </c>
      <c r="G12" s="63" t="n">
        <v>317</v>
      </c>
      <c r="H12" s="68" t="n">
        <v>0</v>
      </c>
      <c r="I12" s="69" t="n">
        <f aca="false">SUM(J12:L12)</f>
        <v>21904</v>
      </c>
      <c r="J12" s="63" t="n">
        <v>15644</v>
      </c>
      <c r="K12" s="61" t="n">
        <v>5884</v>
      </c>
      <c r="L12" s="64" t="n">
        <v>376</v>
      </c>
      <c r="M12" s="65" t="n">
        <f aca="false">SUM(N12,R12)</f>
        <v>387274</v>
      </c>
      <c r="N12" s="66" t="n">
        <f aca="false">SUM(O12:Q12)</f>
        <v>307728</v>
      </c>
      <c r="O12" s="66" t="n">
        <v>4037</v>
      </c>
      <c r="P12" s="69" t="n">
        <v>95315</v>
      </c>
      <c r="Q12" s="66" t="n">
        <v>208376</v>
      </c>
      <c r="R12" s="68" t="n">
        <v>79546</v>
      </c>
      <c r="S12" s="18" t="s">
        <v>40</v>
      </c>
    </row>
    <row r="13" customFormat="false" ht="18.95" hidden="false" customHeight="true" outlineLevel="0" collapsed="false">
      <c r="A13" s="46" t="s">
        <v>41</v>
      </c>
      <c r="B13" s="61" t="n">
        <f aca="false">SUM(C13,F13,I13)</f>
        <v>130855</v>
      </c>
      <c r="C13" s="62" t="n">
        <f aca="false">SUM(D13:E13)</f>
        <v>19</v>
      </c>
      <c r="D13" s="63" t="n">
        <v>19</v>
      </c>
      <c r="E13" s="68" t="n">
        <v>0</v>
      </c>
      <c r="F13" s="69" t="n">
        <f aca="false">SUM(G13:H13)</f>
        <v>1961</v>
      </c>
      <c r="G13" s="63" t="n">
        <v>1920</v>
      </c>
      <c r="H13" s="68" t="n">
        <v>41</v>
      </c>
      <c r="I13" s="69" t="n">
        <f aca="false">SUM(J13:L13)</f>
        <v>128875</v>
      </c>
      <c r="J13" s="63" t="n">
        <v>125468</v>
      </c>
      <c r="K13" s="61" t="n">
        <v>2615</v>
      </c>
      <c r="L13" s="64" t="n">
        <v>792</v>
      </c>
      <c r="M13" s="65" t="n">
        <f aca="false">SUM(N13,R13)</f>
        <v>3783825</v>
      </c>
      <c r="N13" s="66" t="n">
        <f aca="false">SUM(O13:Q13)</f>
        <v>3133963</v>
      </c>
      <c r="O13" s="66" t="n">
        <v>13245</v>
      </c>
      <c r="P13" s="69" t="n">
        <v>629408</v>
      </c>
      <c r="Q13" s="66" t="n">
        <v>2491310</v>
      </c>
      <c r="R13" s="68" t="n">
        <v>649862</v>
      </c>
      <c r="S13" s="18" t="s">
        <v>42</v>
      </c>
    </row>
    <row r="14" customFormat="false" ht="18.95" hidden="false" customHeight="true" outlineLevel="0" collapsed="false">
      <c r="A14" s="60" t="s">
        <v>43</v>
      </c>
      <c r="B14" s="61" t="n">
        <f aca="false">SUM(C14,F14,I14)</f>
        <v>1026389</v>
      </c>
      <c r="C14" s="62" t="n">
        <v>6610</v>
      </c>
      <c r="D14" s="63" t="n">
        <v>6584</v>
      </c>
      <c r="E14" s="68" t="n">
        <v>26</v>
      </c>
      <c r="F14" s="69" t="n">
        <f aca="false">SUM(G14:H14)</f>
        <v>249729</v>
      </c>
      <c r="G14" s="63" t="n">
        <v>248200</v>
      </c>
      <c r="H14" s="68" t="n">
        <v>1529</v>
      </c>
      <c r="I14" s="69" t="n">
        <v>770050</v>
      </c>
      <c r="J14" s="63" t="n">
        <v>762843</v>
      </c>
      <c r="K14" s="61" t="n">
        <v>4543</v>
      </c>
      <c r="L14" s="64" t="n">
        <v>2664</v>
      </c>
      <c r="M14" s="65" t="n">
        <f aca="false">SUM(N14,R14)</f>
        <v>201429985.9</v>
      </c>
      <c r="N14" s="66" t="n">
        <f aca="false">SUM(O14:Q14)</f>
        <v>114612153.5</v>
      </c>
      <c r="O14" s="66" t="n">
        <v>4397439</v>
      </c>
      <c r="P14" s="69" t="n">
        <v>75164625.32</v>
      </c>
      <c r="Q14" s="66" t="n">
        <v>35050089.18</v>
      </c>
      <c r="R14" s="68" t="n">
        <v>86817832.4</v>
      </c>
      <c r="S14" s="67" t="s">
        <v>44</v>
      </c>
    </row>
    <row r="15" customFormat="false" ht="18.95" hidden="false" customHeight="true" outlineLevel="0" collapsed="false">
      <c r="A15" s="46" t="s">
        <v>45</v>
      </c>
      <c r="B15" s="61" t="n">
        <f aca="false">SUM(C15,F15,I15)</f>
        <v>1026389</v>
      </c>
      <c r="C15" s="62" t="n">
        <v>6610</v>
      </c>
      <c r="D15" s="63" t="n">
        <v>6584</v>
      </c>
      <c r="E15" s="68" t="n">
        <v>26</v>
      </c>
      <c r="F15" s="69" t="n">
        <f aca="false">SUM(G15:H15)</f>
        <v>249729</v>
      </c>
      <c r="G15" s="63" t="n">
        <v>248200</v>
      </c>
      <c r="H15" s="68" t="n">
        <v>1529</v>
      </c>
      <c r="I15" s="69" t="n">
        <f aca="false">SUM(J15:L15)</f>
        <v>770050</v>
      </c>
      <c r="J15" s="63" t="n">
        <v>762843</v>
      </c>
      <c r="K15" s="61" t="n">
        <v>4543</v>
      </c>
      <c r="L15" s="64" t="n">
        <v>2664</v>
      </c>
      <c r="M15" s="65" t="n">
        <f aca="false">SUM(N15,R15)</f>
        <v>201429983.9</v>
      </c>
      <c r="N15" s="66" t="n">
        <f aca="false">SUM(O15:Q15)</f>
        <v>114612151.5</v>
      </c>
      <c r="O15" s="66" t="n">
        <v>4397439</v>
      </c>
      <c r="P15" s="69" t="n">
        <v>75164625.32</v>
      </c>
      <c r="Q15" s="66" t="n">
        <v>35050087.18</v>
      </c>
      <c r="R15" s="68" t="n">
        <v>86817832.4</v>
      </c>
      <c r="S15" s="18" t="s">
        <v>46</v>
      </c>
    </row>
    <row r="16" customFormat="false" ht="18.95" hidden="false" customHeight="true" outlineLevel="0" collapsed="false">
      <c r="A16" s="60" t="s">
        <v>47</v>
      </c>
      <c r="B16" s="61" t="n">
        <f aca="false">SUM(C16,F16,I16)</f>
        <v>38310</v>
      </c>
      <c r="C16" s="62" t="n">
        <f aca="false">SUM(C17:C18)</f>
        <v>0</v>
      </c>
      <c r="D16" s="63" t="n">
        <f aca="false">SUM(D17:D18)</f>
        <v>0</v>
      </c>
      <c r="E16" s="64" t="n">
        <f aca="false">SUM(E17:E18)</f>
        <v>0</v>
      </c>
      <c r="F16" s="62" t="n">
        <f aca="false">SUM(G16:H16)</f>
        <v>3</v>
      </c>
      <c r="G16" s="63" t="n">
        <f aca="false">SUM(G17:G18)</f>
        <v>3</v>
      </c>
      <c r="H16" s="64" t="n">
        <f aca="false">SUM(H17:H18)</f>
        <v>0</v>
      </c>
      <c r="I16" s="62" t="n">
        <f aca="false">SUM(J16:L16)</f>
        <v>38307</v>
      </c>
      <c r="J16" s="63" t="n">
        <f aca="false">SUM(J17:J18)</f>
        <v>22415</v>
      </c>
      <c r="K16" s="63" t="n">
        <f aca="false">SUM(K17:K18)</f>
        <v>14972</v>
      </c>
      <c r="L16" s="64" t="n">
        <f aca="false">SUM(L17:L18)</f>
        <v>920</v>
      </c>
      <c r="M16" s="65" t="n">
        <f aca="false">SUM(N16,R16)</f>
        <v>231820</v>
      </c>
      <c r="N16" s="66" t="n">
        <f aca="false">SUM(O16:Q16)</f>
        <v>231540</v>
      </c>
      <c r="O16" s="66" t="n">
        <f aca="false">SUM(O17:O18)</f>
        <v>0</v>
      </c>
      <c r="P16" s="66" t="n">
        <f aca="false">SUM(P17:P18)</f>
        <v>180</v>
      </c>
      <c r="Q16" s="66" t="n">
        <f aca="false">SUM(Q17:Q18)</f>
        <v>231360</v>
      </c>
      <c r="R16" s="66" t="n">
        <f aca="false">SUM(R17:R18)</f>
        <v>280</v>
      </c>
      <c r="S16" s="67" t="s">
        <v>48</v>
      </c>
    </row>
    <row r="17" customFormat="false" ht="18.95" hidden="false" customHeight="true" outlineLevel="0" collapsed="false">
      <c r="A17" s="46" t="s">
        <v>49</v>
      </c>
      <c r="B17" s="61" t="n">
        <f aca="false">SUM(C17,F17,I17)</f>
        <v>25439</v>
      </c>
      <c r="C17" s="62" t="n">
        <v>0</v>
      </c>
      <c r="D17" s="63" t="n">
        <v>0</v>
      </c>
      <c r="E17" s="68" t="n">
        <v>0</v>
      </c>
      <c r="F17" s="69" t="n">
        <f aca="false">SUM(G17:H17)</f>
        <v>3</v>
      </c>
      <c r="G17" s="63" t="n">
        <v>3</v>
      </c>
      <c r="H17" s="68" t="n">
        <v>0</v>
      </c>
      <c r="I17" s="69" t="n">
        <f aca="false">SUM(J17:L17)</f>
        <v>25436</v>
      </c>
      <c r="J17" s="63" t="n">
        <v>13368</v>
      </c>
      <c r="K17" s="61" t="n">
        <v>11868</v>
      </c>
      <c r="L17" s="64" t="n">
        <v>200</v>
      </c>
      <c r="M17" s="65" t="n">
        <f aca="false">SUM(N17,R17)</f>
        <v>133319</v>
      </c>
      <c r="N17" s="66" t="n">
        <f aca="false">SUM(O17:Q17)</f>
        <v>133209</v>
      </c>
      <c r="O17" s="66" t="n">
        <v>0</v>
      </c>
      <c r="P17" s="69" t="n">
        <v>180</v>
      </c>
      <c r="Q17" s="66" t="n">
        <v>133029</v>
      </c>
      <c r="R17" s="68" t="n">
        <v>110</v>
      </c>
      <c r="S17" s="18" t="s">
        <v>50</v>
      </c>
    </row>
    <row r="18" customFormat="false" ht="18.95" hidden="false" customHeight="true" outlineLevel="0" collapsed="false">
      <c r="A18" s="46" t="s">
        <v>51</v>
      </c>
      <c r="B18" s="61" t="n">
        <f aca="false">SUM(C18,F18,I18)</f>
        <v>12871</v>
      </c>
      <c r="C18" s="62" t="n">
        <v>0</v>
      </c>
      <c r="D18" s="63" t="n">
        <v>0</v>
      </c>
      <c r="E18" s="68" t="n">
        <v>0</v>
      </c>
      <c r="F18" s="69" t="n">
        <f aca="false">SUM(G18:H18)</f>
        <v>0</v>
      </c>
      <c r="G18" s="63" t="n">
        <v>0</v>
      </c>
      <c r="H18" s="68" t="n">
        <v>0</v>
      </c>
      <c r="I18" s="69" t="n">
        <f aca="false">SUM(J18:L18)</f>
        <v>12871</v>
      </c>
      <c r="J18" s="63" t="n">
        <v>9047</v>
      </c>
      <c r="K18" s="61" t="n">
        <v>3104</v>
      </c>
      <c r="L18" s="64" t="n">
        <v>720</v>
      </c>
      <c r="M18" s="65" t="n">
        <f aca="false">SUM(N18,R18)</f>
        <v>98501</v>
      </c>
      <c r="N18" s="66" t="n">
        <f aca="false">SUM(O18:Q18)</f>
        <v>98331</v>
      </c>
      <c r="O18" s="66" t="n">
        <v>0</v>
      </c>
      <c r="P18" s="69" t="n">
        <v>0</v>
      </c>
      <c r="Q18" s="66" t="n">
        <v>98331</v>
      </c>
      <c r="R18" s="68" t="n">
        <v>170</v>
      </c>
      <c r="S18" s="18" t="s">
        <v>52</v>
      </c>
    </row>
    <row r="19" customFormat="false" ht="18.95" hidden="false" customHeight="true" outlineLevel="0" collapsed="false">
      <c r="A19" s="60" t="s">
        <v>53</v>
      </c>
      <c r="B19" s="61" t="n">
        <f aca="false">SUM(C19,F19,I19)</f>
        <v>24316</v>
      </c>
      <c r="C19" s="62" t="n">
        <f aca="false">SUM(D19:E19)</f>
        <v>0</v>
      </c>
      <c r="D19" s="63" t="n">
        <v>0</v>
      </c>
      <c r="E19" s="68" t="n">
        <v>0</v>
      </c>
      <c r="F19" s="69" t="n">
        <f aca="false">SUM(G19:H19)</f>
        <v>267</v>
      </c>
      <c r="G19" s="63" t="n">
        <v>267</v>
      </c>
      <c r="H19" s="68" t="n">
        <v>0</v>
      </c>
      <c r="I19" s="69" t="n">
        <f aca="false">SUM(J19:L19)</f>
        <v>24049</v>
      </c>
      <c r="J19" s="63" t="n">
        <v>20231</v>
      </c>
      <c r="K19" s="61" t="n">
        <v>2906</v>
      </c>
      <c r="L19" s="64" t="n">
        <v>912</v>
      </c>
      <c r="M19" s="65" t="n">
        <f aca="false">SUM(N19,R19)</f>
        <v>408737</v>
      </c>
      <c r="N19" s="66" t="n">
        <f aca="false">SUM(O19:Q19)</f>
        <v>324987</v>
      </c>
      <c r="O19" s="66" t="n">
        <v>727</v>
      </c>
      <c r="P19" s="69" t="n">
        <v>84570</v>
      </c>
      <c r="Q19" s="66" t="n">
        <v>239690</v>
      </c>
      <c r="R19" s="68" t="n">
        <v>83750</v>
      </c>
      <c r="S19" s="67" t="s">
        <v>54</v>
      </c>
    </row>
    <row r="20" customFormat="false" ht="18.95" hidden="false" customHeight="true" outlineLevel="0" collapsed="false">
      <c r="A20" s="46" t="s">
        <v>55</v>
      </c>
      <c r="B20" s="61" t="n">
        <f aca="false">SUM(C20,F20,I20)</f>
        <v>24316</v>
      </c>
      <c r="C20" s="62" t="n">
        <v>0</v>
      </c>
      <c r="D20" s="63" t="n">
        <v>0</v>
      </c>
      <c r="E20" s="68" t="n">
        <v>0</v>
      </c>
      <c r="F20" s="69" t="n">
        <f aca="false">SUM(G20:H20)</f>
        <v>267</v>
      </c>
      <c r="G20" s="63" t="n">
        <v>267</v>
      </c>
      <c r="H20" s="68" t="n">
        <v>0</v>
      </c>
      <c r="I20" s="69" t="n">
        <f aca="false">SUM(J20:L20)</f>
        <v>24049</v>
      </c>
      <c r="J20" s="63" t="n">
        <v>20231</v>
      </c>
      <c r="K20" s="61" t="n">
        <v>2906</v>
      </c>
      <c r="L20" s="64" t="n">
        <v>912</v>
      </c>
      <c r="M20" s="65" t="n">
        <f aca="false">SUM(N20,R20)</f>
        <v>408737</v>
      </c>
      <c r="N20" s="66" t="n">
        <f aca="false">SUM(O20:Q20)</f>
        <v>324987</v>
      </c>
      <c r="O20" s="66" t="n">
        <v>727</v>
      </c>
      <c r="P20" s="69" t="n">
        <v>84570</v>
      </c>
      <c r="Q20" s="66" t="n">
        <v>239690</v>
      </c>
      <c r="R20" s="68" t="n">
        <v>83750</v>
      </c>
      <c r="S20" s="18" t="s">
        <v>56</v>
      </c>
    </row>
    <row r="21" customFormat="false" ht="18.95" hidden="false" customHeight="true" outlineLevel="0" collapsed="false">
      <c r="A21" s="60" t="s">
        <v>57</v>
      </c>
      <c r="B21" s="61" t="n">
        <f aca="false">SUM(C21,F21,I21)</f>
        <v>141985</v>
      </c>
      <c r="C21" s="62" t="n">
        <f aca="false">SUM(D21:E21)</f>
        <v>2</v>
      </c>
      <c r="D21" s="63" t="n">
        <f aca="false">SUM(D22:D23)</f>
        <v>2</v>
      </c>
      <c r="E21" s="68" t="n">
        <v>0</v>
      </c>
      <c r="F21" s="69" t="n">
        <f aca="false">SUM(G21:H21)</f>
        <v>1042</v>
      </c>
      <c r="G21" s="63" t="n">
        <f aca="false">SUM(G22:G23)</f>
        <v>1036</v>
      </c>
      <c r="H21" s="64" t="n">
        <f aca="false">SUM(H22:H23)</f>
        <v>6</v>
      </c>
      <c r="I21" s="62" t="n">
        <f aca="false">SUM(J21:L21)</f>
        <v>140941</v>
      </c>
      <c r="J21" s="63" t="n">
        <f aca="false">SUM(J22:J23)</f>
        <v>94619</v>
      </c>
      <c r="K21" s="63" t="n">
        <f aca="false">SUM(K22:K23)</f>
        <v>40166</v>
      </c>
      <c r="L21" s="64" t="n">
        <f aca="false">SUM(L22:L23)</f>
        <v>6156</v>
      </c>
      <c r="M21" s="66" t="n">
        <f aca="false">SUM(N21,R21)</f>
        <v>2019562</v>
      </c>
      <c r="N21" s="66" t="n">
        <f aca="false">SUM(O21:Q21)</f>
        <v>1662496</v>
      </c>
      <c r="O21" s="66" t="n">
        <f aca="false">SUM(O22:O23)</f>
        <v>1468</v>
      </c>
      <c r="P21" s="66" t="n">
        <f aca="false">SUM(P22:P23)</f>
        <v>316129</v>
      </c>
      <c r="Q21" s="66" t="n">
        <f aca="false">SUM(Q22:Q23)</f>
        <v>1344899</v>
      </c>
      <c r="R21" s="66" t="n">
        <f aca="false">SUM(R22:R23)</f>
        <v>357066</v>
      </c>
      <c r="S21" s="67" t="s">
        <v>58</v>
      </c>
    </row>
    <row r="22" customFormat="false" ht="18.95" hidden="false" customHeight="true" outlineLevel="0" collapsed="false">
      <c r="A22" s="46" t="s">
        <v>59</v>
      </c>
      <c r="B22" s="61" t="n">
        <f aca="false">SUM(C22,F22,I22)</f>
        <v>67655</v>
      </c>
      <c r="C22" s="62" t="n">
        <f aca="false">SUM(D22:E22)</f>
        <v>2</v>
      </c>
      <c r="D22" s="63" t="n">
        <v>2</v>
      </c>
      <c r="E22" s="68" t="n">
        <v>0</v>
      </c>
      <c r="F22" s="69" t="n">
        <f aca="false">SUM(G22:H22)</f>
        <v>1041</v>
      </c>
      <c r="G22" s="63" t="n">
        <v>1035</v>
      </c>
      <c r="H22" s="68" t="n">
        <v>6</v>
      </c>
      <c r="I22" s="69" t="n">
        <f aca="false">SUM(J22:L22)</f>
        <v>66612</v>
      </c>
      <c r="J22" s="63" t="n">
        <v>64150</v>
      </c>
      <c r="K22" s="61" t="n">
        <v>1434</v>
      </c>
      <c r="L22" s="64" t="n">
        <v>1028</v>
      </c>
      <c r="M22" s="65" t="n">
        <f aca="false">SUM(N22,R22)</f>
        <v>1598972</v>
      </c>
      <c r="N22" s="66" t="n">
        <f aca="false">SUM(O22:Q22)</f>
        <v>1300716</v>
      </c>
      <c r="O22" s="66" t="n">
        <v>1468</v>
      </c>
      <c r="P22" s="69" t="n">
        <v>316086</v>
      </c>
      <c r="Q22" s="66" t="n">
        <v>983162</v>
      </c>
      <c r="R22" s="68" t="n">
        <v>298256</v>
      </c>
      <c r="S22" s="18" t="s">
        <v>60</v>
      </c>
    </row>
    <row r="23" customFormat="false" ht="18.95" hidden="false" customHeight="true" outlineLevel="0" collapsed="false">
      <c r="A23" s="46" t="s">
        <v>61</v>
      </c>
      <c r="B23" s="61" t="n">
        <f aca="false">SUM(C23,F23,I23)</f>
        <v>74330</v>
      </c>
      <c r="C23" s="62" t="n">
        <v>0</v>
      </c>
      <c r="D23" s="63" t="n">
        <v>0</v>
      </c>
      <c r="E23" s="68" t="n">
        <v>0</v>
      </c>
      <c r="F23" s="69" t="n">
        <f aca="false">SUM(G23:H23)</f>
        <v>1</v>
      </c>
      <c r="G23" s="63" t="n">
        <v>1</v>
      </c>
      <c r="H23" s="68" t="n">
        <v>0</v>
      </c>
      <c r="I23" s="69" t="n">
        <f aca="false">SUM(J23:L23)</f>
        <v>74329</v>
      </c>
      <c r="J23" s="63" t="n">
        <v>30469</v>
      </c>
      <c r="K23" s="61" t="n">
        <v>38732</v>
      </c>
      <c r="L23" s="64" t="n">
        <v>5128</v>
      </c>
      <c r="M23" s="65" t="n">
        <f aca="false">SUM(N23,R23)</f>
        <v>420590</v>
      </c>
      <c r="N23" s="66" t="n">
        <f aca="false">SUM(O23:Q23)</f>
        <v>361780</v>
      </c>
      <c r="O23" s="66" t="n">
        <v>0</v>
      </c>
      <c r="P23" s="69" t="n">
        <v>43</v>
      </c>
      <c r="Q23" s="66" t="n">
        <v>361737</v>
      </c>
      <c r="R23" s="68" t="n">
        <v>58810</v>
      </c>
      <c r="S23" s="18" t="s">
        <v>62</v>
      </c>
    </row>
    <row r="24" customFormat="false" ht="18.95" hidden="false" customHeight="true" outlineLevel="0" collapsed="false">
      <c r="A24" s="60" t="s">
        <v>63</v>
      </c>
      <c r="B24" s="61" t="n">
        <f aca="false">SUM(C24,F24,I24)</f>
        <v>36728</v>
      </c>
      <c r="C24" s="62" t="n">
        <f aca="false">SUM(C25:C26)</f>
        <v>292</v>
      </c>
      <c r="D24" s="63" t="n">
        <f aca="false">SUM(D25:D26)</f>
        <v>267</v>
      </c>
      <c r="E24" s="64" t="n">
        <f aca="false">SUM(E25:E26)</f>
        <v>25</v>
      </c>
      <c r="F24" s="62" t="n">
        <f aca="false">SUM(F25:F26)</f>
        <v>35071</v>
      </c>
      <c r="G24" s="63" t="n">
        <f aca="false">SUM(G25:G26)</f>
        <v>33457</v>
      </c>
      <c r="H24" s="64" t="n">
        <f aca="false">SUM(H25:H26)</f>
        <v>1614</v>
      </c>
      <c r="I24" s="62" t="n">
        <f aca="false">SUM(J24:K24)</f>
        <v>1365</v>
      </c>
      <c r="J24" s="63" t="n">
        <f aca="false">SUM(J25:J26)</f>
        <v>1362</v>
      </c>
      <c r="K24" s="63" t="n">
        <f aca="false">SUM(K25:K26)</f>
        <v>3</v>
      </c>
      <c r="L24" s="64" t="n">
        <f aca="false">SUM(L25:L26)</f>
        <v>0</v>
      </c>
      <c r="M24" s="66" t="n">
        <f aca="false">SUM(N24,R24)</f>
        <v>21877941</v>
      </c>
      <c r="N24" s="66" t="n">
        <f aca="false">SUM(O24:Q24)</f>
        <v>13888251</v>
      </c>
      <c r="O24" s="66" t="n">
        <f aca="false">SUM(O25:O26)</f>
        <v>90029</v>
      </c>
      <c r="P24" s="66" t="n">
        <f aca="false">SUM(P25:P26)</f>
        <v>13583612.04</v>
      </c>
      <c r="Q24" s="66" t="n">
        <f aca="false">SUM(Q25:Q26)</f>
        <v>214609.96</v>
      </c>
      <c r="R24" s="66" t="n">
        <f aca="false">SUM(R25:R26)</f>
        <v>7989690</v>
      </c>
      <c r="S24" s="67" t="s">
        <v>64</v>
      </c>
    </row>
    <row r="25" customFormat="false" ht="18.95" hidden="false" customHeight="true" outlineLevel="0" collapsed="false">
      <c r="A25" s="46" t="s">
        <v>65</v>
      </c>
      <c r="B25" s="61" t="n">
        <f aca="false">SUM(C25,F25,I25)</f>
        <v>4153</v>
      </c>
      <c r="C25" s="62" t="n">
        <f aca="false">SUM(D25:E25)</f>
        <v>37</v>
      </c>
      <c r="D25" s="63" t="n">
        <v>37</v>
      </c>
      <c r="E25" s="68" t="n">
        <v>0</v>
      </c>
      <c r="F25" s="69" t="n">
        <f aca="false">SUM(G25:H25)</f>
        <v>2803</v>
      </c>
      <c r="G25" s="63" t="n">
        <v>2792</v>
      </c>
      <c r="H25" s="68" t="n">
        <v>11</v>
      </c>
      <c r="I25" s="69" t="n">
        <f aca="false">SUM(J25:K25)</f>
        <v>1313</v>
      </c>
      <c r="J25" s="63" t="n">
        <v>1311</v>
      </c>
      <c r="K25" s="61" t="n">
        <v>2</v>
      </c>
      <c r="L25" s="64" t="n">
        <v>0</v>
      </c>
      <c r="M25" s="65" t="n">
        <f aca="false">SUM(N25,R25)</f>
        <v>1859869</v>
      </c>
      <c r="N25" s="66" t="n">
        <f aca="false">SUM(O25:Q25)</f>
        <v>1031397</v>
      </c>
      <c r="O25" s="66" t="n">
        <v>24152</v>
      </c>
      <c r="P25" s="69" t="n">
        <v>850033</v>
      </c>
      <c r="Q25" s="66" t="n">
        <v>157212</v>
      </c>
      <c r="R25" s="68" t="n">
        <v>828472</v>
      </c>
      <c r="S25" s="18" t="s">
        <v>66</v>
      </c>
    </row>
    <row r="26" customFormat="false" ht="18.95" hidden="false" customHeight="true" outlineLevel="0" collapsed="false">
      <c r="A26" s="46" t="s">
        <v>67</v>
      </c>
      <c r="B26" s="61" t="n">
        <f aca="false">SUM(C26,F26,I26)</f>
        <v>32575</v>
      </c>
      <c r="C26" s="62" t="n">
        <f aca="false">SUM(D26:E26)</f>
        <v>255</v>
      </c>
      <c r="D26" s="63" t="n">
        <v>230</v>
      </c>
      <c r="E26" s="68" t="n">
        <v>25</v>
      </c>
      <c r="F26" s="69" t="n">
        <f aca="false">SUM(G26:H26)</f>
        <v>32268</v>
      </c>
      <c r="G26" s="63" t="n">
        <v>30665</v>
      </c>
      <c r="H26" s="68" t="n">
        <v>1603</v>
      </c>
      <c r="I26" s="69" t="n">
        <f aca="false">SUM(J26:K26)</f>
        <v>52</v>
      </c>
      <c r="J26" s="63" t="n">
        <v>51</v>
      </c>
      <c r="K26" s="61" t="n">
        <v>1</v>
      </c>
      <c r="L26" s="64" t="n">
        <v>0</v>
      </c>
      <c r="M26" s="65" t="n">
        <f aca="false">SUM(N26,R26)</f>
        <v>20018072</v>
      </c>
      <c r="N26" s="66" t="n">
        <f aca="false">SUM(O26:Q26)</f>
        <v>12856854</v>
      </c>
      <c r="O26" s="66" t="n">
        <v>65877</v>
      </c>
      <c r="P26" s="69" t="n">
        <v>12733579.04</v>
      </c>
      <c r="Q26" s="66" t="n">
        <v>57397.96</v>
      </c>
      <c r="R26" s="68" t="n">
        <v>7161218</v>
      </c>
      <c r="S26" s="18" t="s">
        <v>68</v>
      </c>
    </row>
    <row r="27" customFormat="false" ht="18.95" hidden="false" customHeight="true" outlineLevel="0" collapsed="false">
      <c r="A27" s="60" t="s">
        <v>69</v>
      </c>
      <c r="B27" s="61" t="n">
        <f aca="false">SUM(C27,F27,I27)</f>
        <v>195295</v>
      </c>
      <c r="C27" s="62" t="n">
        <f aca="false">SUM(D27:E27)</f>
        <v>4</v>
      </c>
      <c r="D27" s="63" t="n">
        <f aca="false">SUM(D28:D31)</f>
        <v>4</v>
      </c>
      <c r="E27" s="64" t="n">
        <f aca="false">SUM(E28:E31)</f>
        <v>0</v>
      </c>
      <c r="F27" s="62" t="n">
        <f aca="false">SUM(G27:H27)</f>
        <v>1503</v>
      </c>
      <c r="G27" s="63" t="n">
        <f aca="false">SUM(G28:G31)</f>
        <v>1467</v>
      </c>
      <c r="H27" s="68" t="n">
        <f aca="false">SUM(H28:H31)</f>
        <v>36</v>
      </c>
      <c r="I27" s="69" t="n">
        <f aca="false">SUM(J27:L27)</f>
        <v>193788</v>
      </c>
      <c r="J27" s="63" t="n">
        <f aca="false">SUM(J28:J31)</f>
        <v>125065</v>
      </c>
      <c r="K27" s="63" t="n">
        <f aca="false">SUM(K28:K31)</f>
        <v>63003</v>
      </c>
      <c r="L27" s="64" t="n">
        <f aca="false">SUM(L28:L31)</f>
        <v>5720</v>
      </c>
      <c r="M27" s="66" t="n">
        <f aca="false">SUM(N27,R27)</f>
        <v>2883724</v>
      </c>
      <c r="N27" s="66" t="n">
        <f aca="false">SUM(O27:Q27)</f>
        <v>2489748</v>
      </c>
      <c r="O27" s="66" t="n">
        <f aca="false">SUM(O28:O31)</f>
        <v>5118</v>
      </c>
      <c r="P27" s="66" t="n">
        <f aca="false">SUM(P28:P31)</f>
        <v>470217</v>
      </c>
      <c r="Q27" s="66" t="n">
        <f aca="false">SUM(Q28:Q31)</f>
        <v>2014413</v>
      </c>
      <c r="R27" s="66" t="n">
        <f aca="false">SUM(R28:R31)</f>
        <v>393976</v>
      </c>
      <c r="S27" s="67" t="s">
        <v>70</v>
      </c>
    </row>
    <row r="28" customFormat="false" ht="18.95" hidden="false" customHeight="true" outlineLevel="0" collapsed="false">
      <c r="A28" s="46" t="s">
        <v>71</v>
      </c>
      <c r="B28" s="61" t="n">
        <f aca="false">SUM(C28,F28,I28)</f>
        <v>32235</v>
      </c>
      <c r="C28" s="62" t="n">
        <f aca="false">SUM(D28:E28)</f>
        <v>0</v>
      </c>
      <c r="D28" s="63" t="n">
        <v>0</v>
      </c>
      <c r="E28" s="68" t="n">
        <v>0</v>
      </c>
      <c r="F28" s="69" t="n">
        <f aca="false">SUM(G28:H28)</f>
        <v>29</v>
      </c>
      <c r="G28" s="63" t="n">
        <v>25</v>
      </c>
      <c r="H28" s="68" t="n">
        <v>4</v>
      </c>
      <c r="I28" s="69" t="n">
        <f aca="false">SUM(J28:L28)</f>
        <v>32206</v>
      </c>
      <c r="J28" s="63" t="n">
        <v>17579</v>
      </c>
      <c r="K28" s="61" t="n">
        <v>14547</v>
      </c>
      <c r="L28" s="64" t="n">
        <v>80</v>
      </c>
      <c r="M28" s="65" t="n">
        <f aca="false">SUM(N28,R28)</f>
        <v>193570</v>
      </c>
      <c r="N28" s="66" t="n">
        <f aca="false">SUM(O28:Q28)</f>
        <v>187480</v>
      </c>
      <c r="O28" s="66" t="n">
        <v>0</v>
      </c>
      <c r="P28" s="69" t="n">
        <v>8117</v>
      </c>
      <c r="Q28" s="66" t="n">
        <v>179363</v>
      </c>
      <c r="R28" s="68" t="n">
        <v>6090</v>
      </c>
      <c r="S28" s="18" t="s">
        <v>72</v>
      </c>
    </row>
    <row r="29" customFormat="false" ht="18.95" hidden="false" customHeight="true" outlineLevel="0" collapsed="false">
      <c r="A29" s="46" t="s">
        <v>73</v>
      </c>
      <c r="B29" s="61" t="n">
        <f aca="false">SUM(C29,F29,I29)</f>
        <v>44234</v>
      </c>
      <c r="C29" s="62" t="n">
        <f aca="false">SUM(D29:E29)</f>
        <v>0</v>
      </c>
      <c r="D29" s="63" t="n">
        <v>0</v>
      </c>
      <c r="E29" s="68" t="n">
        <v>0</v>
      </c>
      <c r="F29" s="69" t="n">
        <f aca="false">SUM(G29:H29)</f>
        <v>80</v>
      </c>
      <c r="G29" s="63" t="n">
        <v>80</v>
      </c>
      <c r="H29" s="68" t="n">
        <v>0</v>
      </c>
      <c r="I29" s="69" t="n">
        <f aca="false">SUM(J29:L29)</f>
        <v>44154</v>
      </c>
      <c r="J29" s="63" t="n">
        <v>22584</v>
      </c>
      <c r="K29" s="61" t="n">
        <v>21570</v>
      </c>
      <c r="L29" s="64" t="n">
        <v>0</v>
      </c>
      <c r="M29" s="65" t="n">
        <f aca="false">SUM(N29,R29)</f>
        <v>372971</v>
      </c>
      <c r="N29" s="66" t="n">
        <f aca="false">SUM(O29:Q29)</f>
        <v>354981</v>
      </c>
      <c r="O29" s="66" t="n">
        <v>0</v>
      </c>
      <c r="P29" s="69" t="n">
        <v>22793</v>
      </c>
      <c r="Q29" s="66" t="n">
        <v>332188</v>
      </c>
      <c r="R29" s="68" t="n">
        <v>17990</v>
      </c>
      <c r="S29" s="18" t="s">
        <v>74</v>
      </c>
    </row>
    <row r="30" customFormat="false" ht="18.95" hidden="false" customHeight="true" outlineLevel="0" collapsed="false">
      <c r="A30" s="46" t="s">
        <v>75</v>
      </c>
      <c r="B30" s="61" t="n">
        <f aca="false">SUM(C30,F30,I30)</f>
        <v>82925</v>
      </c>
      <c r="C30" s="62" t="n">
        <f aca="false">SUM(D30:E30)</f>
        <v>4</v>
      </c>
      <c r="D30" s="63" t="n">
        <v>4</v>
      </c>
      <c r="E30" s="68" t="n">
        <v>0</v>
      </c>
      <c r="F30" s="69" t="n">
        <v>1394</v>
      </c>
      <c r="G30" s="63" t="n">
        <v>1362</v>
      </c>
      <c r="H30" s="68" t="n">
        <v>32</v>
      </c>
      <c r="I30" s="69" t="n">
        <f aca="false">SUM(J30:L30)</f>
        <v>81527</v>
      </c>
      <c r="J30" s="63" t="n">
        <v>64537</v>
      </c>
      <c r="K30" s="61" t="n">
        <v>13334</v>
      </c>
      <c r="L30" s="64" t="n">
        <v>3656</v>
      </c>
      <c r="M30" s="65" t="n">
        <f aca="false">SUM(N30,R30)</f>
        <v>2048980</v>
      </c>
      <c r="N30" s="66" t="n">
        <f aca="false">SUM(O30:Q30)</f>
        <v>1679554</v>
      </c>
      <c r="O30" s="66" t="n">
        <v>5118</v>
      </c>
      <c r="P30" s="69" t="n">
        <v>439307</v>
      </c>
      <c r="Q30" s="66" t="n">
        <v>1235129</v>
      </c>
      <c r="R30" s="68" t="n">
        <v>369426</v>
      </c>
      <c r="S30" s="18" t="s">
        <v>76</v>
      </c>
    </row>
    <row r="31" customFormat="false" ht="18.95" hidden="false" customHeight="true" outlineLevel="0" collapsed="false">
      <c r="A31" s="70" t="s">
        <v>77</v>
      </c>
      <c r="B31" s="71" t="n">
        <f aca="false">SUM(C31,F31,I31)</f>
        <v>35901</v>
      </c>
      <c r="C31" s="72" t="n">
        <f aca="false">SUM(D31:E31)</f>
        <v>0</v>
      </c>
      <c r="D31" s="73" t="n">
        <v>0</v>
      </c>
      <c r="E31" s="74" t="n">
        <v>0</v>
      </c>
      <c r="F31" s="75" t="n">
        <f aca="false">SUM(G31:H31)</f>
        <v>0</v>
      </c>
      <c r="G31" s="73" t="n">
        <v>0</v>
      </c>
      <c r="H31" s="74" t="n">
        <v>0</v>
      </c>
      <c r="I31" s="75" t="n">
        <f aca="false">SUM(J31:L31)</f>
        <v>35901</v>
      </c>
      <c r="J31" s="73" t="n">
        <v>20365</v>
      </c>
      <c r="K31" s="75" t="n">
        <v>13552</v>
      </c>
      <c r="L31" s="76" t="n">
        <v>1984</v>
      </c>
      <c r="M31" s="71" t="n">
        <f aca="false">SUM(N31,R31)</f>
        <v>268203</v>
      </c>
      <c r="N31" s="77" t="n">
        <f aca="false">SUM(O31:Q31)</f>
        <v>267733</v>
      </c>
      <c r="O31" s="77" t="n">
        <v>0</v>
      </c>
      <c r="P31" s="75" t="n">
        <v>0</v>
      </c>
      <c r="Q31" s="77" t="n">
        <v>267733</v>
      </c>
      <c r="R31" s="74" t="n">
        <v>470</v>
      </c>
      <c r="S31" s="78" t="s">
        <v>78</v>
      </c>
    </row>
    <row r="32" customFormat="false" ht="0.75" hidden="false" customHeight="true" outlineLevel="0" collapsed="false">
      <c r="A32" s="79"/>
      <c r="B32" s="80"/>
      <c r="C32" s="80"/>
      <c r="D32" s="80"/>
      <c r="E32" s="80"/>
      <c r="F32" s="81"/>
      <c r="G32" s="81"/>
      <c r="H32" s="79"/>
      <c r="I32" s="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0.75" hidden="false" customHeight="true" outlineLevel="0" collapsed="false">
      <c r="A33" s="79"/>
      <c r="B33" s="80"/>
      <c r="C33" s="80"/>
      <c r="D33" s="80"/>
      <c r="E33" s="80"/>
      <c r="F33" s="81"/>
      <c r="G33" s="81"/>
      <c r="H33" s="79"/>
      <c r="I33" s="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0.75" hidden="false" customHeight="true" outlineLevel="0" collapsed="false">
      <c r="A34" s="79"/>
      <c r="B34" s="80"/>
      <c r="C34" s="80"/>
      <c r="D34" s="80"/>
      <c r="E34" s="80"/>
      <c r="F34" s="81"/>
      <c r="G34" s="81"/>
      <c r="H34" s="79"/>
      <c r="I34" s="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21" hidden="false" customHeight="false" outlineLevel="0" collapsed="false">
      <c r="E35" s="82" t="s">
        <v>79</v>
      </c>
      <c r="F35" s="82"/>
      <c r="G35" s="82"/>
      <c r="H35" s="18"/>
      <c r="I35" s="18"/>
      <c r="J35" s="18"/>
      <c r="K35" s="83" t="s">
        <v>80</v>
      </c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21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67"/>
      <c r="O36" s="67"/>
      <c r="P36" s="67"/>
      <c r="Q36" s="67"/>
      <c r="R36" s="67"/>
      <c r="S36" s="67"/>
      <c r="T36" s="67"/>
      <c r="U36" s="67"/>
      <c r="V36" s="67"/>
      <c r="W36" s="67"/>
      <c r="X36" s="67"/>
    </row>
    <row r="37" customFormat="false" ht="21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21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1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21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21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21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21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21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21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21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21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</row>
    <row r="49" customFormat="false" ht="21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</row>
    <row r="50" customFormat="false" ht="21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</row>
    <row r="51" customFormat="false" ht="21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21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21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21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21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21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21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21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21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21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</row>
    <row r="62" customFormat="false" ht="21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</row>
    <row r="63" customFormat="false" ht="21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</row>
    <row r="64" customFormat="false" ht="21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</row>
    <row r="65" customFormat="false" ht="21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</row>
    <row r="66" customFormat="false" ht="21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</row>
    <row r="67" customFormat="false" ht="21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</row>
    <row r="68" customFormat="false" ht="21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</row>
    <row r="69" customFormat="false" ht="21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</row>
    <row r="70" customFormat="false" ht="21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</row>
    <row r="71" customFormat="false" ht="21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</row>
    <row r="72" customFormat="false" ht="21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21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</row>
    <row r="74" customFormat="false" ht="21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</row>
    <row r="75" customFormat="false" ht="21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</row>
    <row r="76" customFormat="false" ht="21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</row>
    <row r="77" customFormat="false" ht="21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</row>
    <row r="79" customFormat="false" ht="21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</row>
    <row r="80" customFormat="false" ht="21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</row>
    <row r="81" customFormat="false" ht="21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</row>
    <row r="82" customFormat="false" ht="21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customFormat="false" ht="21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customFormat="false" ht="21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customFormat="false" ht="21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customFormat="false" ht="21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customFormat="false" ht="21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customFormat="false" ht="21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customFormat="false" ht="21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customFormat="false" ht="21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customFormat="false" ht="21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customFormat="false" ht="21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21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</row>
    <row r="94" customFormat="false" ht="21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</row>
    <row r="95" customFormat="false" ht="21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</row>
    <row r="96" customFormat="false" ht="21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</row>
    <row r="97" customFormat="false" ht="21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</row>
    <row r="98" customFormat="false" ht="21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</row>
    <row r="99" customFormat="false" ht="21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</row>
    <row r="100" customFormat="false" ht="21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</row>
    <row r="101" customFormat="false" ht="21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</row>
    <row r="102" customFormat="false" ht="21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</row>
    <row r="103" customFormat="false" ht="21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</row>
    <row r="104" customFormat="false" ht="21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</row>
    <row r="105" customFormat="false" ht="21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</row>
    <row r="106" customFormat="false" ht="21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</row>
    <row r="107" customFormat="false" ht="21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</row>
    <row r="108" customFormat="false" ht="21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</row>
    <row r="109" customFormat="false" ht="21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</row>
    <row r="110" customFormat="false" ht="21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</row>
    <row r="111" customFormat="false" ht="21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</row>
    <row r="112" customFormat="false" ht="21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</row>
    <row r="113" customFormat="false" ht="21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</row>
    <row r="114" customFormat="false" ht="21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</row>
    <row r="116" customFormat="false" ht="21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</row>
    <row r="117" customFormat="false" ht="21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</row>
    <row r="118" customFormat="false" ht="21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</row>
    <row r="119" customFormat="false" ht="21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</row>
    <row r="120" customFormat="false" ht="21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</row>
    <row r="121" customFormat="false" ht="21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</row>
    <row r="122" customFormat="false" ht="21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</row>
    <row r="123" customFormat="false" ht="21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</row>
    <row r="124" customFormat="false" ht="21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</row>
    <row r="125" customFormat="false" ht="21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</row>
    <row r="126" customFormat="false" ht="21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</row>
    <row r="127" customFormat="false" ht="21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</row>
    <row r="128" customFormat="false" ht="21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</row>
    <row r="129" customFormat="false" ht="21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</row>
    <row r="130" customFormat="false" ht="21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</row>
  </sheetData>
  <mergeCells count="8">
    <mergeCell ref="B4:L4"/>
    <mergeCell ref="M4:R4"/>
    <mergeCell ref="C5:E5"/>
    <mergeCell ref="F5:H5"/>
    <mergeCell ref="I5:L5"/>
    <mergeCell ref="M5:R5"/>
    <mergeCell ref="N6:Q6"/>
    <mergeCell ref="N7:Q7"/>
  </mergeCells>
  <printOptions headings="false" gridLines="false" gridLinesSet="true" horizontalCentered="false" verticalCentered="false"/>
  <pageMargins left="0.39375" right="0" top="0.590277777777778" bottom="0.196527777777778" header="0.196527777777778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38:06Z</dcterms:created>
  <dc:creator>ยาปราศจากเชื้อ 1</dc:creator>
  <dc:description/>
  <cp:keywords/>
  <dc:language>en-US</dc:language>
  <cp:lastModifiedBy>a</cp:lastModifiedBy>
  <cp:lastPrinted>2000-08-18T09:15:33Z</cp:lastPrinted>
  <dcterms:modified xsi:type="dcterms:W3CDTF">2005-09-16T05:00:00Z</dcterms:modified>
  <cp:revision>0</cp:revision>
  <dc:subject/>
  <dc:title/>
</cp:coreProperties>
</file>