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6.2" sheetId="1" state="visible" r:id="rId2"/>
    <sheet name="T-6.2 (2)" sheetId="2" state="visible" r:id="rId3"/>
    <sheet name="T-6.2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0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เหนือ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     6.2</t>
  </si>
  <si>
    <t xml:space="preserve">NUMBER OF POPULATION BY LABOUR FORCE STATUS, PROVINCE OF  NORTHERN REGION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t xml:space="preserve">กำลังแรงงานปัจจุบัน</t>
  </si>
  <si>
    <t xml:space="preserve">กำลังแรงงาน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รวมยอด</t>
  </si>
  <si>
    <t xml:space="preserve">ชาย</t>
  </si>
  <si>
    <t xml:space="preserve">Male</t>
  </si>
  <si>
    <t xml:space="preserve">หญิง</t>
  </si>
  <si>
    <t xml:space="preserve">Female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จังหวัด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กำแพงเพชร</t>
    </r>
  </si>
  <si>
    <t xml:space="preserve">Kamphaeng Phet ( Province )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จังหวัด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เชียงราย</t>
    </r>
  </si>
  <si>
    <t xml:space="preserve">Chiang Rai ( Province )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จังหวัด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เชียงใหม่</t>
    </r>
  </si>
  <si>
    <t xml:space="preserve">Chiang Mai ( Province )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จังหวัด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ตาก</t>
    </r>
  </si>
  <si>
    <t xml:space="preserve">Tak ( Province )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จังหวัด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นครสวรรค์</t>
    </r>
  </si>
  <si>
    <t xml:space="preserve">Nakhon Sawan ( Province )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เหนือ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 NORTHERN REGION AND SEX: 2006 (CONTD.)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จังหวัด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น่าน</t>
    </r>
  </si>
  <si>
    <t xml:space="preserve">Nan ( Province )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จังหวัด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พะเยา</t>
    </r>
  </si>
  <si>
    <t xml:space="preserve">Phayao ( Province )</t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จังหวัด</t>
    </r>
    <r>
      <rPr>
        <b val="true"/>
        <sz val="11"/>
        <rFont val="AngsanaUPC"/>
        <family val="1"/>
        <charset val="222"/>
      </rPr>
      <t xml:space="preserve">) </t>
    </r>
    <r>
      <rPr>
        <b val="true"/>
        <sz val="11"/>
        <rFont val="Noto Sans Devanagari"/>
        <family val="2"/>
      </rPr>
      <t xml:space="preserve">พิจิตร</t>
    </r>
  </si>
  <si>
    <t xml:space="preserve">Phichit ( Province )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จังหวัด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พิษณุโลก</t>
    </r>
  </si>
  <si>
    <t xml:space="preserve">Phitsanulok ( Province )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จังหวัด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เพชรบูรณ์</t>
    </r>
  </si>
  <si>
    <t xml:space="preserve">Phetchabun ( Province )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จังหวัด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แพร่</t>
    </r>
  </si>
  <si>
    <t xml:space="preserve">Phrae ( Province )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จังหวัด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แม่ฮ่องสอน</t>
    </r>
  </si>
  <si>
    <t xml:space="preserve">Mae Hong Son ( Province )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จังหวัด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ลำปาง</t>
    </r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จังหวัด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ลำพูน</t>
    </r>
  </si>
  <si>
    <t xml:space="preserve">Lamphun ( Province )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จังหวัด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สุโขทัย</t>
    </r>
  </si>
  <si>
    <t xml:space="preserve">Sukhothai ( Province )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จังหวัด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อุตรดิตถ์</t>
    </r>
  </si>
  <si>
    <t xml:space="preserve">Uttaradit ( Province )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จังหวัด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อุทัยธานี</t>
    </r>
  </si>
  <si>
    <t xml:space="preserve">Uthai Thani ( Province )</t>
  </si>
  <si>
    <r>
      <rPr>
        <sz val="11"/>
        <rFont val="Noto Sans Devanagari"/>
        <family val="2"/>
      </rPr>
      <t xml:space="preserve">  หมายเหตุ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          Note:  The data is the average of four quarters.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  </t>
    </r>
    <r>
      <rPr>
        <sz val="11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    Source:  Statistical tables, Labour Force Survey: 2006 , Provincial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Cordia New"/>
      <family val="2"/>
      <charset val="222"/>
    </font>
    <font>
      <sz val="11"/>
      <name val="Cordia New"/>
      <family val="0"/>
      <charset val="222"/>
    </font>
    <font>
      <b val="true"/>
      <sz val="11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0" activeCellId="0" sqref="O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0.56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true" hidden="false" outlineLevel="0" max="19" min="19" style="1" width="15.14"/>
    <col collapsed="false" customWidth="true" hidden="true" outlineLevel="0" max="20" min="20" style="1" width="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  <c r="P1" s="5"/>
    </row>
    <row r="2" s="6" customFormat="true" ht="21" hidden="false" customHeight="false" outlineLevel="0" collapsed="false">
      <c r="B2" s="6" t="s">
        <v>2</v>
      </c>
      <c r="C2" s="4"/>
      <c r="D2" s="6" t="s">
        <v>3</v>
      </c>
      <c r="P2" s="7"/>
      <c r="S2" s="8"/>
    </row>
    <row r="3" s="9" customFormat="true" ht="21" hidden="false" customHeight="false" outlineLevel="0" collapsed="false">
      <c r="P3" s="10" t="s">
        <v>4</v>
      </c>
      <c r="Q3" s="10"/>
      <c r="R3" s="10"/>
      <c r="S3" s="10"/>
    </row>
    <row r="4" s="18" customFormat="true" ht="21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3"/>
      <c r="K4" s="14" t="s">
        <v>7</v>
      </c>
      <c r="L4" s="14"/>
      <c r="M4" s="14"/>
      <c r="N4" s="14"/>
      <c r="O4" s="15"/>
      <c r="P4" s="16" t="s">
        <v>8</v>
      </c>
      <c r="Q4" s="16"/>
      <c r="R4" s="16"/>
      <c r="S4" s="16"/>
      <c r="T4" s="16"/>
      <c r="U4" s="17"/>
    </row>
    <row r="5" s="18" customFormat="true" ht="16.5" hidden="false" customHeight="true" outlineLevel="0" collapsed="false">
      <c r="A5" s="11"/>
      <c r="B5" s="11"/>
      <c r="C5" s="11"/>
      <c r="D5" s="11"/>
      <c r="E5" s="19"/>
      <c r="F5" s="20" t="s">
        <v>9</v>
      </c>
      <c r="G5" s="20"/>
      <c r="H5" s="20"/>
      <c r="I5" s="20"/>
      <c r="J5" s="20"/>
      <c r="K5" s="20" t="s">
        <v>10</v>
      </c>
      <c r="L5" s="20"/>
      <c r="M5" s="20"/>
      <c r="N5" s="20"/>
      <c r="O5" s="21" t="s">
        <v>11</v>
      </c>
      <c r="P5" s="16"/>
      <c r="Q5" s="16"/>
      <c r="R5" s="16"/>
      <c r="S5" s="16"/>
      <c r="T5" s="16"/>
      <c r="U5" s="22"/>
    </row>
    <row r="6" s="18" customFormat="true" ht="20.25" hidden="false" customHeight="true" outlineLevel="0" collapsed="false">
      <c r="A6" s="11"/>
      <c r="B6" s="11"/>
      <c r="C6" s="11"/>
      <c r="D6" s="11"/>
      <c r="E6" s="23" t="s">
        <v>12</v>
      </c>
      <c r="F6" s="24"/>
      <c r="G6" s="25" t="s">
        <v>13</v>
      </c>
      <c r="H6" s="25"/>
      <c r="I6" s="25"/>
      <c r="J6" s="26" t="s">
        <v>14</v>
      </c>
      <c r="K6" s="27"/>
      <c r="L6" s="27"/>
      <c r="M6" s="28"/>
      <c r="N6" s="27"/>
      <c r="O6" s="29" t="s">
        <v>15</v>
      </c>
      <c r="P6" s="16"/>
      <c r="Q6" s="16"/>
      <c r="R6" s="16"/>
      <c r="S6" s="16"/>
      <c r="T6" s="16"/>
      <c r="U6" s="22"/>
    </row>
    <row r="7" s="18" customFormat="true" ht="20.25" hidden="false" customHeight="true" outlineLevel="0" collapsed="false">
      <c r="A7" s="11"/>
      <c r="B7" s="11"/>
      <c r="C7" s="11"/>
      <c r="D7" s="11"/>
      <c r="E7" s="19" t="s">
        <v>16</v>
      </c>
      <c r="F7" s="23" t="s">
        <v>17</v>
      </c>
      <c r="G7" s="30" t="s">
        <v>18</v>
      </c>
      <c r="H7" s="30"/>
      <c r="I7" s="30"/>
      <c r="J7" s="29" t="s">
        <v>19</v>
      </c>
      <c r="K7" s="23" t="s">
        <v>17</v>
      </c>
      <c r="L7" s="29" t="s">
        <v>20</v>
      </c>
      <c r="M7" s="31" t="s">
        <v>21</v>
      </c>
      <c r="N7" s="29" t="s">
        <v>22</v>
      </c>
      <c r="O7" s="32" t="s">
        <v>23</v>
      </c>
      <c r="P7" s="16"/>
      <c r="Q7" s="16"/>
      <c r="R7" s="16"/>
      <c r="S7" s="16"/>
      <c r="T7" s="16"/>
      <c r="U7" s="22"/>
    </row>
    <row r="8" s="18" customFormat="true" ht="20.25" hidden="false" customHeight="true" outlineLevel="0" collapsed="false">
      <c r="A8" s="11"/>
      <c r="B8" s="11"/>
      <c r="C8" s="11"/>
      <c r="D8" s="11"/>
      <c r="E8" s="29"/>
      <c r="F8" s="33" t="s">
        <v>16</v>
      </c>
      <c r="G8" s="34" t="s">
        <v>17</v>
      </c>
      <c r="H8" s="29" t="s">
        <v>24</v>
      </c>
      <c r="I8" s="29" t="s">
        <v>25</v>
      </c>
      <c r="J8" s="33" t="s">
        <v>26</v>
      </c>
      <c r="K8" s="33" t="s">
        <v>16</v>
      </c>
      <c r="L8" s="33" t="s">
        <v>27</v>
      </c>
      <c r="M8" s="33" t="s">
        <v>28</v>
      </c>
      <c r="N8" s="33" t="s">
        <v>29</v>
      </c>
      <c r="O8" s="33" t="s">
        <v>30</v>
      </c>
      <c r="P8" s="16"/>
      <c r="Q8" s="16"/>
      <c r="R8" s="16"/>
      <c r="S8" s="16"/>
      <c r="T8" s="16"/>
      <c r="U8" s="22"/>
    </row>
    <row r="9" s="18" customFormat="true" ht="20.25" hidden="false" customHeight="true" outlineLevel="0" collapsed="false">
      <c r="A9" s="11"/>
      <c r="B9" s="11"/>
      <c r="C9" s="11"/>
      <c r="D9" s="11"/>
      <c r="E9" s="35"/>
      <c r="F9" s="36"/>
      <c r="G9" s="20" t="s">
        <v>16</v>
      </c>
      <c r="H9" s="20" t="s">
        <v>31</v>
      </c>
      <c r="I9" s="20" t="s">
        <v>32</v>
      </c>
      <c r="J9" s="20" t="s">
        <v>33</v>
      </c>
      <c r="K9" s="20"/>
      <c r="L9" s="20" t="s">
        <v>34</v>
      </c>
      <c r="M9" s="20"/>
      <c r="N9" s="20"/>
      <c r="O9" s="20" t="s">
        <v>35</v>
      </c>
      <c r="P9" s="16"/>
      <c r="Q9" s="16"/>
      <c r="R9" s="16"/>
      <c r="S9" s="16"/>
      <c r="T9" s="16"/>
      <c r="U9" s="17"/>
    </row>
    <row r="10" s="17" customFormat="true" ht="3" hidden="false" customHeight="true" outlineLevel="0" collapsed="false">
      <c r="A10" s="37"/>
      <c r="B10" s="37"/>
      <c r="C10" s="37"/>
      <c r="D10" s="37"/>
      <c r="E10" s="38"/>
      <c r="F10" s="39"/>
      <c r="G10" s="23"/>
      <c r="H10" s="23"/>
      <c r="I10" s="23"/>
      <c r="J10" s="19"/>
      <c r="K10" s="40"/>
      <c r="L10" s="40"/>
      <c r="M10" s="40"/>
      <c r="N10" s="23"/>
      <c r="O10" s="19"/>
      <c r="P10" s="41"/>
      <c r="Q10" s="42"/>
      <c r="R10" s="42"/>
      <c r="S10" s="42"/>
      <c r="T10" s="42"/>
    </row>
    <row r="11" s="46" customFormat="true" ht="22.5" hidden="false" customHeight="true" outlineLevel="0" collapsed="false">
      <c r="A11" s="43" t="s">
        <v>36</v>
      </c>
      <c r="B11" s="43"/>
      <c r="C11" s="43"/>
      <c r="D11" s="43"/>
      <c r="E11" s="44" t="n">
        <f aca="false">E14+E17+E20+E23+E26+'T-6.2 (2)'!E11+'T-6.2 (2)'!E14+'T-6.2 (2)'!E17+'T-6.2 (2)'!E20+'T-6.2 (2)'!E23+'T-6.2 (2)'!E26+'T-6.2 (2)'!E29+'T-6.2 (3)'!E11+'T-6.2 (3)'!E14+'T-6.2 (3)'!E17+'T-6.2 (3)'!E20</f>
        <v>11441186</v>
      </c>
      <c r="F11" s="44" t="n">
        <f aca="false">F14+F17+F20+F23+F26+'T-6.2 (2)'!F11+'T-6.2 (2)'!F14+'T-6.2 (2)'!F17+'T-6.2 (2)'!F20+'T-6.2 (2)'!F23+'T-6.2 (2)'!F26+'T-6.2 (2)'!F29+'T-6.2 (3)'!F11+'T-6.2 (3)'!F14+'T-6.2 (3)'!F17+'T-6.2 (3)'!F20</f>
        <v>6488887</v>
      </c>
      <c r="G11" s="44" t="n">
        <f aca="false">G14+G17+G20+G23+G26+'T-6.2 (2)'!G11+'T-6.2 (2)'!G14+'T-6.2 (2)'!G17+'T-6.2 (2)'!G20+'T-6.2 (2)'!G23+'T-6.2 (2)'!G26+'T-6.2 (2)'!G29+'T-6.2 (3)'!G11+'T-6.2 (3)'!G14+'T-6.2 (3)'!G17+'T-6.2 (3)'!G20</f>
        <v>6464585</v>
      </c>
      <c r="H11" s="44" t="n">
        <f aca="false">H14+H17+H20+H23+H26+'T-6.2 (2)'!H11+'T-6.2 (2)'!H14+'T-6.2 (2)'!H17+'T-6.2 (2)'!H20+'T-6.2 (2)'!H23+'T-6.2 (2)'!H26+'T-6.2 (2)'!H29+'T-6.2 (3)'!H11+'T-6.2 (3)'!H14+'T-6.2 (3)'!H17+'T-6.2 (3)'!H20</f>
        <v>6368307</v>
      </c>
      <c r="I11" s="44" t="n">
        <f aca="false">I14+I17+I20+I23+I26+'T-6.2 (2)'!I11+'T-6.2 (2)'!I14+'T-6.2 (2)'!I17+'T-6.2 (2)'!I20+'T-6.2 (2)'!I23+'T-6.2 (2)'!I26+'T-6.2 (2)'!I29+'T-6.2 (3)'!I11+'T-6.2 (3)'!I14+'T-6.2 (3)'!I17+'T-6.2 (3)'!I20</f>
        <v>96283</v>
      </c>
      <c r="J11" s="44" t="n">
        <f aca="false">J14+J17+J20+J23+J26+'T-6.2 (2)'!J11+'T-6.2 (2)'!J14+'T-6.2 (2)'!J17+'T-6.2 (2)'!J20+'T-6.2 (2)'!J23+'T-6.2 (2)'!J26+'T-6.2 (2)'!J29+'T-6.2 (3)'!J11+'T-6.2 (3)'!J14+'T-6.2 (3)'!J17+'T-6.2 (3)'!J20</f>
        <v>27442</v>
      </c>
      <c r="K11" s="44" t="n">
        <f aca="false">K14+K17+K20+K23+K26+'T-6.2 (2)'!K11+'T-6.2 (2)'!K14+'T-6.2 (2)'!K17+'T-6.2 (2)'!K20+'T-6.2 (2)'!K23+'T-6.2 (2)'!K26+'T-6.2 (2)'!K29+'T-6.2 (3)'!K11+'T-6.2 (3)'!K14+'T-6.2 (3)'!K17+'T-6.2 (3)'!K20</f>
        <v>2444185</v>
      </c>
      <c r="L11" s="44" t="n">
        <f aca="false">L14+L17+L20+L23+L26+'T-6.2 (2)'!L11+'T-6.2 (2)'!L14+'T-6.2 (2)'!L17+'T-6.2 (2)'!L20+'T-6.2 (2)'!L23+'T-6.2 (2)'!L26+'T-6.2 (2)'!L29+'T-6.2 (3)'!L11+'T-6.2 (3)'!L14+'T-6.2 (3)'!L17+'T-6.2 (3)'!L20</f>
        <v>683613</v>
      </c>
      <c r="M11" s="44" t="n">
        <f aca="false">M14+M17+M20+M23+M26+'T-6.2 (2)'!M11+'T-6.2 (2)'!M14+'T-6.2 (2)'!M17+'T-6.2 (2)'!M20+'T-6.2 (2)'!M23+'T-6.2 (2)'!M26+'T-6.2 (2)'!M29+'T-6.2 (3)'!M11+'T-6.2 (3)'!M14+'T-6.2 (3)'!M17+'T-6.2 (3)'!M20</f>
        <v>757737</v>
      </c>
      <c r="N11" s="44" t="n">
        <f aca="false">N14+N17+N20+N23+N26+'T-6.2 (2)'!N11+'T-6.2 (2)'!N14+'T-6.2 (2)'!N17+'T-6.2 (2)'!N20+'T-6.2 (2)'!N23+'T-6.2 (2)'!N26+'T-6.2 (2)'!N29+'T-6.2 (3)'!N11+'T-6.2 (3)'!N14+'T-6.2 (3)'!N17+'T-6.2 (3)'!N20</f>
        <v>1002843</v>
      </c>
      <c r="O11" s="44" t="n">
        <f aca="false">O14+O17+O20+O23+O26+'T-6.2 (2)'!O11+'T-6.2 (2)'!O14+'T-6.2 (2)'!O17+'T-6.2 (2)'!O20+'T-6.2 (2)'!O23+'T-6.2 (2)'!O26+'T-6.2 (2)'!O29+'T-6.2 (3)'!O11+'T-6.2 (3)'!O14+'T-6.2 (3)'!O17+'T-6.2 (3)'!O20</f>
        <v>2508173</v>
      </c>
      <c r="P11" s="45" t="s">
        <v>16</v>
      </c>
      <c r="Q11" s="45"/>
      <c r="R11" s="45"/>
      <c r="S11" s="45"/>
      <c r="T11" s="45"/>
      <c r="U11" s="22"/>
    </row>
    <row r="12" s="46" customFormat="true" ht="16.5" hidden="false" customHeight="false" outlineLevel="0" collapsed="false">
      <c r="C12" s="47" t="s">
        <v>37</v>
      </c>
      <c r="E12" s="44" t="n">
        <f aca="false">E15+E18+E21+E24+E27+'T-6.2 (2)'!E12+'T-6.2 (2)'!E15+'T-6.2 (2)'!E18+'T-6.2 (2)'!E21+'T-6.2 (2)'!E24+'T-6.2 (2)'!E27+'T-6.2 (2)'!E30+'T-6.2 (3)'!E12+'T-6.2 (3)'!E15+'T-6.2 (3)'!E18+'T-6.2 (3)'!E21</f>
        <v>5623055</v>
      </c>
      <c r="F12" s="44" t="n">
        <f aca="false">F15+F18+F21+F24+F27+'T-6.2 (2)'!F12+'T-6.2 (2)'!F15+'T-6.2 (2)'!F18+'T-6.2 (2)'!F21+'T-6.2 (2)'!F24+'T-6.2 (2)'!F27+'T-6.2 (2)'!F30+'T-6.2 (3)'!F12+'T-6.2 (3)'!F15+'T-6.2 (3)'!F18+'T-6.2 (3)'!F21</f>
        <v>3478234</v>
      </c>
      <c r="G12" s="44" t="n">
        <f aca="false">G15+G18+G21+G24+G27+'T-6.2 (2)'!G12+'T-6.2 (2)'!G15+'T-6.2 (2)'!G18+'T-6.2 (2)'!G21+'T-6.2 (2)'!G24+'T-6.2 (2)'!G27+'T-6.2 (2)'!G30+'T-6.2 (3)'!G12+'T-6.2 (3)'!G15+'T-6.2 (3)'!G18+'T-6.2 (3)'!G21</f>
        <v>3464719</v>
      </c>
      <c r="H12" s="44" t="n">
        <f aca="false">H15+H18+H21+H24+H27+'T-6.2 (2)'!H12+'T-6.2 (2)'!H15+'T-6.2 (2)'!H18+'T-6.2 (2)'!H21+'T-6.2 (2)'!H24+'T-6.2 (2)'!H27+'T-6.2 (2)'!H30+'T-6.2 (3)'!H12+'T-6.2 (3)'!H15+'T-6.2 (3)'!H18+'T-6.2 (3)'!H21</f>
        <v>3425188</v>
      </c>
      <c r="I12" s="44" t="n">
        <f aca="false">I15+I18+I21+I24+I27+'T-6.2 (2)'!I12+'T-6.2 (2)'!I15+'T-6.2 (2)'!I18+'T-6.2 (2)'!I21+'T-6.2 (2)'!I24+'T-6.2 (2)'!I27+'T-6.2 (2)'!I30+'T-6.2 (3)'!I12+'T-6.2 (3)'!I15+'T-6.2 (3)'!I18+'T-6.2 (3)'!I21</f>
        <v>45491</v>
      </c>
      <c r="J12" s="44" t="n">
        <f aca="false">J15+J18+J21+J24+J27+'T-6.2 (2)'!J12+'T-6.2 (2)'!J15+'T-6.2 (2)'!J18+'T-6.2 (2)'!J21+'T-6.2 (2)'!J24+'T-6.2 (2)'!J27+'T-6.2 (2)'!J30+'T-6.2 (3)'!J12+'T-6.2 (3)'!J15+'T-6.2 (3)'!J18+'T-6.2 (3)'!J21</f>
        <v>8991</v>
      </c>
      <c r="K12" s="44" t="n">
        <f aca="false">K15+K18+K21+K24+K27+'T-6.2 (2)'!K12+'T-6.2 (2)'!K15+'T-6.2 (2)'!K18+'T-6.2 (2)'!K21+'T-6.2 (2)'!K24+'T-6.2 (2)'!K27+'T-6.2 (2)'!K30+'T-6.2 (3)'!K12+'T-6.2 (3)'!K15+'T-6.2 (3)'!K18+'T-6.2 (3)'!K21</f>
        <v>872763</v>
      </c>
      <c r="L12" s="44" t="n">
        <f aca="false">L15+L18+L21+L24+L27+'T-6.2 (2)'!L12+'T-6.2 (2)'!L15+'T-6.2 (2)'!L18+'T-6.2 (2)'!L21+'T-6.2 (2)'!L24+'T-6.2 (2)'!L27+'T-6.2 (2)'!L30+'T-6.2 (3)'!L12+'T-6.2 (3)'!L15+'T-6.2 (3)'!L18+'T-6.2 (3)'!L21</f>
        <v>32105</v>
      </c>
      <c r="M12" s="44" t="n">
        <f aca="false">M15+M18+M21+M24+M27+'T-6.2 (2)'!M12+'T-6.2 (2)'!M15+'T-6.2 (2)'!M18+'T-6.2 (2)'!M21+'T-6.2 (2)'!M24+'T-6.2 (2)'!M27+'T-6.2 (2)'!M30+'T-6.2 (3)'!M12+'T-6.2 (3)'!M15+'T-6.2 (3)'!M18+'T-6.2 (3)'!M21</f>
        <v>365647</v>
      </c>
      <c r="N12" s="44" t="n">
        <f aca="false">N15+N18+N21+N24+N27+'T-6.2 (2)'!N12+'T-6.2 (2)'!N15+'T-6.2 (2)'!N18+'T-6.2 (2)'!N21+'T-6.2 (2)'!N24+'T-6.2 (2)'!N27+'T-6.2 (2)'!N30+'T-6.2 (3)'!N12+'T-6.2 (3)'!N15+'T-6.2 (3)'!N18+'T-6.2 (3)'!N21</f>
        <v>475013</v>
      </c>
      <c r="O12" s="44" t="n">
        <f aca="false">O15+O18+O21+O24+O27+'T-6.2 (2)'!O12+'T-6.2 (2)'!O15+'T-6.2 (2)'!O18+'T-6.2 (2)'!O21+'T-6.2 (2)'!O24+'T-6.2 (2)'!O27+'T-6.2 (2)'!O30+'T-6.2 (3)'!O12+'T-6.2 (3)'!O15+'T-6.2 (3)'!O18+'T-6.2 (3)'!O21</f>
        <v>1272013</v>
      </c>
      <c r="P12" s="48"/>
      <c r="R12" s="46" t="s">
        <v>38</v>
      </c>
      <c r="T12" s="17"/>
      <c r="U12" s="17"/>
    </row>
    <row r="13" s="18" customFormat="true" ht="16.5" hidden="false" customHeight="false" outlineLevel="0" collapsed="false">
      <c r="B13" s="46"/>
      <c r="C13" s="47" t="s">
        <v>39</v>
      </c>
      <c r="E13" s="44" t="n">
        <f aca="false">E16+E19+E22+E25+E28+'T-6.2 (2)'!E13+'T-6.2 (2)'!E16+'T-6.2 (2)'!E19+'T-6.2 (2)'!E22+'T-6.2 (2)'!E25+'T-6.2 (2)'!E28+'T-6.2 (2)'!E31+'T-6.2 (3)'!E13+'T-6.2 (3)'!E16+'T-6.2 (3)'!E19+'T-6.2 (3)'!E22</f>
        <v>5818215</v>
      </c>
      <c r="F13" s="44" t="n">
        <f aca="false">F16+F19+F22+F25+F28+'T-6.2 (2)'!F13+'T-6.2 (2)'!F16+'T-6.2 (2)'!F19+'T-6.2 (2)'!F22+'T-6.2 (2)'!F25+'T-6.2 (2)'!F28+'T-6.2 (2)'!F31+'T-6.2 (3)'!F13+'T-6.2 (3)'!F16+'T-6.2 (3)'!F19+'T-6.2 (3)'!F22</f>
        <v>4202516</v>
      </c>
      <c r="G13" s="44" t="n">
        <f aca="false">G16+G19+G22+G25+G28+'T-6.2 (2)'!G13+'T-6.2 (2)'!G16+'T-6.2 (2)'!G19+'T-6.2 (2)'!G22+'T-6.2 (2)'!G25+'T-6.2 (2)'!G28+'T-6.2 (2)'!G31+'T-6.2 (3)'!G13+'T-6.2 (3)'!G16+'T-6.2 (3)'!G19+'T-6.2 (3)'!G22</f>
        <v>3269664</v>
      </c>
      <c r="H13" s="44" t="n">
        <f aca="false">H16+H19+H22+H25+H28+'T-6.2 (2)'!H13+'T-6.2 (2)'!H16+'T-6.2 (2)'!H19+'T-6.2 (2)'!H22+'T-6.2 (2)'!H25+'T-6.2 (2)'!H28+'T-6.2 (2)'!H31+'T-6.2 (3)'!H13+'T-6.2 (3)'!H16+'T-6.2 (3)'!H19+'T-6.2 (3)'!H22</f>
        <v>2943119</v>
      </c>
      <c r="I13" s="44" t="n">
        <f aca="false">I16+I19+I22+I25+I28+'T-6.2 (2)'!I13+'T-6.2 (2)'!I16+'T-6.2 (2)'!I19+'T-6.2 (2)'!I22+'T-6.2 (2)'!I25+'T-6.2 (2)'!I28+'T-6.2 (2)'!I31+'T-6.2 (3)'!I13+'T-6.2 (3)'!I16+'T-6.2 (3)'!I19+'T-6.2 (3)'!I22</f>
        <v>50657</v>
      </c>
      <c r="J13" s="44" t="n">
        <f aca="false">J16+J19+J22+J25+J28+'T-6.2 (2)'!J13+'T-6.2 (2)'!J16+'T-6.2 (2)'!J19+'T-6.2 (2)'!J22+'T-6.2 (2)'!J25+'T-6.2 (2)'!J28+'T-6.2 (2)'!J31+'T-6.2 (3)'!J13+'T-6.2 (3)'!J16+'T-6.2 (3)'!J19+'T-6.2 (3)'!J22</f>
        <v>19021</v>
      </c>
      <c r="K13" s="44" t="n">
        <f aca="false">K16+K19+K22+K25+K28+'T-6.2 (2)'!K13+'T-6.2 (2)'!K16+'T-6.2 (2)'!K19+'T-6.2 (2)'!K22+'T-6.2 (2)'!K25+'T-6.2 (2)'!K28+'T-6.2 (2)'!K31+'T-6.2 (3)'!K13+'T-6.2 (3)'!K16+'T-6.2 (3)'!K19+'T-6.2 (3)'!K22</f>
        <v>1571424</v>
      </c>
      <c r="L13" s="44" t="n">
        <f aca="false">L16+L19+L22+L25+L28+'T-6.2 (2)'!L13+'T-6.2 (2)'!L16+'T-6.2 (2)'!L19+'T-6.2 (2)'!L22+'T-6.2 (2)'!L25+'T-6.2 (2)'!L28+'T-6.2 (2)'!L31+'T-6.2 (3)'!L13+'T-6.2 (3)'!L16+'T-6.2 (3)'!L19+'T-6.2 (3)'!L22</f>
        <v>651509</v>
      </c>
      <c r="M13" s="44" t="n">
        <f aca="false">M16+M19+M22+M25+M28+'T-6.2 (2)'!M13+'T-6.2 (2)'!M16+'T-6.2 (2)'!M19+'T-6.2 (2)'!M22+'T-6.2 (2)'!M25+'T-6.2 (2)'!M28+'T-6.2 (2)'!M31+'T-6.2 (3)'!M13+'T-6.2 (3)'!M16+'T-6.2 (3)'!M19+'T-6.2 (3)'!M22</f>
        <v>388224</v>
      </c>
      <c r="N13" s="44" t="n">
        <f aca="false">N16+N19+N22+N25+N28+'T-6.2 (2)'!N13+'T-6.2 (2)'!N16+'T-6.2 (2)'!N19+'T-6.2 (2)'!N22+'T-6.2 (2)'!N25+'T-6.2 (2)'!N28+'T-6.2 (2)'!N31+'T-6.2 (3)'!N13+'T-6.2 (3)'!N16+'T-6.2 (3)'!N19+'T-6.2 (3)'!N22</f>
        <v>528030</v>
      </c>
      <c r="O13" s="44" t="n">
        <f aca="false">O16+O19+O22+O25+O28+'T-6.2 (2)'!O13+'T-6.2 (2)'!O16+'T-6.2 (2)'!O19+'T-6.2 (2)'!O22+'T-6.2 (2)'!O25+'T-6.2 (2)'!O28+'T-6.2 (2)'!O31+'T-6.2 (3)'!O13+'T-6.2 (3)'!O16+'T-6.2 (3)'!O19+'T-6.2 (3)'!O22</f>
        <v>1236156</v>
      </c>
      <c r="P13" s="38"/>
      <c r="Q13" s="49"/>
      <c r="R13" s="49" t="s">
        <v>40</v>
      </c>
      <c r="S13" s="17"/>
      <c r="T13" s="17"/>
      <c r="U13" s="17"/>
    </row>
    <row r="14" s="18" customFormat="true" ht="16.5" hidden="false" customHeight="false" outlineLevel="0" collapsed="false">
      <c r="A14" s="18" t="s">
        <v>41</v>
      </c>
      <c r="E14" s="50" t="n">
        <v>817187</v>
      </c>
      <c r="F14" s="51" t="n">
        <v>476489</v>
      </c>
      <c r="G14" s="52" t="n">
        <v>475450</v>
      </c>
      <c r="H14" s="52" t="n">
        <v>467902</v>
      </c>
      <c r="I14" s="52" t="n">
        <v>7548</v>
      </c>
      <c r="J14" s="50" t="n">
        <v>1039</v>
      </c>
      <c r="K14" s="51" t="n">
        <v>142140</v>
      </c>
      <c r="L14" s="51" t="n">
        <v>36816</v>
      </c>
      <c r="M14" s="51" t="n">
        <v>39365</v>
      </c>
      <c r="N14" s="52" t="n">
        <v>65959</v>
      </c>
      <c r="O14" s="50" t="n">
        <v>198558</v>
      </c>
      <c r="P14" s="38"/>
      <c r="Q14" s="17" t="s">
        <v>42</v>
      </c>
      <c r="R14" s="17"/>
      <c r="S14" s="17"/>
      <c r="T14" s="17"/>
      <c r="U14" s="17"/>
    </row>
    <row r="15" s="18" customFormat="true" ht="16.5" hidden="false" customHeight="false" outlineLevel="0" collapsed="false">
      <c r="B15" s="53" t="s">
        <v>37</v>
      </c>
      <c r="E15" s="54" t="n">
        <v>391097</v>
      </c>
      <c r="F15" s="55" t="n">
        <v>242270</v>
      </c>
      <c r="G15" s="56" t="n">
        <v>242270</v>
      </c>
      <c r="H15" s="56" t="n">
        <v>239925</v>
      </c>
      <c r="I15" s="56" t="n">
        <v>2345</v>
      </c>
      <c r="J15" s="54" t="n">
        <v>0</v>
      </c>
      <c r="K15" s="51" t="n">
        <v>50369</v>
      </c>
      <c r="L15" s="51" t="n">
        <v>3528</v>
      </c>
      <c r="M15" s="51" t="n">
        <v>17897</v>
      </c>
      <c r="N15" s="52" t="n">
        <v>28944</v>
      </c>
      <c r="O15" s="50" t="n">
        <v>98458</v>
      </c>
      <c r="P15" s="38"/>
      <c r="Q15" s="18" t="s">
        <v>38</v>
      </c>
      <c r="R15" s="46"/>
      <c r="S15" s="46"/>
      <c r="T15" s="17"/>
      <c r="U15" s="17"/>
    </row>
    <row r="16" s="18" customFormat="true" ht="16.5" hidden="false" customHeight="false" outlineLevel="0" collapsed="false">
      <c r="B16" s="53" t="s">
        <v>39</v>
      </c>
      <c r="E16" s="50" t="n">
        <v>426090</v>
      </c>
      <c r="F16" s="51" t="n">
        <v>234219</v>
      </c>
      <c r="G16" s="52" t="n">
        <v>233180</v>
      </c>
      <c r="H16" s="52" t="n">
        <v>227977</v>
      </c>
      <c r="I16" s="52" t="n">
        <v>5203</v>
      </c>
      <c r="J16" s="50" t="n">
        <v>1039</v>
      </c>
      <c r="K16" s="51" t="n">
        <v>91771</v>
      </c>
      <c r="L16" s="51" t="n">
        <v>33288</v>
      </c>
      <c r="M16" s="51" t="n">
        <v>21468</v>
      </c>
      <c r="N16" s="52" t="n">
        <v>37015</v>
      </c>
      <c r="O16" s="50" t="n">
        <v>100100</v>
      </c>
      <c r="P16" s="38"/>
      <c r="Q16" s="17" t="s">
        <v>40</v>
      </c>
      <c r="R16" s="17"/>
      <c r="S16" s="17"/>
      <c r="T16" s="17"/>
      <c r="U16" s="17"/>
    </row>
    <row r="17" s="18" customFormat="true" ht="16.5" hidden="false" customHeight="false" outlineLevel="0" collapsed="false">
      <c r="A17" s="18" t="s">
        <v>43</v>
      </c>
      <c r="E17" s="50" t="n">
        <v>1304994</v>
      </c>
      <c r="F17" s="51" t="n">
        <v>719750</v>
      </c>
      <c r="G17" s="52" t="n">
        <v>715727</v>
      </c>
      <c r="H17" s="52" t="n">
        <v>698143</v>
      </c>
      <c r="I17" s="52" t="n">
        <v>17585</v>
      </c>
      <c r="J17" s="50" t="n">
        <v>5363</v>
      </c>
      <c r="K17" s="51" t="n">
        <v>299697</v>
      </c>
      <c r="L17" s="51" t="n">
        <v>62328</v>
      </c>
      <c r="M17" s="51" t="n">
        <v>119943</v>
      </c>
      <c r="N17" s="52" t="n">
        <v>117426</v>
      </c>
      <c r="O17" s="50" t="n">
        <v>285548</v>
      </c>
      <c r="P17" s="38"/>
      <c r="Q17" s="17" t="s">
        <v>44</v>
      </c>
      <c r="R17" s="17"/>
      <c r="S17" s="17"/>
      <c r="T17" s="17"/>
      <c r="U17" s="17"/>
    </row>
    <row r="18" s="18" customFormat="true" ht="16.5" hidden="false" customHeight="false" outlineLevel="0" collapsed="false">
      <c r="B18" s="53" t="s">
        <v>37</v>
      </c>
      <c r="E18" s="50" t="n">
        <v>640747</v>
      </c>
      <c r="F18" s="51" t="n">
        <v>384349</v>
      </c>
      <c r="G18" s="52" t="n">
        <v>383358</v>
      </c>
      <c r="H18" s="52" t="n">
        <v>375203</v>
      </c>
      <c r="I18" s="52" t="n">
        <v>8154</v>
      </c>
      <c r="J18" s="50" t="n">
        <v>991</v>
      </c>
      <c r="K18" s="51" t="n">
        <v>113653</v>
      </c>
      <c r="L18" s="51" t="n">
        <v>1623</v>
      </c>
      <c r="M18" s="51" t="n">
        <v>57238</v>
      </c>
      <c r="N18" s="52" t="n">
        <v>54792</v>
      </c>
      <c r="O18" s="50" t="n">
        <v>142746</v>
      </c>
      <c r="P18" s="38"/>
      <c r="Q18" s="18" t="s">
        <v>38</v>
      </c>
      <c r="R18" s="46"/>
      <c r="S18" s="46"/>
      <c r="T18" s="17"/>
      <c r="U18" s="17"/>
    </row>
    <row r="19" s="18" customFormat="true" ht="16.5" hidden="false" customHeight="false" outlineLevel="0" collapsed="false">
      <c r="B19" s="53" t="s">
        <v>39</v>
      </c>
      <c r="E19" s="50" t="n">
        <v>664247</v>
      </c>
      <c r="F19" s="51" t="n">
        <v>335401</v>
      </c>
      <c r="G19" s="52" t="n">
        <v>332370</v>
      </c>
      <c r="H19" s="52" t="n">
        <v>322939</v>
      </c>
      <c r="I19" s="52" t="n">
        <v>9431</v>
      </c>
      <c r="J19" s="50" t="n">
        <v>3032</v>
      </c>
      <c r="K19" s="51" t="n">
        <v>186044</v>
      </c>
      <c r="L19" s="51" t="n">
        <v>60705</v>
      </c>
      <c r="M19" s="51" t="n">
        <v>62705</v>
      </c>
      <c r="N19" s="52" t="n">
        <v>62635</v>
      </c>
      <c r="O19" s="50" t="n">
        <v>142802</v>
      </c>
      <c r="P19" s="38"/>
      <c r="Q19" s="17" t="s">
        <v>40</v>
      </c>
      <c r="R19" s="17"/>
      <c r="S19" s="17"/>
      <c r="T19" s="17"/>
      <c r="U19" s="17"/>
    </row>
    <row r="20" s="18" customFormat="true" ht="16.5" hidden="false" customHeight="false" outlineLevel="0" collapsed="false">
      <c r="A20" s="18" t="s">
        <v>45</v>
      </c>
      <c r="E20" s="50" t="n">
        <v>1603983</v>
      </c>
      <c r="F20" s="51" t="n">
        <v>928352</v>
      </c>
      <c r="G20" s="52" t="n">
        <v>924438</v>
      </c>
      <c r="H20" s="52" t="n">
        <v>907497</v>
      </c>
      <c r="I20" s="52" t="n">
        <v>16941</v>
      </c>
      <c r="J20" s="50" t="n">
        <v>3860</v>
      </c>
      <c r="K20" s="51" t="n">
        <v>359523</v>
      </c>
      <c r="L20" s="51" t="n">
        <v>66461</v>
      </c>
      <c r="M20" s="51" t="n">
        <v>121267</v>
      </c>
      <c r="N20" s="52" t="n">
        <v>171796</v>
      </c>
      <c r="O20" s="50" t="n">
        <v>316162</v>
      </c>
      <c r="P20" s="38"/>
      <c r="Q20" s="17" t="s">
        <v>46</v>
      </c>
      <c r="R20" s="17"/>
      <c r="T20" s="17"/>
      <c r="U20" s="17"/>
    </row>
    <row r="21" s="18" customFormat="true" ht="16.5" hidden="false" customHeight="false" outlineLevel="0" collapsed="false">
      <c r="B21" s="53" t="s">
        <v>37</v>
      </c>
      <c r="E21" s="50" t="n">
        <v>776151</v>
      </c>
      <c r="F21" s="51" t="n">
        <v>483514</v>
      </c>
      <c r="G21" s="52" t="n">
        <v>481977</v>
      </c>
      <c r="H21" s="52" t="n">
        <v>475594</v>
      </c>
      <c r="I21" s="52" t="n">
        <v>6383</v>
      </c>
      <c r="J21" s="50" t="n">
        <v>2049</v>
      </c>
      <c r="K21" s="51" t="n">
        <v>134465</v>
      </c>
      <c r="L21" s="51" t="n">
        <v>2452</v>
      </c>
      <c r="M21" s="51" t="n">
        <v>55269</v>
      </c>
      <c r="N21" s="52" t="n">
        <v>76745</v>
      </c>
      <c r="O21" s="50" t="n">
        <v>158172</v>
      </c>
      <c r="P21" s="38"/>
      <c r="Q21" s="18" t="s">
        <v>38</v>
      </c>
      <c r="R21" s="46"/>
      <c r="S21" s="17"/>
      <c r="T21" s="17"/>
      <c r="U21" s="17"/>
    </row>
    <row r="22" s="18" customFormat="true" ht="16.5" hidden="false" customHeight="false" outlineLevel="0" collapsed="false">
      <c r="B22" s="53" t="s">
        <v>39</v>
      </c>
      <c r="E22" s="50" t="n">
        <v>827832</v>
      </c>
      <c r="F22" s="51" t="n">
        <v>444784</v>
      </c>
      <c r="G22" s="52" t="n">
        <v>442462</v>
      </c>
      <c r="H22" s="52" t="n">
        <v>431904</v>
      </c>
      <c r="I22" s="52" t="n">
        <v>10558</v>
      </c>
      <c r="J22" s="50" t="n">
        <v>2323</v>
      </c>
      <c r="K22" s="51" t="n">
        <v>225058</v>
      </c>
      <c r="L22" s="51" t="n">
        <v>64009</v>
      </c>
      <c r="M22" s="51" t="n">
        <v>65999</v>
      </c>
      <c r="N22" s="52" t="n">
        <v>95050</v>
      </c>
      <c r="O22" s="50" t="n">
        <v>157990</v>
      </c>
      <c r="P22" s="38"/>
      <c r="Q22" s="17" t="s">
        <v>40</v>
      </c>
      <c r="R22" s="17"/>
      <c r="S22" s="17"/>
      <c r="T22" s="17"/>
      <c r="U22" s="17"/>
    </row>
    <row r="23" s="18" customFormat="true" ht="16.5" hidden="false" customHeight="false" outlineLevel="0" collapsed="false">
      <c r="A23" s="18" t="s">
        <v>47</v>
      </c>
      <c r="E23" s="50" t="n">
        <v>489567</v>
      </c>
      <c r="F23" s="51" t="n">
        <v>255192</v>
      </c>
      <c r="G23" s="52" t="n">
        <v>253989</v>
      </c>
      <c r="H23" s="52" t="n">
        <v>248737</v>
      </c>
      <c r="I23" s="52" t="n">
        <v>5253</v>
      </c>
      <c r="J23" s="50" t="n">
        <v>1603</v>
      </c>
      <c r="K23" s="51" t="n">
        <v>101379</v>
      </c>
      <c r="L23" s="51" t="n">
        <v>39571</v>
      </c>
      <c r="M23" s="51" t="n">
        <v>33481</v>
      </c>
      <c r="N23" s="52" t="n">
        <v>28329</v>
      </c>
      <c r="O23" s="50" t="n">
        <v>132995</v>
      </c>
      <c r="P23" s="38"/>
      <c r="Q23" s="17" t="s">
        <v>48</v>
      </c>
      <c r="R23" s="17"/>
      <c r="S23" s="17"/>
      <c r="T23" s="17"/>
      <c r="U23" s="17"/>
    </row>
    <row r="24" s="18" customFormat="true" ht="16.5" hidden="false" customHeight="false" outlineLevel="0" collapsed="false">
      <c r="B24" s="53" t="s">
        <v>37</v>
      </c>
      <c r="E24" s="50" t="n">
        <v>238199</v>
      </c>
      <c r="F24" s="51" t="n">
        <v>139165</v>
      </c>
      <c r="G24" s="52" t="n">
        <v>132807</v>
      </c>
      <c r="H24" s="52" t="n">
        <v>136902</v>
      </c>
      <c r="I24" s="52" t="n">
        <v>2179</v>
      </c>
      <c r="J24" s="50" t="n">
        <v>334</v>
      </c>
      <c r="K24" s="51" t="n">
        <v>34135</v>
      </c>
      <c r="L24" s="51" t="n">
        <v>951</v>
      </c>
      <c r="M24" s="51" t="n">
        <v>17452</v>
      </c>
      <c r="N24" s="52" t="n">
        <v>15732</v>
      </c>
      <c r="O24" s="50" t="n">
        <v>64900</v>
      </c>
      <c r="P24" s="38"/>
      <c r="Q24" s="18" t="s">
        <v>38</v>
      </c>
      <c r="R24" s="46"/>
      <c r="S24" s="46"/>
      <c r="T24" s="17"/>
      <c r="U24" s="17"/>
    </row>
    <row r="25" s="18" customFormat="true" ht="16.5" hidden="false" customHeight="false" outlineLevel="0" collapsed="false">
      <c r="B25" s="53" t="s">
        <v>39</v>
      </c>
      <c r="E25" s="50" t="n">
        <v>251367</v>
      </c>
      <c r="F25" s="51" t="n">
        <v>116027</v>
      </c>
      <c r="G25" s="52" t="n">
        <v>114908</v>
      </c>
      <c r="H25" s="52" t="n">
        <v>111835</v>
      </c>
      <c r="I25" s="52" t="n">
        <v>3074</v>
      </c>
      <c r="J25" s="50" t="n">
        <v>1492</v>
      </c>
      <c r="K25" s="51" t="n">
        <v>67245</v>
      </c>
      <c r="L25" s="51" t="n">
        <v>38620</v>
      </c>
      <c r="M25" s="51" t="n">
        <v>16029</v>
      </c>
      <c r="N25" s="52" t="n">
        <v>12596</v>
      </c>
      <c r="O25" s="50" t="n">
        <v>68095</v>
      </c>
      <c r="P25" s="38"/>
      <c r="Q25" s="17" t="s">
        <v>40</v>
      </c>
      <c r="R25" s="17"/>
      <c r="S25" s="17"/>
      <c r="T25" s="17"/>
      <c r="U25" s="17"/>
    </row>
    <row r="26" s="18" customFormat="true" ht="16.5" hidden="false" customHeight="false" outlineLevel="0" collapsed="false">
      <c r="A26" s="18" t="s">
        <v>49</v>
      </c>
      <c r="E26" s="50" t="n">
        <v>975720</v>
      </c>
      <c r="F26" s="51" t="n">
        <v>569891</v>
      </c>
      <c r="G26" s="52" t="n">
        <v>569084</v>
      </c>
      <c r="H26" s="52" t="n">
        <v>561401</v>
      </c>
      <c r="I26" s="52" t="n">
        <v>7683</v>
      </c>
      <c r="J26" s="50" t="n">
        <v>1615</v>
      </c>
      <c r="K26" s="51" t="n">
        <v>207455</v>
      </c>
      <c r="L26" s="51" t="n">
        <v>81531</v>
      </c>
      <c r="M26" s="51" t="n">
        <v>55692</v>
      </c>
      <c r="N26" s="52" t="n">
        <v>70233</v>
      </c>
      <c r="O26" s="50" t="n">
        <v>198374</v>
      </c>
      <c r="P26" s="38"/>
      <c r="Q26" s="17" t="s">
        <v>50</v>
      </c>
      <c r="S26" s="17"/>
      <c r="T26" s="17"/>
      <c r="U26" s="17"/>
    </row>
    <row r="27" s="18" customFormat="true" ht="16.5" hidden="false" customHeight="false" outlineLevel="0" collapsed="false">
      <c r="B27" s="53" t="s">
        <v>37</v>
      </c>
      <c r="E27" s="50" t="n">
        <v>463368</v>
      </c>
      <c r="F27" s="51" t="n">
        <v>300779</v>
      </c>
      <c r="G27" s="52" t="n">
        <v>300366</v>
      </c>
      <c r="H27" s="52" t="n">
        <v>295225</v>
      </c>
      <c r="I27" s="50" t="n">
        <v>5142</v>
      </c>
      <c r="J27" s="51" t="n">
        <v>825</v>
      </c>
      <c r="K27" s="51" t="n">
        <v>61406</v>
      </c>
      <c r="L27" s="51" t="n">
        <v>5144</v>
      </c>
      <c r="M27" s="51" t="n">
        <v>25149</v>
      </c>
      <c r="N27" s="52" t="n">
        <v>31113</v>
      </c>
      <c r="O27" s="50" t="n">
        <v>101183</v>
      </c>
      <c r="P27" s="38"/>
      <c r="Q27" s="18" t="s">
        <v>38</v>
      </c>
      <c r="S27" s="17"/>
      <c r="T27" s="17"/>
      <c r="U27" s="17"/>
    </row>
    <row r="28" s="18" customFormat="true" ht="16.5" hidden="false" customHeight="false" outlineLevel="0" collapsed="false">
      <c r="B28" s="53" t="s">
        <v>39</v>
      </c>
      <c r="E28" s="50" t="n">
        <v>512352</v>
      </c>
      <c r="F28" s="51" t="n">
        <v>269112</v>
      </c>
      <c r="G28" s="52" t="n">
        <v>268717</v>
      </c>
      <c r="H28" s="50" t="n">
        <v>266176</v>
      </c>
      <c r="I28" s="50" t="n">
        <v>2541</v>
      </c>
      <c r="J28" s="51" t="n">
        <v>1580</v>
      </c>
      <c r="K28" s="51" t="n">
        <v>146049</v>
      </c>
      <c r="L28" s="51" t="n">
        <v>76387</v>
      </c>
      <c r="M28" s="51" t="n">
        <v>30543</v>
      </c>
      <c r="N28" s="52" t="n">
        <v>39120</v>
      </c>
      <c r="O28" s="50" t="n">
        <v>97191</v>
      </c>
      <c r="P28" s="38"/>
      <c r="Q28" s="17" t="s">
        <v>40</v>
      </c>
      <c r="S28" s="17"/>
      <c r="T28" s="17"/>
      <c r="U28" s="17"/>
    </row>
    <row r="29" s="18" customFormat="true" ht="3" hidden="false" customHeight="true" outlineLevel="0" collapsed="false">
      <c r="A29" s="57"/>
      <c r="B29" s="58" t="s">
        <v>39</v>
      </c>
      <c r="C29" s="57"/>
      <c r="D29" s="59"/>
      <c r="E29" s="36"/>
      <c r="F29" s="59"/>
      <c r="G29" s="36"/>
      <c r="H29" s="59"/>
      <c r="I29" s="59"/>
      <c r="J29" s="59"/>
      <c r="K29" s="59"/>
      <c r="L29" s="59"/>
      <c r="M29" s="36"/>
      <c r="N29" s="35"/>
      <c r="O29" s="36"/>
      <c r="P29" s="60"/>
      <c r="Q29" s="61"/>
      <c r="R29" s="61"/>
      <c r="S29" s="61"/>
      <c r="T29" s="61"/>
      <c r="U29" s="9"/>
    </row>
    <row r="30" s="17" customFormat="true" ht="3" hidden="true" customHeight="true" outlineLevel="0" collapsed="false">
      <c r="P30" s="9"/>
      <c r="Q30" s="9"/>
      <c r="R30" s="9"/>
      <c r="S30" s="9"/>
      <c r="T30" s="9"/>
      <c r="U30" s="9"/>
    </row>
    <row r="31" s="17" customFormat="true" ht="3" hidden="false" customHeight="true" outlineLevel="0" collapsed="false">
      <c r="P31" s="9"/>
      <c r="Q31" s="9"/>
      <c r="R31" s="9"/>
      <c r="S31" s="9"/>
      <c r="T31" s="9"/>
      <c r="U31" s="9"/>
    </row>
    <row r="32" s="17" customFormat="true" ht="3" hidden="false" customHeight="true" outlineLevel="0" collapsed="false">
      <c r="P32" s="9"/>
      <c r="Q32" s="9"/>
      <c r="R32" s="9"/>
      <c r="S32" s="9"/>
      <c r="T32" s="9"/>
      <c r="U32" s="9"/>
    </row>
    <row r="33" s="17" customFormat="true" ht="3" hidden="false" customHeight="true" outlineLevel="0" collapsed="false">
      <c r="P33" s="9"/>
      <c r="Q33" s="9"/>
      <c r="R33" s="9"/>
      <c r="S33" s="9"/>
      <c r="T33" s="9"/>
      <c r="U33" s="9"/>
    </row>
    <row r="34" customFormat="false" ht="21.75" hidden="false" customHeight="false" outlineLevel="0" collapsed="false">
      <c r="F34" s="18"/>
      <c r="G34" s="62"/>
      <c r="H34" s="0"/>
      <c r="I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B35" s="62"/>
      <c r="C35" s="18"/>
      <c r="D35" s="18"/>
      <c r="E35" s="18"/>
      <c r="F35" s="18"/>
      <c r="G35" s="62"/>
      <c r="H35" s="0"/>
      <c r="I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8" customFormat="true" ht="18" hidden="false" customHeight="false" outlineLevel="0" collapsed="false">
      <c r="B36" s="63"/>
      <c r="C36" s="63"/>
      <c r="D36" s="64"/>
      <c r="G36" s="65"/>
      <c r="H36" s="65"/>
      <c r="I36" s="63"/>
    </row>
    <row r="37" s="66" customFormat="true" ht="18" hidden="false" customHeight="false" outlineLevel="0" collapsed="false">
      <c r="B37" s="63"/>
      <c r="C37" s="65"/>
      <c r="D37" s="65"/>
      <c r="G37" s="65"/>
      <c r="H37" s="65"/>
      <c r="I37" s="63"/>
    </row>
    <row r="38" s="66" customFormat="true" ht="18" hidden="false" customHeight="false" outlineLevel="0" collapsed="false">
      <c r="B38" s="63"/>
      <c r="C38" s="63"/>
      <c r="D38" s="63"/>
      <c r="G38" s="63"/>
      <c r="H38" s="63"/>
      <c r="I38" s="67"/>
    </row>
  </sheetData>
  <mergeCells count="11">
    <mergeCell ref="P3:S3"/>
    <mergeCell ref="A4:D9"/>
    <mergeCell ref="F4:J4"/>
    <mergeCell ref="K4:N4"/>
    <mergeCell ref="P4:T9"/>
    <mergeCell ref="F5:J5"/>
    <mergeCell ref="K5:N5"/>
    <mergeCell ref="G6:I6"/>
    <mergeCell ref="G7:I7"/>
    <mergeCell ref="A11:D11"/>
    <mergeCell ref="P11:T11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1" activeCellId="0" sqref="J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0.56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true" hidden="false" outlineLevel="0" max="19" min="19" style="1" width="15.14"/>
    <col collapsed="false" customWidth="true" hidden="true" outlineLevel="0" max="20" min="20" style="1" width="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51</v>
      </c>
      <c r="P1" s="5"/>
    </row>
    <row r="2" s="6" customFormat="true" ht="21" hidden="false" customHeight="false" outlineLevel="0" collapsed="false">
      <c r="B2" s="6" t="s">
        <v>2</v>
      </c>
      <c r="C2" s="4"/>
      <c r="D2" s="6" t="s">
        <v>52</v>
      </c>
      <c r="P2" s="7"/>
      <c r="S2" s="8"/>
    </row>
    <row r="3" s="9" customFormat="true" ht="21" hidden="false" customHeight="false" outlineLevel="0" collapsed="false">
      <c r="P3" s="10" t="s">
        <v>4</v>
      </c>
      <c r="Q3" s="10"/>
      <c r="R3" s="10"/>
      <c r="S3" s="10"/>
    </row>
    <row r="4" s="18" customFormat="true" ht="21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3"/>
      <c r="K4" s="14" t="s">
        <v>7</v>
      </c>
      <c r="L4" s="14"/>
      <c r="M4" s="14"/>
      <c r="N4" s="14"/>
      <c r="O4" s="15"/>
      <c r="P4" s="16" t="s">
        <v>8</v>
      </c>
      <c r="Q4" s="16"/>
      <c r="R4" s="16"/>
      <c r="S4" s="16"/>
      <c r="T4" s="16"/>
      <c r="U4" s="17"/>
    </row>
    <row r="5" s="18" customFormat="true" ht="16.5" hidden="false" customHeight="true" outlineLevel="0" collapsed="false">
      <c r="A5" s="11"/>
      <c r="B5" s="11"/>
      <c r="C5" s="11"/>
      <c r="D5" s="11"/>
      <c r="E5" s="19"/>
      <c r="F5" s="20" t="s">
        <v>9</v>
      </c>
      <c r="G5" s="20"/>
      <c r="H5" s="20"/>
      <c r="I5" s="20"/>
      <c r="J5" s="20"/>
      <c r="K5" s="20" t="s">
        <v>10</v>
      </c>
      <c r="L5" s="20"/>
      <c r="M5" s="20"/>
      <c r="N5" s="20"/>
      <c r="O5" s="21" t="s">
        <v>11</v>
      </c>
      <c r="P5" s="16"/>
      <c r="Q5" s="16"/>
      <c r="R5" s="16"/>
      <c r="S5" s="16"/>
      <c r="T5" s="16"/>
      <c r="U5" s="22"/>
    </row>
    <row r="6" s="18" customFormat="true" ht="20.25" hidden="false" customHeight="true" outlineLevel="0" collapsed="false">
      <c r="A6" s="11"/>
      <c r="B6" s="11"/>
      <c r="C6" s="11"/>
      <c r="D6" s="11"/>
      <c r="E6" s="23" t="s">
        <v>12</v>
      </c>
      <c r="F6" s="24"/>
      <c r="G6" s="25" t="s">
        <v>13</v>
      </c>
      <c r="H6" s="25"/>
      <c r="I6" s="25"/>
      <c r="J6" s="26" t="s">
        <v>14</v>
      </c>
      <c r="K6" s="27"/>
      <c r="L6" s="27"/>
      <c r="M6" s="28"/>
      <c r="N6" s="27"/>
      <c r="O6" s="29" t="s">
        <v>15</v>
      </c>
      <c r="P6" s="16"/>
      <c r="Q6" s="16"/>
      <c r="R6" s="16"/>
      <c r="S6" s="16"/>
      <c r="T6" s="16"/>
      <c r="U6" s="22"/>
    </row>
    <row r="7" s="18" customFormat="true" ht="20.25" hidden="false" customHeight="true" outlineLevel="0" collapsed="false">
      <c r="A7" s="11"/>
      <c r="B7" s="11"/>
      <c r="C7" s="11"/>
      <c r="D7" s="11"/>
      <c r="E7" s="19" t="s">
        <v>16</v>
      </c>
      <c r="F7" s="23" t="s">
        <v>17</v>
      </c>
      <c r="G7" s="30" t="s">
        <v>18</v>
      </c>
      <c r="H7" s="30"/>
      <c r="I7" s="30"/>
      <c r="J7" s="29" t="s">
        <v>19</v>
      </c>
      <c r="K7" s="23" t="s">
        <v>17</v>
      </c>
      <c r="L7" s="29" t="s">
        <v>20</v>
      </c>
      <c r="M7" s="31" t="s">
        <v>21</v>
      </c>
      <c r="N7" s="29" t="s">
        <v>22</v>
      </c>
      <c r="O7" s="32" t="s">
        <v>23</v>
      </c>
      <c r="P7" s="16"/>
      <c r="Q7" s="16"/>
      <c r="R7" s="16"/>
      <c r="S7" s="16"/>
      <c r="T7" s="16"/>
      <c r="U7" s="22"/>
    </row>
    <row r="8" s="18" customFormat="true" ht="20.25" hidden="false" customHeight="true" outlineLevel="0" collapsed="false">
      <c r="A8" s="11"/>
      <c r="B8" s="11"/>
      <c r="C8" s="11"/>
      <c r="D8" s="11"/>
      <c r="E8" s="33"/>
      <c r="F8" s="33" t="s">
        <v>16</v>
      </c>
      <c r="G8" s="34" t="s">
        <v>17</v>
      </c>
      <c r="H8" s="29" t="s">
        <v>24</v>
      </c>
      <c r="I8" s="29" t="s">
        <v>25</v>
      </c>
      <c r="J8" s="33" t="s">
        <v>26</v>
      </c>
      <c r="K8" s="33" t="s">
        <v>16</v>
      </c>
      <c r="L8" s="33" t="s">
        <v>27</v>
      </c>
      <c r="M8" s="33" t="s">
        <v>28</v>
      </c>
      <c r="N8" s="33" t="s">
        <v>29</v>
      </c>
      <c r="O8" s="33" t="s">
        <v>30</v>
      </c>
      <c r="P8" s="16"/>
      <c r="Q8" s="16"/>
      <c r="R8" s="16"/>
      <c r="S8" s="16"/>
      <c r="T8" s="16"/>
      <c r="U8" s="22"/>
    </row>
    <row r="9" s="18" customFormat="true" ht="20.25" hidden="false" customHeight="true" outlineLevel="0" collapsed="false">
      <c r="A9" s="11"/>
      <c r="B9" s="11"/>
      <c r="C9" s="11"/>
      <c r="D9" s="11"/>
      <c r="E9" s="35"/>
      <c r="F9" s="36"/>
      <c r="G9" s="20" t="s">
        <v>16</v>
      </c>
      <c r="H9" s="20" t="s">
        <v>31</v>
      </c>
      <c r="I9" s="20" t="s">
        <v>32</v>
      </c>
      <c r="J9" s="20" t="s">
        <v>33</v>
      </c>
      <c r="K9" s="20"/>
      <c r="L9" s="20" t="s">
        <v>34</v>
      </c>
      <c r="M9" s="20"/>
      <c r="N9" s="20"/>
      <c r="O9" s="20" t="s">
        <v>35</v>
      </c>
      <c r="P9" s="16"/>
      <c r="Q9" s="16"/>
      <c r="R9" s="16"/>
      <c r="S9" s="16"/>
      <c r="T9" s="16"/>
      <c r="U9" s="17"/>
    </row>
    <row r="10" s="17" customFormat="true" ht="3" hidden="false" customHeight="true" outlineLevel="0" collapsed="false">
      <c r="A10" s="37"/>
      <c r="B10" s="37"/>
      <c r="C10" s="37"/>
      <c r="D10" s="37"/>
      <c r="E10" s="38"/>
      <c r="F10" s="39"/>
      <c r="G10" s="23"/>
      <c r="H10" s="23"/>
      <c r="I10" s="23"/>
      <c r="J10" s="19"/>
      <c r="K10" s="40"/>
      <c r="L10" s="40"/>
      <c r="M10" s="40"/>
      <c r="N10" s="23"/>
      <c r="O10" s="19"/>
      <c r="P10" s="41"/>
      <c r="Q10" s="42"/>
      <c r="R10" s="42"/>
      <c r="S10" s="42"/>
      <c r="T10" s="42"/>
    </row>
    <row r="11" s="18" customFormat="true" ht="16.5" hidden="false" customHeight="false" outlineLevel="0" collapsed="false">
      <c r="A11" s="18" t="s">
        <v>53</v>
      </c>
      <c r="E11" s="50" t="n">
        <v>467142</v>
      </c>
      <c r="F11" s="51" t="n">
        <v>273430</v>
      </c>
      <c r="G11" s="52" t="n">
        <v>272141</v>
      </c>
      <c r="H11" s="52" t="n">
        <v>270089</v>
      </c>
      <c r="I11" s="52" t="n">
        <v>2053</v>
      </c>
      <c r="J11" s="50" t="n">
        <v>1288</v>
      </c>
      <c r="K11" s="51" t="n">
        <v>89997</v>
      </c>
      <c r="L11" s="51" t="n">
        <v>25603</v>
      </c>
      <c r="M11" s="51" t="n">
        <v>30927</v>
      </c>
      <c r="N11" s="52" t="n">
        <v>33465</v>
      </c>
      <c r="O11" s="50" t="n">
        <v>103714</v>
      </c>
      <c r="P11" s="38"/>
      <c r="Q11" s="17" t="s">
        <v>54</v>
      </c>
      <c r="R11" s="17"/>
      <c r="S11" s="17"/>
      <c r="T11" s="17"/>
      <c r="U11" s="17"/>
    </row>
    <row r="12" s="18" customFormat="true" ht="16.5" hidden="false" customHeight="false" outlineLevel="0" collapsed="false">
      <c r="B12" s="53" t="s">
        <v>37</v>
      </c>
      <c r="E12" s="54" t="n">
        <v>246246</v>
      </c>
      <c r="F12" s="55" t="n">
        <v>154910</v>
      </c>
      <c r="G12" s="56" t="n">
        <v>154045</v>
      </c>
      <c r="H12" s="56" t="n">
        <v>152951</v>
      </c>
      <c r="I12" s="56" t="n">
        <v>1094</v>
      </c>
      <c r="J12" s="54" t="n">
        <v>864</v>
      </c>
      <c r="K12" s="51" t="n">
        <v>36191</v>
      </c>
      <c r="L12" s="51" t="n">
        <v>1280</v>
      </c>
      <c r="M12" s="51" t="n">
        <v>16849</v>
      </c>
      <c r="N12" s="52" t="n">
        <v>18061</v>
      </c>
      <c r="O12" s="50" t="n">
        <v>55099</v>
      </c>
      <c r="P12" s="38"/>
      <c r="Q12" s="18" t="s">
        <v>38</v>
      </c>
      <c r="R12" s="46"/>
      <c r="S12" s="46"/>
      <c r="T12" s="17"/>
      <c r="U12" s="17"/>
    </row>
    <row r="13" s="18" customFormat="true" ht="16.5" hidden="false" customHeight="false" outlineLevel="0" collapsed="false">
      <c r="B13" s="53" t="s">
        <v>39</v>
      </c>
      <c r="E13" s="50" t="n">
        <v>220978</v>
      </c>
      <c r="F13" s="51" t="n">
        <v>118520</v>
      </c>
      <c r="G13" s="52" t="n">
        <v>394164</v>
      </c>
      <c r="H13" s="52" t="n">
        <v>117137</v>
      </c>
      <c r="I13" s="52" t="n">
        <v>959</v>
      </c>
      <c r="J13" s="50" t="n">
        <v>424</v>
      </c>
      <c r="K13" s="51" t="n">
        <v>53806</v>
      </c>
      <c r="L13" s="51" t="n">
        <v>24323</v>
      </c>
      <c r="M13" s="51" t="n">
        <v>10212</v>
      </c>
      <c r="N13" s="52" t="n">
        <v>15404</v>
      </c>
      <c r="O13" s="50" t="n">
        <v>48614</v>
      </c>
      <c r="P13" s="38"/>
      <c r="Q13" s="17" t="s">
        <v>40</v>
      </c>
      <c r="R13" s="17"/>
      <c r="S13" s="17"/>
      <c r="T13" s="17"/>
      <c r="U13" s="17"/>
    </row>
    <row r="14" s="18" customFormat="true" ht="16.5" hidden="false" customHeight="false" outlineLevel="0" collapsed="false">
      <c r="A14" s="18" t="s">
        <v>55</v>
      </c>
      <c r="E14" s="50" t="n">
        <v>501217</v>
      </c>
      <c r="F14" s="51" t="n">
        <v>281786</v>
      </c>
      <c r="G14" s="52" t="n">
        <v>280283</v>
      </c>
      <c r="H14" s="52" t="n">
        <v>278034</v>
      </c>
      <c r="I14" s="52" t="n">
        <v>2249</v>
      </c>
      <c r="J14" s="50" t="n">
        <v>1503</v>
      </c>
      <c r="K14" s="51" t="n">
        <v>115427</v>
      </c>
      <c r="L14" s="51" t="n">
        <v>33510</v>
      </c>
      <c r="M14" s="51" t="n">
        <v>33752</v>
      </c>
      <c r="N14" s="52" t="n">
        <v>48166</v>
      </c>
      <c r="O14" s="50" t="n">
        <v>104004</v>
      </c>
      <c r="P14" s="38"/>
      <c r="Q14" s="17" t="s">
        <v>56</v>
      </c>
      <c r="R14" s="17"/>
      <c r="S14" s="17"/>
      <c r="T14" s="17"/>
      <c r="U14" s="17"/>
    </row>
    <row r="15" s="18" customFormat="true" ht="16.5" hidden="false" customHeight="false" outlineLevel="0" collapsed="false">
      <c r="B15" s="53" t="s">
        <v>37</v>
      </c>
      <c r="E15" s="50" t="n">
        <v>249712</v>
      </c>
      <c r="F15" s="51" t="n">
        <v>154600</v>
      </c>
      <c r="G15" s="52" t="n">
        <v>154160</v>
      </c>
      <c r="H15" s="52" t="n">
        <v>152673</v>
      </c>
      <c r="I15" s="52" t="n">
        <v>1487</v>
      </c>
      <c r="J15" s="50" t="n">
        <v>440</v>
      </c>
      <c r="K15" s="51" t="n">
        <v>42213</v>
      </c>
      <c r="L15" s="51" t="n">
        <v>603</v>
      </c>
      <c r="M15" s="51" t="n">
        <v>17866</v>
      </c>
      <c r="N15" s="52" t="n">
        <v>23744</v>
      </c>
      <c r="O15" s="50" t="n">
        <v>52899</v>
      </c>
      <c r="P15" s="38"/>
      <c r="Q15" s="18" t="s">
        <v>38</v>
      </c>
      <c r="R15" s="46"/>
      <c r="S15" s="46"/>
      <c r="T15" s="17"/>
      <c r="U15" s="17"/>
    </row>
    <row r="16" s="18" customFormat="true" ht="16.5" hidden="false" customHeight="false" outlineLevel="0" collapsed="false">
      <c r="B16" s="53" t="s">
        <v>39</v>
      </c>
      <c r="E16" s="50" t="n">
        <v>251505</v>
      </c>
      <c r="F16" s="51" t="n">
        <v>127187</v>
      </c>
      <c r="G16" s="52" t="n">
        <v>126124</v>
      </c>
      <c r="H16" s="52" t="n">
        <v>125361</v>
      </c>
      <c r="I16" s="52" t="n">
        <v>763</v>
      </c>
      <c r="J16" s="50" t="n">
        <v>1063</v>
      </c>
      <c r="K16" s="51" t="n">
        <v>73214</v>
      </c>
      <c r="L16" s="51" t="n">
        <v>32907</v>
      </c>
      <c r="M16" s="51" t="n">
        <v>15885</v>
      </c>
      <c r="N16" s="52" t="n">
        <v>24624</v>
      </c>
      <c r="O16" s="50" t="n">
        <v>51105</v>
      </c>
      <c r="P16" s="38"/>
      <c r="Q16" s="17" t="s">
        <v>40</v>
      </c>
      <c r="R16" s="17"/>
      <c r="S16" s="17"/>
      <c r="T16" s="17"/>
      <c r="U16" s="17"/>
    </row>
    <row r="17" s="46" customFormat="true" ht="16.5" hidden="false" customHeight="false" outlineLevel="0" collapsed="false">
      <c r="A17" s="46" t="s">
        <v>57</v>
      </c>
      <c r="E17" s="68" t="n">
        <v>524567</v>
      </c>
      <c r="F17" s="69" t="n">
        <v>288564</v>
      </c>
      <c r="G17" s="69" t="n">
        <v>288305</v>
      </c>
      <c r="H17" s="69" t="n">
        <v>285008</v>
      </c>
      <c r="I17" s="68" t="n">
        <v>3297</v>
      </c>
      <c r="J17" s="70" t="n">
        <v>346</v>
      </c>
      <c r="K17" s="70" t="n">
        <v>123196</v>
      </c>
      <c r="L17" s="70" t="n">
        <v>41829</v>
      </c>
      <c r="M17" s="69" t="n">
        <v>25561</v>
      </c>
      <c r="N17" s="68" t="n">
        <v>55807</v>
      </c>
      <c r="O17" s="68" t="n">
        <v>112808</v>
      </c>
      <c r="P17" s="48"/>
      <c r="Q17" s="49" t="s">
        <v>58</v>
      </c>
      <c r="T17" s="49"/>
      <c r="U17" s="49"/>
    </row>
    <row r="18" s="46" customFormat="true" ht="16.5" hidden="false" customHeight="false" outlineLevel="0" collapsed="false">
      <c r="B18" s="71" t="s">
        <v>37</v>
      </c>
      <c r="E18" s="68" t="n">
        <v>254236</v>
      </c>
      <c r="F18" s="69" t="n">
        <v>156129</v>
      </c>
      <c r="G18" s="69" t="n">
        <v>155977</v>
      </c>
      <c r="H18" s="69" t="n">
        <v>153632</v>
      </c>
      <c r="I18" s="68" t="n">
        <v>2345</v>
      </c>
      <c r="J18" s="70" t="n">
        <v>304</v>
      </c>
      <c r="K18" s="70" t="n">
        <v>39367</v>
      </c>
      <c r="L18" s="70" t="n">
        <v>1214</v>
      </c>
      <c r="M18" s="69" t="n">
        <v>13753</v>
      </c>
      <c r="N18" s="68" t="n">
        <v>24401</v>
      </c>
      <c r="O18" s="68" t="n">
        <v>58740</v>
      </c>
      <c r="P18" s="48"/>
      <c r="Q18" s="46" t="s">
        <v>38</v>
      </c>
      <c r="S18" s="49"/>
      <c r="T18" s="49"/>
      <c r="U18" s="49"/>
    </row>
    <row r="19" s="46" customFormat="true" ht="16.5" hidden="false" customHeight="false" outlineLevel="0" collapsed="false">
      <c r="B19" s="71" t="s">
        <v>39</v>
      </c>
      <c r="E19" s="68" t="n">
        <v>270332</v>
      </c>
      <c r="F19" s="69" t="n">
        <v>1324353</v>
      </c>
      <c r="G19" s="69" t="n">
        <v>132328</v>
      </c>
      <c r="H19" s="69" t="n">
        <v>131376</v>
      </c>
      <c r="I19" s="68" t="n">
        <v>952</v>
      </c>
      <c r="J19" s="70" t="n">
        <v>143</v>
      </c>
      <c r="K19" s="70" t="n">
        <v>83828</v>
      </c>
      <c r="L19" s="70" t="n">
        <v>40615</v>
      </c>
      <c r="M19" s="69" t="n">
        <v>11808</v>
      </c>
      <c r="N19" s="68" t="n">
        <v>31406</v>
      </c>
      <c r="O19" s="68" t="n">
        <v>54069</v>
      </c>
      <c r="P19" s="48"/>
      <c r="Q19" s="49" t="s">
        <v>40</v>
      </c>
      <c r="S19" s="49"/>
      <c r="T19" s="49"/>
      <c r="U19" s="49"/>
    </row>
    <row r="20" s="18" customFormat="true" ht="16.5" hidden="false" customHeight="false" outlineLevel="0" collapsed="false">
      <c r="A20" s="18" t="s">
        <v>59</v>
      </c>
      <c r="E20" s="50" t="n">
        <v>786010</v>
      </c>
      <c r="F20" s="51" t="n">
        <v>428849</v>
      </c>
      <c r="G20" s="52" t="n">
        <v>427162</v>
      </c>
      <c r="H20" s="52" t="n">
        <v>423417</v>
      </c>
      <c r="I20" s="52" t="n">
        <v>3746</v>
      </c>
      <c r="J20" s="50" t="n">
        <v>2249</v>
      </c>
      <c r="K20" s="51" t="n">
        <v>182266</v>
      </c>
      <c r="L20" s="51" t="n">
        <v>49251</v>
      </c>
      <c r="M20" s="51" t="n">
        <v>64354</v>
      </c>
      <c r="N20" s="52" t="n">
        <v>68662</v>
      </c>
      <c r="O20" s="50" t="n">
        <v>174896</v>
      </c>
      <c r="P20" s="38"/>
      <c r="Q20" s="17" t="s">
        <v>60</v>
      </c>
      <c r="S20" s="17"/>
      <c r="T20" s="17"/>
      <c r="U20" s="17"/>
    </row>
    <row r="21" s="18" customFormat="true" ht="16.5" hidden="false" customHeight="false" outlineLevel="0" collapsed="false">
      <c r="B21" s="53" t="s">
        <v>37</v>
      </c>
      <c r="E21" s="50" t="n">
        <v>408571</v>
      </c>
      <c r="F21" s="51" t="n">
        <v>245557</v>
      </c>
      <c r="G21" s="52" t="n">
        <v>245134</v>
      </c>
      <c r="H21" s="52" t="n">
        <v>243458</v>
      </c>
      <c r="I21" s="52" t="n">
        <v>1676</v>
      </c>
      <c r="J21" s="50" t="n">
        <v>848</v>
      </c>
      <c r="K21" s="51" t="n">
        <v>73996</v>
      </c>
      <c r="L21" s="51" t="n">
        <v>3023</v>
      </c>
      <c r="M21" s="51" t="n">
        <v>32497</v>
      </c>
      <c r="N21" s="52" t="n">
        <v>38476</v>
      </c>
      <c r="O21" s="50" t="n">
        <v>89017</v>
      </c>
      <c r="P21" s="38"/>
      <c r="Q21" s="18" t="s">
        <v>38</v>
      </c>
      <c r="S21" s="17"/>
      <c r="T21" s="17"/>
      <c r="U21" s="17"/>
    </row>
    <row r="22" s="18" customFormat="true" ht="16.5" hidden="false" customHeight="false" outlineLevel="0" collapsed="false">
      <c r="B22" s="53" t="s">
        <v>39</v>
      </c>
      <c r="E22" s="50" t="n">
        <v>377440</v>
      </c>
      <c r="F22" s="51" t="n">
        <v>183291</v>
      </c>
      <c r="G22" s="52" t="n">
        <v>182028</v>
      </c>
      <c r="H22" s="52" t="n">
        <v>179958</v>
      </c>
      <c r="I22" s="52" t="n">
        <v>2070</v>
      </c>
      <c r="J22" s="50" t="n">
        <v>1684</v>
      </c>
      <c r="K22" s="51" t="n">
        <v>108270</v>
      </c>
      <c r="L22" s="51" t="n">
        <v>46228</v>
      </c>
      <c r="M22" s="51" t="n">
        <v>31856</v>
      </c>
      <c r="N22" s="52" t="n">
        <v>30186</v>
      </c>
      <c r="O22" s="50" t="n">
        <v>85879</v>
      </c>
      <c r="P22" s="38"/>
      <c r="Q22" s="17" t="s">
        <v>40</v>
      </c>
      <c r="S22" s="17"/>
      <c r="T22" s="17"/>
      <c r="U22" s="17"/>
    </row>
    <row r="23" s="18" customFormat="true" ht="16.5" hidden="false" customHeight="false" outlineLevel="0" collapsed="false">
      <c r="A23" s="18" t="s">
        <v>61</v>
      </c>
      <c r="E23" s="50" t="n">
        <v>1046594</v>
      </c>
      <c r="F23" s="51" t="n">
        <v>570119</v>
      </c>
      <c r="G23" s="52" t="n">
        <v>569938</v>
      </c>
      <c r="H23" s="52" t="n">
        <v>563348</v>
      </c>
      <c r="I23" s="52" t="n">
        <v>6591</v>
      </c>
      <c r="J23" s="50" t="n">
        <v>181</v>
      </c>
      <c r="K23" s="51" t="n">
        <v>237329</v>
      </c>
      <c r="L23" s="51" t="n">
        <v>78182</v>
      </c>
      <c r="M23" s="51" t="n">
        <v>68473</v>
      </c>
      <c r="N23" s="52" t="n">
        <v>90674</v>
      </c>
      <c r="O23" s="50" t="n">
        <v>239149</v>
      </c>
      <c r="P23" s="38"/>
      <c r="Q23" s="17" t="s">
        <v>62</v>
      </c>
      <c r="R23" s="17"/>
      <c r="S23" s="17"/>
      <c r="T23" s="17"/>
      <c r="U23" s="17"/>
    </row>
    <row r="24" s="18" customFormat="true" ht="16.5" hidden="false" customHeight="false" outlineLevel="0" collapsed="false">
      <c r="B24" s="53" t="s">
        <v>37</v>
      </c>
      <c r="E24" s="50" t="n">
        <v>535864</v>
      </c>
      <c r="F24" s="51" t="n">
        <v>328440</v>
      </c>
      <c r="G24" s="52" t="n">
        <v>328440</v>
      </c>
      <c r="H24" s="52" t="n">
        <v>324566</v>
      </c>
      <c r="I24" s="52" t="n">
        <v>3874</v>
      </c>
      <c r="J24" s="54" t="n">
        <v>0</v>
      </c>
      <c r="K24" s="51" t="n">
        <v>81025</v>
      </c>
      <c r="L24" s="51" t="n">
        <v>4163</v>
      </c>
      <c r="M24" s="51" t="n">
        <v>33353</v>
      </c>
      <c r="N24" s="52" t="n">
        <v>43509</v>
      </c>
      <c r="O24" s="50" t="n">
        <v>126400</v>
      </c>
      <c r="P24" s="38"/>
      <c r="Q24" s="18" t="s">
        <v>38</v>
      </c>
      <c r="R24" s="46"/>
      <c r="S24" s="46"/>
      <c r="T24" s="17"/>
      <c r="U24" s="17"/>
    </row>
    <row r="25" s="18" customFormat="true" ht="16.5" hidden="false" customHeight="false" outlineLevel="0" collapsed="false">
      <c r="B25" s="53" t="s">
        <v>39</v>
      </c>
      <c r="E25" s="50" t="n">
        <v>510730</v>
      </c>
      <c r="F25" s="51" t="n">
        <v>241679</v>
      </c>
      <c r="G25" s="52" t="n">
        <v>241499</v>
      </c>
      <c r="H25" s="52" t="n">
        <v>238782</v>
      </c>
      <c r="I25" s="52" t="n">
        <v>2717</v>
      </c>
      <c r="J25" s="50" t="n">
        <v>181</v>
      </c>
      <c r="K25" s="51" t="n">
        <v>156305</v>
      </c>
      <c r="L25" s="51" t="n">
        <v>74020</v>
      </c>
      <c r="M25" s="51" t="n">
        <v>35120</v>
      </c>
      <c r="N25" s="52" t="n">
        <v>47165</v>
      </c>
      <c r="O25" s="50" t="n">
        <v>112746</v>
      </c>
      <c r="P25" s="38"/>
      <c r="Q25" s="17" t="s">
        <v>40</v>
      </c>
      <c r="R25" s="17"/>
      <c r="S25" s="17"/>
      <c r="T25" s="17"/>
      <c r="U25" s="17"/>
    </row>
    <row r="26" s="18" customFormat="true" ht="16.5" hidden="false" customHeight="false" outlineLevel="0" collapsed="false">
      <c r="A26" s="18" t="s">
        <v>63</v>
      </c>
      <c r="E26" s="50" t="n">
        <v>443511</v>
      </c>
      <c r="F26" s="51" t="n">
        <v>265652</v>
      </c>
      <c r="G26" s="52" t="n">
        <v>263168</v>
      </c>
      <c r="H26" s="52" t="n">
        <v>261966</v>
      </c>
      <c r="I26" s="52" t="n">
        <v>1202</v>
      </c>
      <c r="J26" s="50" t="n">
        <v>2484</v>
      </c>
      <c r="K26" s="51" t="n">
        <v>88155</v>
      </c>
      <c r="L26" s="51" t="n">
        <v>23313</v>
      </c>
      <c r="M26" s="51" t="n">
        <v>28553</v>
      </c>
      <c r="N26" s="52" t="n">
        <v>36288</v>
      </c>
      <c r="O26" s="50" t="n">
        <v>89705</v>
      </c>
      <c r="P26" s="38"/>
      <c r="Q26" s="17" t="s">
        <v>64</v>
      </c>
      <c r="S26" s="17"/>
      <c r="T26" s="17"/>
      <c r="U26" s="17"/>
    </row>
    <row r="27" s="18" customFormat="true" ht="16.5" hidden="false" customHeight="false" outlineLevel="0" collapsed="false">
      <c r="B27" s="53" t="s">
        <v>37</v>
      </c>
      <c r="E27" s="50" t="n">
        <v>218790</v>
      </c>
      <c r="F27" s="51" t="n">
        <v>142173</v>
      </c>
      <c r="G27" s="52" t="n">
        <v>141573</v>
      </c>
      <c r="H27" s="52" t="n">
        <v>140901</v>
      </c>
      <c r="I27" s="52" t="n">
        <v>358</v>
      </c>
      <c r="J27" s="50" t="n">
        <v>600</v>
      </c>
      <c r="K27" s="51" t="n">
        <v>32858</v>
      </c>
      <c r="L27" s="51" t="n">
        <v>1259</v>
      </c>
      <c r="M27" s="51" t="n">
        <v>11708</v>
      </c>
      <c r="N27" s="52" t="n">
        <v>19891</v>
      </c>
      <c r="O27" s="50" t="n">
        <v>43759</v>
      </c>
      <c r="P27" s="38"/>
      <c r="Q27" s="18" t="s">
        <v>38</v>
      </c>
      <c r="S27" s="17"/>
      <c r="T27" s="17"/>
      <c r="U27" s="17"/>
    </row>
    <row r="28" s="18" customFormat="true" ht="16.5" hidden="false" customHeight="false" outlineLevel="0" collapsed="false">
      <c r="B28" s="53" t="s">
        <v>39</v>
      </c>
      <c r="E28" s="50" t="n">
        <v>224721</v>
      </c>
      <c r="F28" s="51" t="n">
        <v>123479</v>
      </c>
      <c r="G28" s="52" t="n">
        <v>121595</v>
      </c>
      <c r="H28" s="52" t="n">
        <v>121065</v>
      </c>
      <c r="I28" s="52" t="n">
        <v>706</v>
      </c>
      <c r="J28" s="50" t="n">
        <v>1885</v>
      </c>
      <c r="K28" s="51" t="n">
        <v>55297</v>
      </c>
      <c r="L28" s="51" t="n">
        <v>22055</v>
      </c>
      <c r="M28" s="51" t="n">
        <v>16845</v>
      </c>
      <c r="N28" s="52" t="n">
        <v>16397</v>
      </c>
      <c r="O28" s="50" t="n">
        <v>45945</v>
      </c>
      <c r="P28" s="38"/>
      <c r="Q28" s="17" t="s">
        <v>40</v>
      </c>
      <c r="S28" s="17"/>
      <c r="T28" s="17"/>
      <c r="U28" s="17"/>
    </row>
    <row r="29" s="18" customFormat="true" ht="16.5" hidden="false" customHeight="false" outlineLevel="0" collapsed="false">
      <c r="A29" s="18" t="s">
        <v>65</v>
      </c>
      <c r="E29" s="50" t="n">
        <v>252472</v>
      </c>
      <c r="F29" s="51" t="n">
        <v>140259</v>
      </c>
      <c r="G29" s="52" t="n">
        <v>139070</v>
      </c>
      <c r="H29" s="52" t="n">
        <v>138268</v>
      </c>
      <c r="I29" s="52" t="n">
        <v>802</v>
      </c>
      <c r="J29" s="50" t="n">
        <v>1189</v>
      </c>
      <c r="K29" s="51" t="n">
        <v>31140</v>
      </c>
      <c r="L29" s="51" t="n">
        <v>7313</v>
      </c>
      <c r="M29" s="51" t="n">
        <v>9651</v>
      </c>
      <c r="N29" s="52" t="n">
        <v>14177</v>
      </c>
      <c r="O29" s="50" t="n">
        <v>81073</v>
      </c>
      <c r="P29" s="38"/>
      <c r="Q29" s="17" t="s">
        <v>66</v>
      </c>
      <c r="S29" s="17"/>
      <c r="T29" s="17"/>
      <c r="U29" s="17"/>
    </row>
    <row r="30" s="18" customFormat="true" ht="16.5" hidden="false" customHeight="false" outlineLevel="0" collapsed="false">
      <c r="B30" s="53" t="s">
        <v>37</v>
      </c>
      <c r="E30" s="50" t="n">
        <v>138948</v>
      </c>
      <c r="F30" s="51" t="n">
        <v>84117</v>
      </c>
      <c r="G30" s="52" t="n">
        <v>83544</v>
      </c>
      <c r="H30" s="52" t="n">
        <v>83323</v>
      </c>
      <c r="I30" s="50" t="n">
        <v>221</v>
      </c>
      <c r="J30" s="51" t="n">
        <v>574</v>
      </c>
      <c r="K30" s="51" t="n">
        <v>13107</v>
      </c>
      <c r="L30" s="51" t="n">
        <v>237</v>
      </c>
      <c r="M30" s="51" t="n">
        <v>4743</v>
      </c>
      <c r="N30" s="52" t="n">
        <v>8127</v>
      </c>
      <c r="O30" s="50" t="n">
        <v>41723</v>
      </c>
      <c r="P30" s="38"/>
      <c r="Q30" s="18" t="s">
        <v>38</v>
      </c>
      <c r="S30" s="17"/>
      <c r="T30" s="17"/>
      <c r="U30" s="17"/>
    </row>
    <row r="31" s="18" customFormat="true" ht="16.5" hidden="false" customHeight="false" outlineLevel="0" collapsed="false">
      <c r="B31" s="53" t="s">
        <v>39</v>
      </c>
      <c r="E31" s="50" t="n">
        <v>113524</v>
      </c>
      <c r="F31" s="51" t="n">
        <v>56141</v>
      </c>
      <c r="G31" s="52" t="n">
        <v>55526</v>
      </c>
      <c r="H31" s="50" t="n">
        <v>54945</v>
      </c>
      <c r="I31" s="50" t="n">
        <v>581</v>
      </c>
      <c r="J31" s="51" t="n">
        <v>615</v>
      </c>
      <c r="K31" s="51" t="n">
        <v>18033</v>
      </c>
      <c r="L31" s="51" t="n">
        <v>7075</v>
      </c>
      <c r="M31" s="51" t="n">
        <v>4909</v>
      </c>
      <c r="N31" s="52" t="n">
        <v>6049</v>
      </c>
      <c r="O31" s="50" t="n">
        <v>39350</v>
      </c>
      <c r="P31" s="38"/>
      <c r="Q31" s="17" t="s">
        <v>40</v>
      </c>
      <c r="S31" s="17"/>
      <c r="T31" s="17"/>
      <c r="U31" s="17"/>
    </row>
    <row r="32" s="18" customFormat="true" ht="3" hidden="false" customHeight="true" outlineLevel="0" collapsed="false">
      <c r="A32" s="57"/>
      <c r="B32" s="58" t="s">
        <v>39</v>
      </c>
      <c r="C32" s="57"/>
      <c r="D32" s="59"/>
      <c r="E32" s="36"/>
      <c r="F32" s="59"/>
      <c r="G32" s="36"/>
      <c r="H32" s="59"/>
      <c r="I32" s="59"/>
      <c r="J32" s="59"/>
      <c r="K32" s="59"/>
      <c r="L32" s="59"/>
      <c r="M32" s="36"/>
      <c r="N32" s="35"/>
      <c r="O32" s="36"/>
      <c r="P32" s="60"/>
      <c r="Q32" s="61"/>
      <c r="R32" s="61"/>
      <c r="S32" s="61"/>
      <c r="T32" s="61"/>
      <c r="U32" s="9"/>
    </row>
    <row r="33" s="17" customFormat="true" ht="3" hidden="true" customHeight="true" outlineLevel="0" collapsed="false">
      <c r="P33" s="9"/>
      <c r="Q33" s="9"/>
      <c r="R33" s="9"/>
      <c r="S33" s="9"/>
      <c r="T33" s="9"/>
      <c r="U33" s="9"/>
    </row>
    <row r="34" s="17" customFormat="true" ht="3" hidden="false" customHeight="true" outlineLevel="0" collapsed="false">
      <c r="P34" s="9"/>
      <c r="Q34" s="9"/>
      <c r="R34" s="9"/>
      <c r="S34" s="9"/>
      <c r="T34" s="9"/>
      <c r="U34" s="9"/>
    </row>
    <row r="35" s="17" customFormat="true" ht="3" hidden="false" customHeight="true" outlineLevel="0" collapsed="false">
      <c r="P35" s="9"/>
      <c r="Q35" s="9"/>
      <c r="R35" s="9"/>
      <c r="S35" s="9"/>
      <c r="T35" s="9"/>
      <c r="U35" s="9"/>
    </row>
    <row r="36" s="17" customFormat="true" ht="3" hidden="false" customHeight="true" outlineLevel="0" collapsed="false">
      <c r="P36" s="9"/>
      <c r="Q36" s="9"/>
      <c r="R36" s="9"/>
      <c r="S36" s="9"/>
      <c r="T36" s="9"/>
      <c r="U36" s="9"/>
    </row>
    <row r="37" customFormat="false" ht="21.75" hidden="false" customHeight="false" outlineLevel="0" collapsed="false">
      <c r="F37" s="18"/>
      <c r="G37" s="62"/>
      <c r="H37" s="0"/>
      <c r="I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B38" s="62"/>
      <c r="C38" s="18"/>
      <c r="D38" s="18"/>
      <c r="E38" s="18"/>
      <c r="F38" s="18"/>
      <c r="G38" s="62"/>
      <c r="H38" s="0"/>
      <c r="I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8" customFormat="true" ht="18" hidden="false" customHeight="false" outlineLevel="0" collapsed="false">
      <c r="B39" s="63"/>
      <c r="C39" s="63"/>
      <c r="D39" s="64"/>
      <c r="G39" s="65"/>
      <c r="H39" s="65"/>
      <c r="I39" s="63"/>
    </row>
    <row r="40" s="66" customFormat="true" ht="18" hidden="false" customHeight="false" outlineLevel="0" collapsed="false">
      <c r="B40" s="63"/>
      <c r="C40" s="65"/>
      <c r="D40" s="65"/>
      <c r="G40" s="65"/>
      <c r="H40" s="65"/>
      <c r="I40" s="63"/>
    </row>
    <row r="41" s="66" customFormat="true" ht="18" hidden="false" customHeight="false" outlineLevel="0" collapsed="false">
      <c r="B41" s="63"/>
      <c r="C41" s="63"/>
      <c r="D41" s="63"/>
      <c r="G41" s="63"/>
      <c r="H41" s="63"/>
      <c r="I41" s="67"/>
    </row>
  </sheetData>
  <mergeCells count="9">
    <mergeCell ref="P3:S3"/>
    <mergeCell ref="A4:D9"/>
    <mergeCell ref="F4:J4"/>
    <mergeCell ref="K4:N4"/>
    <mergeCell ref="P4:T9"/>
    <mergeCell ref="F5:J5"/>
    <mergeCell ref="K5:N5"/>
    <mergeCell ref="G6:I6"/>
    <mergeCell ref="G7:I7"/>
  </mergeCells>
  <printOptions headings="false" gridLines="false" gridLinesSet="true" horizontalCentered="false" verticalCentered="false"/>
  <pageMargins left="0.7875" right="0.118055555555556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6" activeCellId="0" sqref="O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0.56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true" hidden="false" outlineLevel="0" max="19" min="19" style="1" width="15.14"/>
    <col collapsed="false" customWidth="true" hidden="true" outlineLevel="0" max="20" min="20" style="1" width="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51</v>
      </c>
      <c r="P1" s="5"/>
    </row>
    <row r="2" s="6" customFormat="true" ht="21" hidden="false" customHeight="false" outlineLevel="0" collapsed="false">
      <c r="B2" s="6" t="s">
        <v>2</v>
      </c>
      <c r="C2" s="4"/>
      <c r="D2" s="6" t="s">
        <v>52</v>
      </c>
      <c r="P2" s="7"/>
      <c r="S2" s="8"/>
    </row>
    <row r="3" s="9" customFormat="true" ht="21" hidden="false" customHeight="false" outlineLevel="0" collapsed="false">
      <c r="P3" s="10" t="s">
        <v>4</v>
      </c>
      <c r="Q3" s="10"/>
      <c r="R3" s="10"/>
      <c r="S3" s="10"/>
    </row>
    <row r="4" s="18" customFormat="true" ht="21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3"/>
      <c r="K4" s="14" t="s">
        <v>7</v>
      </c>
      <c r="L4" s="14"/>
      <c r="M4" s="14"/>
      <c r="N4" s="14"/>
      <c r="O4" s="15"/>
      <c r="P4" s="16" t="s">
        <v>8</v>
      </c>
      <c r="Q4" s="16"/>
      <c r="R4" s="16"/>
      <c r="S4" s="16"/>
      <c r="T4" s="16"/>
      <c r="U4" s="17"/>
    </row>
    <row r="5" s="18" customFormat="true" ht="16.5" hidden="false" customHeight="true" outlineLevel="0" collapsed="false">
      <c r="A5" s="11"/>
      <c r="B5" s="11"/>
      <c r="C5" s="11"/>
      <c r="D5" s="11"/>
      <c r="E5" s="19"/>
      <c r="F5" s="20" t="s">
        <v>9</v>
      </c>
      <c r="G5" s="20"/>
      <c r="H5" s="20"/>
      <c r="I5" s="20"/>
      <c r="J5" s="20"/>
      <c r="K5" s="20" t="s">
        <v>10</v>
      </c>
      <c r="L5" s="20"/>
      <c r="M5" s="20"/>
      <c r="N5" s="20"/>
      <c r="O5" s="21" t="s">
        <v>11</v>
      </c>
      <c r="P5" s="16"/>
      <c r="Q5" s="16"/>
      <c r="R5" s="16"/>
      <c r="S5" s="16"/>
      <c r="T5" s="16"/>
      <c r="U5" s="22"/>
    </row>
    <row r="6" s="18" customFormat="true" ht="20.25" hidden="false" customHeight="true" outlineLevel="0" collapsed="false">
      <c r="A6" s="11"/>
      <c r="B6" s="11"/>
      <c r="C6" s="11"/>
      <c r="D6" s="11"/>
      <c r="E6" s="23" t="s">
        <v>12</v>
      </c>
      <c r="F6" s="24"/>
      <c r="G6" s="25" t="s">
        <v>13</v>
      </c>
      <c r="H6" s="25"/>
      <c r="I6" s="25"/>
      <c r="J6" s="26" t="s">
        <v>14</v>
      </c>
      <c r="K6" s="27"/>
      <c r="L6" s="27"/>
      <c r="M6" s="28"/>
      <c r="N6" s="27"/>
      <c r="O6" s="29" t="s">
        <v>15</v>
      </c>
      <c r="P6" s="16"/>
      <c r="Q6" s="16"/>
      <c r="R6" s="16"/>
      <c r="S6" s="16"/>
      <c r="T6" s="16"/>
      <c r="U6" s="22"/>
    </row>
    <row r="7" s="18" customFormat="true" ht="20.25" hidden="false" customHeight="true" outlineLevel="0" collapsed="false">
      <c r="A7" s="11"/>
      <c r="B7" s="11"/>
      <c r="C7" s="11"/>
      <c r="D7" s="11"/>
      <c r="E7" s="19" t="s">
        <v>16</v>
      </c>
      <c r="F7" s="23" t="s">
        <v>17</v>
      </c>
      <c r="G7" s="30" t="s">
        <v>18</v>
      </c>
      <c r="H7" s="30"/>
      <c r="I7" s="30"/>
      <c r="J7" s="29" t="s">
        <v>19</v>
      </c>
      <c r="K7" s="23" t="s">
        <v>17</v>
      </c>
      <c r="L7" s="29" t="s">
        <v>20</v>
      </c>
      <c r="M7" s="31" t="s">
        <v>21</v>
      </c>
      <c r="N7" s="29" t="s">
        <v>22</v>
      </c>
      <c r="O7" s="32" t="s">
        <v>23</v>
      </c>
      <c r="P7" s="16"/>
      <c r="Q7" s="16"/>
      <c r="R7" s="16"/>
      <c r="S7" s="16"/>
      <c r="T7" s="16"/>
      <c r="U7" s="22"/>
    </row>
    <row r="8" s="18" customFormat="true" ht="20.25" hidden="false" customHeight="true" outlineLevel="0" collapsed="false">
      <c r="A8" s="11"/>
      <c r="B8" s="11"/>
      <c r="C8" s="11"/>
      <c r="D8" s="11"/>
      <c r="E8" s="33"/>
      <c r="F8" s="33" t="s">
        <v>16</v>
      </c>
      <c r="G8" s="34" t="s">
        <v>17</v>
      </c>
      <c r="H8" s="29" t="s">
        <v>24</v>
      </c>
      <c r="I8" s="29" t="s">
        <v>25</v>
      </c>
      <c r="J8" s="33" t="s">
        <v>26</v>
      </c>
      <c r="K8" s="33" t="s">
        <v>16</v>
      </c>
      <c r="L8" s="33" t="s">
        <v>27</v>
      </c>
      <c r="M8" s="33" t="s">
        <v>28</v>
      </c>
      <c r="N8" s="33" t="s">
        <v>29</v>
      </c>
      <c r="O8" s="33" t="s">
        <v>30</v>
      </c>
      <c r="P8" s="16"/>
      <c r="Q8" s="16"/>
      <c r="R8" s="16"/>
      <c r="S8" s="16"/>
      <c r="T8" s="16"/>
      <c r="U8" s="22"/>
    </row>
    <row r="9" s="18" customFormat="true" ht="20.25" hidden="false" customHeight="true" outlineLevel="0" collapsed="false">
      <c r="A9" s="11"/>
      <c r="B9" s="11"/>
      <c r="C9" s="11"/>
      <c r="D9" s="11"/>
      <c r="E9" s="35"/>
      <c r="F9" s="36"/>
      <c r="G9" s="20" t="s">
        <v>16</v>
      </c>
      <c r="H9" s="20" t="s">
        <v>31</v>
      </c>
      <c r="I9" s="20" t="s">
        <v>32</v>
      </c>
      <c r="J9" s="20" t="s">
        <v>33</v>
      </c>
      <c r="K9" s="20"/>
      <c r="L9" s="20" t="s">
        <v>34</v>
      </c>
      <c r="M9" s="20"/>
      <c r="N9" s="20"/>
      <c r="O9" s="20" t="s">
        <v>35</v>
      </c>
      <c r="P9" s="16"/>
      <c r="Q9" s="16"/>
      <c r="R9" s="16"/>
      <c r="S9" s="16"/>
      <c r="T9" s="16"/>
      <c r="U9" s="17"/>
    </row>
    <row r="10" s="17" customFormat="true" ht="3" hidden="false" customHeight="true" outlineLevel="0" collapsed="false">
      <c r="A10" s="37"/>
      <c r="B10" s="37"/>
      <c r="C10" s="37"/>
      <c r="D10" s="37"/>
      <c r="E10" s="38"/>
      <c r="F10" s="39"/>
      <c r="G10" s="23"/>
      <c r="H10" s="23"/>
      <c r="I10" s="23"/>
      <c r="J10" s="19"/>
      <c r="K10" s="40"/>
      <c r="L10" s="40"/>
      <c r="M10" s="40"/>
      <c r="N10" s="23"/>
      <c r="O10" s="19"/>
      <c r="P10" s="41"/>
      <c r="Q10" s="42"/>
      <c r="R10" s="42"/>
      <c r="S10" s="42"/>
      <c r="T10" s="42"/>
    </row>
    <row r="11" s="18" customFormat="true" ht="16.5" hidden="false" customHeight="false" outlineLevel="0" collapsed="false">
      <c r="A11" s="18" t="s">
        <v>67</v>
      </c>
      <c r="E11" s="50" t="n">
        <f aca="false">F11+K11+O11</f>
        <v>817187</v>
      </c>
      <c r="F11" s="51" t="n">
        <v>476489</v>
      </c>
      <c r="G11" s="52" t="n">
        <v>475450</v>
      </c>
      <c r="H11" s="52" t="n">
        <v>467902</v>
      </c>
      <c r="I11" s="52" t="n">
        <v>7548</v>
      </c>
      <c r="J11" s="50" t="n">
        <v>1039</v>
      </c>
      <c r="K11" s="51" t="n">
        <v>142140</v>
      </c>
      <c r="L11" s="51" t="n">
        <v>36816</v>
      </c>
      <c r="M11" s="51" t="n">
        <v>39365</v>
      </c>
      <c r="N11" s="52" t="n">
        <v>65959</v>
      </c>
      <c r="O11" s="50" t="n">
        <v>198558</v>
      </c>
      <c r="P11" s="38"/>
      <c r="Q11" s="17" t="s">
        <v>42</v>
      </c>
      <c r="R11" s="17"/>
      <c r="S11" s="17"/>
      <c r="T11" s="17"/>
      <c r="U11" s="17"/>
    </row>
    <row r="12" s="18" customFormat="true" ht="16.5" hidden="false" customHeight="false" outlineLevel="0" collapsed="false">
      <c r="B12" s="53" t="s">
        <v>37</v>
      </c>
      <c r="E12" s="50" t="n">
        <f aca="false">F12+K12+O12</f>
        <v>391097</v>
      </c>
      <c r="F12" s="55" t="n">
        <v>242270</v>
      </c>
      <c r="G12" s="56" t="n">
        <v>242270</v>
      </c>
      <c r="H12" s="56" t="n">
        <v>239925</v>
      </c>
      <c r="I12" s="56" t="n">
        <v>2345</v>
      </c>
      <c r="J12" s="54" t="n">
        <v>0</v>
      </c>
      <c r="K12" s="51" t="n">
        <v>50369</v>
      </c>
      <c r="L12" s="51" t="n">
        <v>3528</v>
      </c>
      <c r="M12" s="51" t="n">
        <v>17897</v>
      </c>
      <c r="N12" s="52" t="n">
        <v>28944</v>
      </c>
      <c r="O12" s="50" t="n">
        <v>98458</v>
      </c>
      <c r="P12" s="38"/>
      <c r="Q12" s="18" t="s">
        <v>38</v>
      </c>
      <c r="R12" s="46"/>
      <c r="S12" s="46"/>
      <c r="T12" s="17"/>
      <c r="U12" s="17"/>
    </row>
    <row r="13" s="18" customFormat="true" ht="16.5" hidden="false" customHeight="false" outlineLevel="0" collapsed="false">
      <c r="B13" s="53" t="s">
        <v>39</v>
      </c>
      <c r="E13" s="50" t="n">
        <f aca="false">F13+K13+O13</f>
        <v>426090</v>
      </c>
      <c r="F13" s="51" t="n">
        <v>234219</v>
      </c>
      <c r="G13" s="52" t="n">
        <v>233180</v>
      </c>
      <c r="H13" s="52" t="n">
        <v>227977</v>
      </c>
      <c r="I13" s="52" t="n">
        <v>5203</v>
      </c>
      <c r="J13" s="50" t="n">
        <v>1039</v>
      </c>
      <c r="K13" s="51" t="n">
        <v>91771</v>
      </c>
      <c r="L13" s="51" t="n">
        <v>33288</v>
      </c>
      <c r="M13" s="51" t="n">
        <v>21468</v>
      </c>
      <c r="N13" s="52" t="n">
        <v>37015</v>
      </c>
      <c r="O13" s="50" t="n">
        <v>100100</v>
      </c>
      <c r="P13" s="38"/>
      <c r="Q13" s="17" t="s">
        <v>40</v>
      </c>
      <c r="R13" s="17"/>
      <c r="S13" s="17"/>
      <c r="T13" s="17"/>
      <c r="U13" s="17"/>
    </row>
    <row r="14" s="18" customFormat="true" ht="16.5" hidden="false" customHeight="false" outlineLevel="0" collapsed="false">
      <c r="A14" s="18" t="s">
        <v>68</v>
      </c>
      <c r="E14" s="50" t="n">
        <v>367547</v>
      </c>
      <c r="F14" s="51" t="n">
        <v>230301</v>
      </c>
      <c r="G14" s="52" t="n">
        <v>230233</v>
      </c>
      <c r="H14" s="52" t="n">
        <v>228069</v>
      </c>
      <c r="I14" s="52" t="n">
        <v>2164</v>
      </c>
      <c r="J14" s="50" t="n">
        <v>68</v>
      </c>
      <c r="K14" s="51" t="n">
        <v>71665</v>
      </c>
      <c r="L14" s="51" t="n">
        <v>18970</v>
      </c>
      <c r="M14" s="51" t="n">
        <v>20316</v>
      </c>
      <c r="N14" s="52" t="n">
        <v>32380</v>
      </c>
      <c r="O14" s="50" t="n">
        <v>65581</v>
      </c>
      <c r="P14" s="38"/>
      <c r="Q14" s="17" t="s">
        <v>69</v>
      </c>
      <c r="R14" s="17"/>
      <c r="S14" s="17"/>
      <c r="T14" s="17"/>
      <c r="U14" s="17"/>
    </row>
    <row r="15" s="18" customFormat="true" ht="16.5" hidden="false" customHeight="false" outlineLevel="0" collapsed="false">
      <c r="B15" s="53" t="s">
        <v>37</v>
      </c>
      <c r="E15" s="50" t="n">
        <v>184561</v>
      </c>
      <c r="F15" s="51" t="n">
        <v>121485</v>
      </c>
      <c r="G15" s="52" t="n">
        <v>121417</v>
      </c>
      <c r="H15" s="52" t="n">
        <v>119942</v>
      </c>
      <c r="I15" s="52" t="n">
        <v>1475</v>
      </c>
      <c r="J15" s="50" t="n">
        <v>68</v>
      </c>
      <c r="K15" s="51" t="n">
        <v>28168</v>
      </c>
      <c r="L15" s="51" t="n">
        <v>479</v>
      </c>
      <c r="M15" s="51" t="n">
        <v>10882</v>
      </c>
      <c r="N15" s="52" t="n">
        <v>16807</v>
      </c>
      <c r="O15" s="50" t="n">
        <v>34908</v>
      </c>
      <c r="P15" s="38"/>
      <c r="Q15" s="18" t="s">
        <v>38</v>
      </c>
      <c r="R15" s="46"/>
      <c r="S15" s="46"/>
      <c r="T15" s="17"/>
      <c r="U15" s="17"/>
    </row>
    <row r="16" s="18" customFormat="true" ht="16.5" hidden="false" customHeight="false" outlineLevel="0" collapsed="false">
      <c r="B16" s="53" t="s">
        <v>39</v>
      </c>
      <c r="E16" s="50" t="n">
        <v>182986</v>
      </c>
      <c r="F16" s="51" t="n">
        <v>108816</v>
      </c>
      <c r="G16" s="52" t="n">
        <v>108816</v>
      </c>
      <c r="H16" s="52" t="n">
        <v>108128</v>
      </c>
      <c r="I16" s="52" t="n">
        <v>689</v>
      </c>
      <c r="J16" s="54" t="n">
        <v>0</v>
      </c>
      <c r="K16" s="51" t="n">
        <v>43497</v>
      </c>
      <c r="L16" s="51" t="n">
        <v>18491</v>
      </c>
      <c r="M16" s="51" t="n">
        <v>9434</v>
      </c>
      <c r="N16" s="52" t="n">
        <v>15573</v>
      </c>
      <c r="O16" s="50" t="n">
        <v>30673</v>
      </c>
      <c r="P16" s="38"/>
      <c r="Q16" s="17" t="s">
        <v>40</v>
      </c>
      <c r="R16" s="17"/>
      <c r="S16" s="17"/>
      <c r="T16" s="17"/>
      <c r="U16" s="17"/>
    </row>
    <row r="17" s="18" customFormat="true" ht="16.5" hidden="false" customHeight="false" outlineLevel="0" collapsed="false">
      <c r="A17" s="18" t="s">
        <v>70</v>
      </c>
      <c r="E17" s="50" t="n">
        <v>588628</v>
      </c>
      <c r="F17" s="51" t="n">
        <v>338611</v>
      </c>
      <c r="G17" s="52" t="n">
        <v>336782</v>
      </c>
      <c r="H17" s="52" t="n">
        <v>331077</v>
      </c>
      <c r="I17" s="52" t="n">
        <v>5705</v>
      </c>
      <c r="J17" s="50" t="n">
        <v>1828</v>
      </c>
      <c r="K17" s="51" t="n">
        <v>134217</v>
      </c>
      <c r="L17" s="51" t="n">
        <v>44519</v>
      </c>
      <c r="M17" s="51" t="n">
        <v>32800</v>
      </c>
      <c r="N17" s="52" t="n">
        <v>56899</v>
      </c>
      <c r="O17" s="50" t="n">
        <v>115799</v>
      </c>
      <c r="P17" s="38"/>
      <c r="Q17" s="17" t="s">
        <v>71</v>
      </c>
      <c r="R17" s="17"/>
      <c r="T17" s="17"/>
      <c r="U17" s="17"/>
    </row>
    <row r="18" s="18" customFormat="true" ht="16.5" hidden="false" customHeight="false" outlineLevel="0" collapsed="false">
      <c r="B18" s="53" t="s">
        <v>37</v>
      </c>
      <c r="E18" s="50" t="n">
        <v>264876</v>
      </c>
      <c r="F18" s="51" t="n">
        <v>163747</v>
      </c>
      <c r="G18" s="52" t="n">
        <v>163200</v>
      </c>
      <c r="H18" s="52" t="n">
        <v>159543</v>
      </c>
      <c r="I18" s="52" t="n">
        <v>3657</v>
      </c>
      <c r="J18" s="50" t="n">
        <v>547</v>
      </c>
      <c r="K18" s="51" t="n">
        <v>41907</v>
      </c>
      <c r="L18" s="51" t="n">
        <v>978</v>
      </c>
      <c r="M18" s="51" t="n">
        <v>16671</v>
      </c>
      <c r="N18" s="52" t="n">
        <v>24259</v>
      </c>
      <c r="O18" s="50" t="n">
        <v>59222</v>
      </c>
      <c r="P18" s="38"/>
      <c r="Q18" s="18" t="s">
        <v>38</v>
      </c>
      <c r="R18" s="46"/>
      <c r="S18" s="17"/>
      <c r="T18" s="17"/>
      <c r="U18" s="17"/>
    </row>
    <row r="19" s="18" customFormat="true" ht="16.5" hidden="false" customHeight="false" outlineLevel="0" collapsed="false">
      <c r="B19" s="53" t="s">
        <v>39</v>
      </c>
      <c r="E19" s="50" t="n">
        <v>323752</v>
      </c>
      <c r="F19" s="51" t="n">
        <v>174864</v>
      </c>
      <c r="G19" s="52" t="n">
        <v>173583</v>
      </c>
      <c r="H19" s="52" t="n">
        <v>171535</v>
      </c>
      <c r="I19" s="52" t="n">
        <v>2049</v>
      </c>
      <c r="J19" s="50" t="n">
        <v>1281</v>
      </c>
      <c r="K19" s="51" t="n">
        <v>92311</v>
      </c>
      <c r="L19" s="51" t="n">
        <v>43541</v>
      </c>
      <c r="M19" s="51" t="n">
        <v>16130</v>
      </c>
      <c r="N19" s="52" t="n">
        <v>32640</v>
      </c>
      <c r="O19" s="50" t="n">
        <v>56577</v>
      </c>
      <c r="P19" s="38"/>
      <c r="Q19" s="17" t="s">
        <v>40</v>
      </c>
      <c r="R19" s="17"/>
      <c r="S19" s="17"/>
      <c r="T19" s="17"/>
      <c r="U19" s="17"/>
    </row>
    <row r="20" s="18" customFormat="true" ht="16.5" hidden="false" customHeight="false" outlineLevel="0" collapsed="false">
      <c r="A20" s="18" t="s">
        <v>72</v>
      </c>
      <c r="E20" s="50" t="n">
        <v>454860</v>
      </c>
      <c r="F20" s="51" t="n">
        <v>245153</v>
      </c>
      <c r="G20" s="52" t="n">
        <v>243365</v>
      </c>
      <c r="H20" s="52" t="n">
        <v>237449</v>
      </c>
      <c r="I20" s="52" t="n">
        <v>5916</v>
      </c>
      <c r="J20" s="50" t="n">
        <v>1787</v>
      </c>
      <c r="K20" s="51" t="n">
        <v>118459</v>
      </c>
      <c r="L20" s="51" t="n">
        <v>37600</v>
      </c>
      <c r="M20" s="51" t="n">
        <v>34237</v>
      </c>
      <c r="N20" s="52" t="n">
        <v>46623</v>
      </c>
      <c r="O20" s="50" t="n">
        <v>91249</v>
      </c>
      <c r="P20" s="38"/>
      <c r="Q20" s="17" t="s">
        <v>73</v>
      </c>
      <c r="R20" s="17"/>
      <c r="S20" s="17"/>
      <c r="T20" s="17"/>
      <c r="U20" s="17"/>
    </row>
    <row r="21" s="18" customFormat="true" ht="16.5" hidden="false" customHeight="false" outlineLevel="0" collapsed="false">
      <c r="B21" s="53" t="s">
        <v>37</v>
      </c>
      <c r="E21" s="50" t="n">
        <v>220592</v>
      </c>
      <c r="F21" s="51" t="n">
        <v>134729</v>
      </c>
      <c r="G21" s="52" t="n">
        <v>134181</v>
      </c>
      <c r="H21" s="52" t="n">
        <v>131425</v>
      </c>
      <c r="I21" s="52" t="n">
        <v>2756</v>
      </c>
      <c r="J21" s="50" t="n">
        <v>547</v>
      </c>
      <c r="K21" s="51" t="n">
        <v>39534</v>
      </c>
      <c r="L21" s="51" t="n">
        <v>1643</v>
      </c>
      <c r="M21" s="51" t="n">
        <v>16423</v>
      </c>
      <c r="N21" s="52" t="n">
        <v>21468</v>
      </c>
      <c r="O21" s="50" t="n">
        <v>46329</v>
      </c>
      <c r="P21" s="38"/>
      <c r="Q21" s="18" t="s">
        <v>38</v>
      </c>
      <c r="R21" s="46"/>
      <c r="S21" s="17"/>
      <c r="T21" s="17"/>
      <c r="U21" s="17"/>
    </row>
    <row r="22" s="18" customFormat="true" ht="16.5" hidden="false" customHeight="false" outlineLevel="0" collapsed="false">
      <c r="B22" s="53" t="s">
        <v>39</v>
      </c>
      <c r="E22" s="50" t="n">
        <v>234269</v>
      </c>
      <c r="F22" s="51" t="n">
        <v>110424</v>
      </c>
      <c r="G22" s="52" t="n">
        <v>109184</v>
      </c>
      <c r="H22" s="52" t="n">
        <v>106024</v>
      </c>
      <c r="I22" s="52" t="n">
        <v>3161</v>
      </c>
      <c r="J22" s="50" t="n">
        <v>1240</v>
      </c>
      <c r="K22" s="51" t="n">
        <v>78925</v>
      </c>
      <c r="L22" s="51" t="n">
        <v>35957</v>
      </c>
      <c r="M22" s="51" t="n">
        <v>17813</v>
      </c>
      <c r="N22" s="52" t="n">
        <v>25155</v>
      </c>
      <c r="O22" s="50" t="n">
        <v>44920</v>
      </c>
      <c r="P22" s="38"/>
      <c r="Q22" s="17" t="s">
        <v>40</v>
      </c>
      <c r="R22" s="17"/>
      <c r="S22" s="17"/>
      <c r="T22" s="17"/>
      <c r="U22" s="17"/>
    </row>
    <row r="23" s="18" customFormat="true" ht="16.5" hidden="false" customHeight="false" outlineLevel="0" collapsed="false">
      <c r="A23" s="18" t="s">
        <v>74</v>
      </c>
      <c r="E23" s="50" t="n">
        <v>302064</v>
      </c>
      <c r="F23" s="51" t="n">
        <v>169772</v>
      </c>
      <c r="G23" s="52" t="n">
        <v>167883</v>
      </c>
      <c r="H23" s="52" t="n">
        <v>167728</v>
      </c>
      <c r="I23" s="52" t="n">
        <v>155</v>
      </c>
      <c r="J23" s="50" t="n">
        <v>1890</v>
      </c>
      <c r="K23" s="51" t="n">
        <v>65971</v>
      </c>
      <c r="L23" s="51" t="n">
        <v>17510</v>
      </c>
      <c r="M23" s="51" t="n">
        <v>16478</v>
      </c>
      <c r="N23" s="52" t="n">
        <v>31984</v>
      </c>
      <c r="O23" s="50" t="n">
        <v>66321</v>
      </c>
      <c r="P23" s="38"/>
      <c r="Q23" s="17" t="s">
        <v>75</v>
      </c>
      <c r="S23" s="17"/>
      <c r="T23" s="17"/>
      <c r="U23" s="17"/>
    </row>
    <row r="24" s="18" customFormat="true" ht="16.5" hidden="false" customHeight="false" outlineLevel="0" collapsed="false">
      <c r="B24" s="53" t="s">
        <v>37</v>
      </c>
      <c r="E24" s="50" t="n">
        <v>147342</v>
      </c>
      <c r="F24" s="51" t="n">
        <v>89437</v>
      </c>
      <c r="G24" s="52" t="n">
        <v>88282</v>
      </c>
      <c r="H24" s="52" t="n">
        <v>88712</v>
      </c>
      <c r="I24" s="50" t="n">
        <v>154</v>
      </c>
      <c r="J24" s="51" t="n">
        <v>812</v>
      </c>
      <c r="K24" s="51" t="n">
        <v>24031</v>
      </c>
      <c r="L24" s="51" t="n">
        <v>1029</v>
      </c>
      <c r="M24" s="51" t="n">
        <v>8490</v>
      </c>
      <c r="N24" s="52" t="n">
        <v>14512</v>
      </c>
      <c r="O24" s="50" t="n">
        <v>33874</v>
      </c>
      <c r="P24" s="38"/>
      <c r="Q24" s="18" t="s">
        <v>38</v>
      </c>
      <c r="S24" s="17"/>
      <c r="T24" s="17"/>
      <c r="U24" s="17"/>
    </row>
    <row r="25" s="18" customFormat="true" ht="16.5" hidden="false" customHeight="false" outlineLevel="0" collapsed="false">
      <c r="B25" s="53" t="s">
        <v>39</v>
      </c>
      <c r="E25" s="50" t="n">
        <v>154722</v>
      </c>
      <c r="F25" s="51" t="n">
        <v>80336</v>
      </c>
      <c r="G25" s="52" t="n">
        <v>79055</v>
      </c>
      <c r="H25" s="50" t="n">
        <v>79016</v>
      </c>
      <c r="I25" s="50" t="n">
        <v>52</v>
      </c>
      <c r="J25" s="51" t="n">
        <v>1281</v>
      </c>
      <c r="K25" s="51" t="n">
        <v>41940</v>
      </c>
      <c r="L25" s="51" t="n">
        <v>16481</v>
      </c>
      <c r="M25" s="51" t="n">
        <v>7988</v>
      </c>
      <c r="N25" s="52" t="n">
        <v>17472</v>
      </c>
      <c r="O25" s="50" t="n">
        <v>32447</v>
      </c>
      <c r="P25" s="38"/>
      <c r="Q25" s="17" t="s">
        <v>40</v>
      </c>
      <c r="S25" s="17"/>
      <c r="T25" s="17"/>
      <c r="U25" s="17"/>
    </row>
    <row r="26" s="18" customFormat="true" ht="3" hidden="false" customHeight="true" outlineLevel="0" collapsed="false">
      <c r="A26" s="57"/>
      <c r="B26" s="58" t="s">
        <v>39</v>
      </c>
      <c r="C26" s="57"/>
      <c r="D26" s="59"/>
      <c r="E26" s="36"/>
      <c r="F26" s="59"/>
      <c r="G26" s="36"/>
      <c r="H26" s="59"/>
      <c r="I26" s="59"/>
      <c r="J26" s="59"/>
      <c r="K26" s="59"/>
      <c r="L26" s="59"/>
      <c r="M26" s="36"/>
      <c r="N26" s="35"/>
      <c r="O26" s="36"/>
      <c r="P26" s="60"/>
      <c r="Q26" s="61"/>
      <c r="R26" s="61"/>
      <c r="S26" s="61"/>
      <c r="T26" s="61"/>
      <c r="U26" s="9"/>
    </row>
    <row r="27" s="17" customFormat="true" ht="3" hidden="true" customHeight="true" outlineLevel="0" collapsed="false">
      <c r="P27" s="9"/>
      <c r="Q27" s="9"/>
      <c r="R27" s="9"/>
      <c r="S27" s="9"/>
      <c r="T27" s="9"/>
      <c r="U27" s="9"/>
    </row>
    <row r="28" s="17" customFormat="true" ht="3" hidden="false" customHeight="true" outlineLevel="0" collapsed="false">
      <c r="P28" s="9"/>
      <c r="Q28" s="9"/>
      <c r="R28" s="9"/>
      <c r="S28" s="9"/>
      <c r="T28" s="9"/>
      <c r="U28" s="9"/>
    </row>
    <row r="29" s="17" customFormat="true" ht="3" hidden="false" customHeight="true" outlineLevel="0" collapsed="false">
      <c r="P29" s="9"/>
      <c r="Q29" s="9"/>
      <c r="R29" s="9"/>
      <c r="S29" s="9"/>
      <c r="T29" s="9"/>
      <c r="U29" s="9"/>
    </row>
    <row r="30" s="17" customFormat="true" ht="3" hidden="false" customHeight="true" outlineLevel="0" collapsed="false">
      <c r="P30" s="9"/>
      <c r="Q30" s="9"/>
      <c r="R30" s="9"/>
      <c r="S30" s="9"/>
      <c r="T30" s="9"/>
      <c r="U30" s="9"/>
    </row>
    <row r="31" customFormat="false" ht="21.75" hidden="false" customHeight="false" outlineLevel="0" collapsed="false">
      <c r="B31" s="72" t="s">
        <v>76</v>
      </c>
      <c r="C31" s="18"/>
      <c r="D31" s="18"/>
      <c r="E31" s="18"/>
      <c r="F31" s="18"/>
      <c r="G31" s="62"/>
      <c r="H31" s="0"/>
      <c r="I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8" customFormat="true" ht="18" hidden="false" customHeight="false" outlineLevel="0" collapsed="false">
      <c r="B32" s="63" t="s">
        <v>77</v>
      </c>
      <c r="C32" s="63"/>
      <c r="D32" s="64"/>
      <c r="G32" s="65"/>
      <c r="H32" s="65"/>
      <c r="I32" s="63"/>
    </row>
    <row r="33" s="66" customFormat="true" ht="18" hidden="false" customHeight="false" outlineLevel="0" collapsed="false">
      <c r="B33" s="73" t="s">
        <v>78</v>
      </c>
      <c r="C33" s="65"/>
      <c r="D33" s="65"/>
      <c r="G33" s="65"/>
      <c r="H33" s="65"/>
      <c r="I33" s="63"/>
    </row>
    <row r="34" s="66" customFormat="true" ht="18" hidden="false" customHeight="false" outlineLevel="0" collapsed="false">
      <c r="B34" s="63" t="s">
        <v>79</v>
      </c>
      <c r="C34" s="63"/>
      <c r="D34" s="63"/>
      <c r="G34" s="63"/>
      <c r="H34" s="63"/>
      <c r="I34" s="67"/>
    </row>
  </sheetData>
  <mergeCells count="9">
    <mergeCell ref="P3:S3"/>
    <mergeCell ref="A4:D9"/>
    <mergeCell ref="F4:J4"/>
    <mergeCell ref="K4:N4"/>
    <mergeCell ref="P4:T9"/>
    <mergeCell ref="F5:J5"/>
    <mergeCell ref="K5:N5"/>
    <mergeCell ref="G6:I6"/>
    <mergeCell ref="G7:I7"/>
  </mergeCells>
  <printOptions headings="false" gridLines="false" gridLinesSet="true" horizontalCentered="false" verticalCentered="false"/>
  <pageMargins left="0.7875" right="0.11805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9-21T02:10:27Z</cp:lastPrinted>
  <dcterms:modified xsi:type="dcterms:W3CDTF">2007-09-21T02:10:28Z</dcterms:modified>
  <cp:revision>0</cp:revision>
  <dc:subject/>
  <dc:title/>
</cp:coreProperties>
</file>