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2" sheetId="5" state="visible" r:id="rId6"/>
  </sheets>
  <definedNames>
    <definedName function="false" hidden="false" localSheetId="4" name="_xlnm.Print_Area" vbProcedure="false">'ตาราง 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และสถานภาพแรงงาน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2  NUMBER AND PERCENT OF POPULATION BY  AREA, SEX  AND LABOR FORCE STATUS IN NORTHERN REGION  : 2003, SUKHOTHAI PROVINCE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 </t>
  </si>
  <si>
    <t xml:space="preserve">ชาย</t>
  </si>
  <si>
    <t xml:space="preserve">หญิง</t>
  </si>
  <si>
    <t xml:space="preserve">Labor Force Status 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3. Too young/old/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เป็นค่าเฉลี่ยขอ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 </t>
    </r>
  </si>
  <si>
    <t xml:space="preserve">Note  :</t>
  </si>
  <si>
    <t xml:space="preserve">The Data is the average of four quarters</t>
  </si>
  <si>
    <t xml:space="preserve">Note: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 :  Report of the Labor Force Survey : 2003 ,  National Statistical Office, Ministry of Information and Communications Technolog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.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0160</xdr:rowOff>
    </xdr:to>
    <xdr:sp>
      <xdr:nvSpPr>
        <xdr:cNvPr id="0" name="Text 1"/>
        <xdr:cNvSpPr/>
      </xdr:nvSpPr>
      <xdr:spPr>
        <a:xfrm>
          <a:off x="0" y="1209960"/>
          <a:ext cx="2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480</xdr:rowOff>
    </xdr:from>
    <xdr:to>
      <xdr:col>0</xdr:col>
      <xdr:colOff>2160</xdr:colOff>
      <xdr:row>6</xdr:row>
      <xdr:rowOff>209520</xdr:rowOff>
    </xdr:to>
    <xdr:sp>
      <xdr:nvSpPr>
        <xdr:cNvPr id="1" name="Text 2"/>
        <xdr:cNvSpPr/>
      </xdr:nvSpPr>
      <xdr:spPr>
        <a:xfrm>
          <a:off x="0" y="121896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7"/>
    <col collapsed="false" customWidth="true" hidden="false" outlineLevel="0" max="11" min="2" style="1" width="7.7"/>
    <col collapsed="false" customWidth="true" hidden="false" outlineLevel="0" max="12" min="12" style="1" width="32.13"/>
    <col collapsed="false" customWidth="false" hidden="false" outlineLevel="0" max="257" min="13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6"/>
    </row>
    <row r="4" s="12" customFormat="true" ht="18.75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/>
    </row>
    <row r="5" s="12" customFormat="true" ht="18.75" hidden="false" customHeight="false" outlineLevel="0" collapsed="false">
      <c r="A5" s="13"/>
      <c r="B5" s="14" t="s">
        <v>6</v>
      </c>
      <c r="C5" s="14"/>
      <c r="D5" s="14" t="s">
        <v>7</v>
      </c>
      <c r="E5" s="14"/>
      <c r="F5" s="14"/>
      <c r="G5" s="14"/>
      <c r="H5" s="14" t="s">
        <v>8</v>
      </c>
      <c r="I5" s="14"/>
      <c r="J5" s="14"/>
      <c r="K5" s="14"/>
      <c r="L5" s="15"/>
    </row>
    <row r="6" s="12" customFormat="true" ht="18.75" hidden="false" customHeight="false" outlineLevel="0" collapsed="false">
      <c r="A6" s="16" t="s">
        <v>9</v>
      </c>
      <c r="B6" s="17"/>
      <c r="C6" s="18"/>
      <c r="D6" s="19" t="s">
        <v>10</v>
      </c>
      <c r="E6" s="19"/>
      <c r="F6" s="19" t="s">
        <v>11</v>
      </c>
      <c r="G6" s="19"/>
      <c r="H6" s="19" t="s">
        <v>10</v>
      </c>
      <c r="I6" s="19"/>
      <c r="J6" s="19" t="s">
        <v>11</v>
      </c>
      <c r="K6" s="19"/>
      <c r="L6" s="20" t="s">
        <v>12</v>
      </c>
    </row>
    <row r="7" s="12" customFormat="true" ht="18.75" hidden="false" customHeight="false" outlineLevel="0" collapsed="false">
      <c r="A7" s="16"/>
      <c r="B7" s="21" t="s">
        <v>13</v>
      </c>
      <c r="C7" s="22" t="s">
        <v>14</v>
      </c>
      <c r="D7" s="14" t="s">
        <v>15</v>
      </c>
      <c r="E7" s="14"/>
      <c r="F7" s="14" t="s">
        <v>16</v>
      </c>
      <c r="G7" s="14"/>
      <c r="H7" s="14" t="s">
        <v>15</v>
      </c>
      <c r="I7" s="14"/>
      <c r="J7" s="14" t="s">
        <v>16</v>
      </c>
      <c r="K7" s="14"/>
      <c r="L7" s="20"/>
    </row>
    <row r="8" s="12" customFormat="true" ht="18.75" hidden="false" customHeight="false" outlineLevel="0" collapsed="false">
      <c r="A8" s="13"/>
      <c r="B8" s="23" t="s">
        <v>17</v>
      </c>
      <c r="C8" s="24" t="s">
        <v>18</v>
      </c>
      <c r="D8" s="25" t="s">
        <v>13</v>
      </c>
      <c r="E8" s="26" t="s">
        <v>14</v>
      </c>
      <c r="F8" s="25" t="s">
        <v>13</v>
      </c>
      <c r="G8" s="26" t="s">
        <v>14</v>
      </c>
      <c r="H8" s="25" t="s">
        <v>13</v>
      </c>
      <c r="I8" s="26" t="s">
        <v>14</v>
      </c>
      <c r="J8" s="25" t="s">
        <v>13</v>
      </c>
      <c r="K8" s="26" t="s">
        <v>14</v>
      </c>
      <c r="L8" s="15"/>
    </row>
    <row r="9" s="12" customFormat="true" ht="18.75" hidden="false" customHeight="false" outlineLevel="0" collapsed="false">
      <c r="A9" s="27"/>
      <c r="B9" s="28"/>
      <c r="C9" s="29"/>
      <c r="D9" s="30" t="s">
        <v>17</v>
      </c>
      <c r="E9" s="31" t="s">
        <v>18</v>
      </c>
      <c r="F9" s="30" t="s">
        <v>17</v>
      </c>
      <c r="G9" s="31" t="s">
        <v>18</v>
      </c>
      <c r="H9" s="30" t="s">
        <v>17</v>
      </c>
      <c r="I9" s="31" t="s">
        <v>18</v>
      </c>
      <c r="J9" s="30" t="s">
        <v>17</v>
      </c>
      <c r="K9" s="31" t="s">
        <v>18</v>
      </c>
      <c r="L9" s="32"/>
    </row>
    <row r="10" customFormat="false" ht="6" hidden="false" customHeight="true" outlineLevel="0" collapsed="false">
      <c r="A10" s="33"/>
      <c r="B10" s="34"/>
      <c r="C10" s="35"/>
      <c r="D10" s="36"/>
      <c r="E10" s="37"/>
      <c r="F10" s="36"/>
      <c r="G10" s="37"/>
      <c r="H10" s="36"/>
      <c r="I10" s="37"/>
      <c r="J10" s="36"/>
      <c r="K10" s="37"/>
      <c r="L10" s="38"/>
    </row>
    <row r="11" s="43" customFormat="true" ht="18.75" hidden="false" customHeight="false" outlineLevel="0" collapsed="false">
      <c r="A11" s="39" t="s">
        <v>19</v>
      </c>
      <c r="B11" s="40" t="n">
        <f aca="false">SUM(B12,B21,B26)</f>
        <v>11345.6</v>
      </c>
      <c r="C11" s="41" t="n">
        <f aca="false">SUM(C12,C21,C26)</f>
        <v>100</v>
      </c>
      <c r="D11" s="40" t="n">
        <v>1154.2</v>
      </c>
      <c r="E11" s="41" t="n">
        <f aca="false">SUM(E12,E21,E26)</f>
        <v>100.008664009704</v>
      </c>
      <c r="F11" s="40" t="n">
        <v>1189.7</v>
      </c>
      <c r="G11" s="41" t="n">
        <f aca="false">SUM(G12,G21,G26)</f>
        <v>99.9915945196268</v>
      </c>
      <c r="H11" s="40" t="n">
        <v>4561.5</v>
      </c>
      <c r="I11" s="41" t="n">
        <f aca="false">SUM(I12,I21,I26)</f>
        <v>100.002192261318</v>
      </c>
      <c r="J11" s="40" t="n">
        <f aca="false">SUM(J12,J21,J26)</f>
        <v>4440.2</v>
      </c>
      <c r="K11" s="41" t="n">
        <f aca="false">SUM(K12,K21,K26)</f>
        <v>100</v>
      </c>
      <c r="L11" s="42" t="s">
        <v>6</v>
      </c>
    </row>
    <row r="12" s="43" customFormat="true" ht="18.75" hidden="false" customHeight="false" outlineLevel="0" collapsed="false">
      <c r="A12" s="44" t="s">
        <v>20</v>
      </c>
      <c r="B12" s="40" t="n">
        <f aca="false">SUM(B13,B20)</f>
        <v>6378.4</v>
      </c>
      <c r="C12" s="41" t="n">
        <f aca="false">B12*100/B11</f>
        <v>56.2191510365252</v>
      </c>
      <c r="D12" s="40" t="n">
        <f aca="false">SUM(D13,D20)</f>
        <v>686.8</v>
      </c>
      <c r="E12" s="41" t="n">
        <f aca="false">D12*100/D$11</f>
        <v>59.5044186449489</v>
      </c>
      <c r="F12" s="40" t="n">
        <f aca="false">SUM(F13,F20)</f>
        <v>583.4</v>
      </c>
      <c r="G12" s="41" t="n">
        <f aca="false">F12*100/F$11</f>
        <v>49.0375724972682</v>
      </c>
      <c r="H12" s="40" t="n">
        <f aca="false">SUM(H13,H20)</f>
        <v>2861.2</v>
      </c>
      <c r="I12" s="41" t="n">
        <f aca="false">H12*100/H$11</f>
        <v>62.7249808177135</v>
      </c>
      <c r="J12" s="40" t="n">
        <f aca="false">SUM(J13,J20)</f>
        <v>2246.9</v>
      </c>
      <c r="K12" s="41" t="n">
        <f aca="false">J12*100/J$11</f>
        <v>50.6035764154768</v>
      </c>
      <c r="L12" s="43" t="s">
        <v>21</v>
      </c>
    </row>
    <row r="13" s="12" customFormat="true" ht="18.75" hidden="false" customHeight="false" outlineLevel="0" collapsed="false">
      <c r="A13" s="45" t="s">
        <v>22</v>
      </c>
      <c r="B13" s="46" t="n">
        <f aca="false">SUM(B14,B17)</f>
        <v>6336.3</v>
      </c>
      <c r="C13" s="47" t="n">
        <f aca="false">B13*100/B11</f>
        <v>55.8480820758708</v>
      </c>
      <c r="D13" s="46" t="n">
        <f aca="false">SUM(D14,D17)</f>
        <v>685.3</v>
      </c>
      <c r="E13" s="47" t="n">
        <f aca="false">D13*100/D$11</f>
        <v>59.3744584993935</v>
      </c>
      <c r="F13" s="46" t="n">
        <f aca="false">SUM(F14,F17)</f>
        <v>581.4</v>
      </c>
      <c r="G13" s="47" t="n">
        <f aca="false">F13*100/F$11</f>
        <v>48.8694628898042</v>
      </c>
      <c r="H13" s="46" t="n">
        <f aca="false">SUM(H14,H17)</f>
        <v>2846.1</v>
      </c>
      <c r="I13" s="47" t="n">
        <f aca="false">H13*100/H$11</f>
        <v>62.3939493587636</v>
      </c>
      <c r="J13" s="46" t="n">
        <f aca="false">SUM(J14,J17)</f>
        <v>2223.4</v>
      </c>
      <c r="K13" s="47" t="n">
        <f aca="false">J13*100/J$11</f>
        <v>50.0743209765326</v>
      </c>
      <c r="L13" s="48" t="s">
        <v>23</v>
      </c>
    </row>
    <row r="14" s="12" customFormat="true" ht="18.75" hidden="false" customHeight="false" outlineLevel="0" collapsed="false">
      <c r="A14" s="45" t="s">
        <v>24</v>
      </c>
      <c r="B14" s="46" t="n">
        <v>6200.9</v>
      </c>
      <c r="C14" s="47" t="n">
        <f aca="false">B14*100/B11</f>
        <v>54.6546678888732</v>
      </c>
      <c r="D14" s="46" t="n">
        <f aca="false">SUM(D15:D16)</f>
        <v>668.8</v>
      </c>
      <c r="E14" s="47" t="n">
        <f aca="false">D14*100/D$11</f>
        <v>57.9448968982845</v>
      </c>
      <c r="F14" s="46" t="n">
        <f aca="false">SUM(F15,F16)</f>
        <v>569.6</v>
      </c>
      <c r="G14" s="47" t="n">
        <f aca="false">F14*100/F$11</f>
        <v>47.8776162057662</v>
      </c>
      <c r="H14" s="46" t="n">
        <f aca="false">SUM(H15:H16)</f>
        <v>2792.8</v>
      </c>
      <c r="I14" s="47" t="n">
        <f aca="false">H14*100/H$11</f>
        <v>61.2254740765099</v>
      </c>
      <c r="J14" s="46" t="n">
        <f aca="false">SUM(J15:J16)</f>
        <v>2169.6</v>
      </c>
      <c r="K14" s="47" t="n">
        <f aca="false">J14*100/J$11</f>
        <v>48.862663843971</v>
      </c>
      <c r="L14" s="48" t="s">
        <v>25</v>
      </c>
    </row>
    <row r="15" s="12" customFormat="true" ht="18.75" hidden="false" customHeight="false" outlineLevel="0" collapsed="false">
      <c r="A15" s="45" t="s">
        <v>26</v>
      </c>
      <c r="B15" s="46" t="n">
        <v>6101.2</v>
      </c>
      <c r="C15" s="47" t="n">
        <f aca="false">B15*100/B$11</f>
        <v>53.7759131293189</v>
      </c>
      <c r="D15" s="46" t="n">
        <v>659.2</v>
      </c>
      <c r="E15" s="47" t="n">
        <f aca="false">D15*100/D$11</f>
        <v>57.1131519667302</v>
      </c>
      <c r="F15" s="46" t="n">
        <v>561.1</v>
      </c>
      <c r="G15" s="47" t="n">
        <f aca="false">F15*100/F$11</f>
        <v>47.1631503740439</v>
      </c>
      <c r="H15" s="46" t="n">
        <v>2737.7</v>
      </c>
      <c r="I15" s="47" t="n">
        <f aca="false">H15*100/H$11</f>
        <v>60.0175380905404</v>
      </c>
      <c r="J15" s="46" t="n">
        <v>2143.2</v>
      </c>
      <c r="K15" s="47" t="n">
        <f aca="false">J15*100/J$11</f>
        <v>48.2680960317103</v>
      </c>
      <c r="L15" s="48" t="s">
        <v>27</v>
      </c>
    </row>
    <row r="16" s="12" customFormat="true" ht="18.75" hidden="false" customHeight="false" outlineLevel="0" collapsed="false">
      <c r="A16" s="49" t="s">
        <v>28</v>
      </c>
      <c r="B16" s="46" t="n">
        <v>99.7</v>
      </c>
      <c r="C16" s="47" t="n">
        <f aca="false">B16*100/B$11</f>
        <v>0.878754759554365</v>
      </c>
      <c r="D16" s="46" t="n">
        <v>9.6</v>
      </c>
      <c r="E16" s="47" t="n">
        <f aca="false">D16*100/D$11</f>
        <v>0.831744931554323</v>
      </c>
      <c r="F16" s="46" t="n">
        <v>8.5</v>
      </c>
      <c r="G16" s="47" t="n">
        <f aca="false">F16*100/F$11</f>
        <v>0.714465831722283</v>
      </c>
      <c r="H16" s="46" t="n">
        <v>55.1</v>
      </c>
      <c r="I16" s="47" t="n">
        <f aca="false">H16*100/H$11</f>
        <v>1.20793598596953</v>
      </c>
      <c r="J16" s="46" t="n">
        <v>26.4</v>
      </c>
      <c r="K16" s="47" t="n">
        <f aca="false">J16*100/J$11</f>
        <v>0.594567812260709</v>
      </c>
      <c r="L16" s="48" t="s">
        <v>29</v>
      </c>
    </row>
    <row r="17" s="12" customFormat="true" ht="18.75" hidden="false" customHeight="false" outlineLevel="0" collapsed="false">
      <c r="A17" s="49" t="s">
        <v>30</v>
      </c>
      <c r="B17" s="46" t="n">
        <v>135.4</v>
      </c>
      <c r="C17" s="47" t="n">
        <f aca="false">B17*100/B$11</f>
        <v>1.1934141869976</v>
      </c>
      <c r="D17" s="46" t="n">
        <f aca="false">SUM(D18:D19)</f>
        <v>16.5</v>
      </c>
      <c r="E17" s="47" t="n">
        <f aca="false">D17*100/D$11</f>
        <v>1.42956160110899</v>
      </c>
      <c r="F17" s="46" t="n">
        <f aca="false">SUM(F18:F19)</f>
        <v>11.8</v>
      </c>
      <c r="G17" s="47" t="n">
        <f aca="false">F17*100/F$11</f>
        <v>0.991846684037993</v>
      </c>
      <c r="H17" s="46" t="n">
        <f aca="false">SUM(H18:H19)</f>
        <v>53.3</v>
      </c>
      <c r="I17" s="47" t="n">
        <f aca="false">H17*100/H$11</f>
        <v>1.16847528225364</v>
      </c>
      <c r="J17" s="46" t="n">
        <f aca="false">SUM(J18:J19)</f>
        <v>53.8</v>
      </c>
      <c r="K17" s="47" t="n">
        <f aca="false">J17*100/J$11</f>
        <v>1.2116571325616</v>
      </c>
      <c r="L17" s="48" t="s">
        <v>31</v>
      </c>
    </row>
    <row r="18" s="12" customFormat="true" ht="18.75" hidden="false" customHeight="false" outlineLevel="0" collapsed="false">
      <c r="A18" s="49" t="s">
        <v>32</v>
      </c>
      <c r="B18" s="46" t="n">
        <v>18.9</v>
      </c>
      <c r="C18" s="47" t="n">
        <f aca="false">B18*100/B$11</f>
        <v>0.166584402764067</v>
      </c>
      <c r="D18" s="46" t="n">
        <v>2.9</v>
      </c>
      <c r="E18" s="47" t="n">
        <f aca="false">D18*100/D$11</f>
        <v>0.251256281407035</v>
      </c>
      <c r="F18" s="46" t="n">
        <v>2.2</v>
      </c>
      <c r="G18" s="47" t="n">
        <f aca="false">F18*100/F$11</f>
        <v>0.184920568210473</v>
      </c>
      <c r="H18" s="46" t="n">
        <v>8.2</v>
      </c>
      <c r="I18" s="47" t="n">
        <f aca="false">H18*100/H$11</f>
        <v>0.179765428039022</v>
      </c>
      <c r="J18" s="46" t="n">
        <v>5.6</v>
      </c>
      <c r="K18" s="47" t="n">
        <f aca="false">J18*100/J$11</f>
        <v>0.126120445024999</v>
      </c>
      <c r="L18" s="48" t="s">
        <v>33</v>
      </c>
    </row>
    <row r="19" s="12" customFormat="true" ht="18.75" hidden="false" customHeight="false" outlineLevel="0" collapsed="false">
      <c r="A19" s="49" t="s">
        <v>34</v>
      </c>
      <c r="B19" s="46" t="n">
        <v>116.5</v>
      </c>
      <c r="C19" s="47" t="n">
        <f aca="false">B19*100/B$11</f>
        <v>1.02682978423354</v>
      </c>
      <c r="D19" s="46" t="n">
        <v>13.6</v>
      </c>
      <c r="E19" s="47" t="n">
        <f aca="false">D19*100/D$11</f>
        <v>1.17830531970196</v>
      </c>
      <c r="F19" s="46" t="n">
        <v>9.6</v>
      </c>
      <c r="G19" s="47" t="n">
        <f aca="false">F19*100/F$11</f>
        <v>0.80692611582752</v>
      </c>
      <c r="H19" s="46" t="n">
        <v>45.1</v>
      </c>
      <c r="I19" s="47" t="n">
        <f aca="false">H19*100/H$11</f>
        <v>0.988709854214622</v>
      </c>
      <c r="J19" s="46" t="n">
        <v>48.2</v>
      </c>
      <c r="K19" s="47" t="n">
        <f aca="false">J19*100/J$11</f>
        <v>1.0855366875366</v>
      </c>
      <c r="L19" s="48" t="s">
        <v>35</v>
      </c>
    </row>
    <row r="20" s="12" customFormat="true" ht="18.75" hidden="false" customHeight="false" outlineLevel="0" collapsed="false">
      <c r="A20" s="49" t="s">
        <v>36</v>
      </c>
      <c r="B20" s="46" t="n">
        <v>42.1</v>
      </c>
      <c r="C20" s="47" t="n">
        <f aca="false">B20*100/B$11</f>
        <v>0.371068960654351</v>
      </c>
      <c r="D20" s="46" t="n">
        <v>1.5</v>
      </c>
      <c r="E20" s="47" t="n">
        <f aca="false">D20*100/D$11</f>
        <v>0.129960145555363</v>
      </c>
      <c r="F20" s="46" t="n">
        <v>2</v>
      </c>
      <c r="G20" s="47" t="n">
        <f aca="false">F20*100/F$11</f>
        <v>0.168109607464067</v>
      </c>
      <c r="H20" s="46" t="n">
        <v>15.1</v>
      </c>
      <c r="I20" s="47" t="n">
        <f aca="false">H20*100/H$11</f>
        <v>0.331031458949907</v>
      </c>
      <c r="J20" s="46" t="n">
        <v>23.5</v>
      </c>
      <c r="K20" s="47" t="n">
        <f aca="false">J20*100/J$11</f>
        <v>0.529255438944192</v>
      </c>
      <c r="L20" s="48" t="s">
        <v>37</v>
      </c>
    </row>
    <row r="21" s="43" customFormat="true" ht="18.75" hidden="false" customHeight="false" outlineLevel="0" collapsed="false">
      <c r="A21" s="44" t="s">
        <v>38</v>
      </c>
      <c r="B21" s="40" t="n">
        <v>2452.1</v>
      </c>
      <c r="C21" s="41" t="n">
        <f aca="false">B21*100/B$11</f>
        <v>21.612783810464</v>
      </c>
      <c r="D21" s="40" t="n">
        <f aca="false">SUM(D22:D25)</f>
        <v>214.7</v>
      </c>
      <c r="E21" s="41" t="n">
        <f aca="false">D21*100/D$11</f>
        <v>18.6016288338243</v>
      </c>
      <c r="F21" s="40" t="n">
        <f aca="false">SUM(F22:F25)</f>
        <v>348.2</v>
      </c>
      <c r="G21" s="41" t="n">
        <f aca="false">F21*100/F$11</f>
        <v>29.267882659494</v>
      </c>
      <c r="H21" s="40" t="n">
        <f aca="false">SUM(H22:H25)</f>
        <v>678.9</v>
      </c>
      <c r="I21" s="41" t="n">
        <f aca="false">H21*100/H$11</f>
        <v>14.8832620848405</v>
      </c>
      <c r="J21" s="40" t="n">
        <f aca="false">SUM(J22:J25)</f>
        <v>1210.4</v>
      </c>
      <c r="K21" s="41" t="n">
        <f aca="false">J21*100/J$11</f>
        <v>27.2600333318319</v>
      </c>
      <c r="L21" s="43" t="s">
        <v>39</v>
      </c>
    </row>
    <row r="22" s="12" customFormat="true" ht="18.75" hidden="false" customHeight="false" outlineLevel="0" collapsed="false">
      <c r="A22" s="49" t="s">
        <v>40</v>
      </c>
      <c r="B22" s="46" t="n">
        <v>649.9</v>
      </c>
      <c r="C22" s="47" t="n">
        <f aca="false">B22*100/B$11</f>
        <v>5.72821181779721</v>
      </c>
      <c r="D22" s="46" t="n">
        <v>5.3</v>
      </c>
      <c r="E22" s="47" t="n">
        <f aca="false">D22*100/D$11</f>
        <v>0.459192514295616</v>
      </c>
      <c r="F22" s="46" t="n">
        <v>134</v>
      </c>
      <c r="G22" s="47" t="n">
        <f aca="false">F22*100/F$11</f>
        <v>11.2633437000925</v>
      </c>
      <c r="H22" s="46" t="n">
        <v>14.9</v>
      </c>
      <c r="I22" s="47" t="n">
        <f aca="false">H22*100/H$11</f>
        <v>0.326646936314809</v>
      </c>
      <c r="J22" s="46" t="n">
        <v>495.7</v>
      </c>
      <c r="K22" s="47" t="n">
        <f aca="false">J22*100/J$11</f>
        <v>11.1639115355164</v>
      </c>
      <c r="L22" s="48" t="s">
        <v>41</v>
      </c>
    </row>
    <row r="23" s="12" customFormat="true" ht="18.75" hidden="false" customHeight="false" outlineLevel="0" collapsed="false">
      <c r="A23" s="45" t="s">
        <v>42</v>
      </c>
      <c r="B23" s="46" t="n">
        <v>829</v>
      </c>
      <c r="C23" s="47" t="n">
        <f aca="false">B23*100/B$11</f>
        <v>7.30679734875194</v>
      </c>
      <c r="D23" s="46" t="n">
        <v>104.5</v>
      </c>
      <c r="E23" s="47" t="n">
        <f aca="false">D23*100/D$11</f>
        <v>9.05389014035696</v>
      </c>
      <c r="F23" s="46" t="n">
        <v>106.6</v>
      </c>
      <c r="G23" s="47" t="n">
        <f aca="false">F23*100/F$11</f>
        <v>8.96024207783475</v>
      </c>
      <c r="H23" s="46" t="n">
        <v>304.1</v>
      </c>
      <c r="I23" s="47" t="n">
        <f aca="false">H23*100/H$11</f>
        <v>6.66666666666667</v>
      </c>
      <c r="J23" s="46" t="n">
        <v>313.9</v>
      </c>
      <c r="K23" s="47" t="n">
        <f aca="false">J23*100/J$11</f>
        <v>7.06950137381199</v>
      </c>
      <c r="L23" s="48" t="s">
        <v>43</v>
      </c>
    </row>
    <row r="24" s="12" customFormat="true" ht="18.75" hidden="false" customHeight="false" outlineLevel="0" collapsed="false">
      <c r="A24" s="45" t="s">
        <v>44</v>
      </c>
      <c r="B24" s="46" t="n">
        <v>852.1</v>
      </c>
      <c r="C24" s="47" t="n">
        <f aca="false">B24*100/B$11</f>
        <v>7.5104005076858</v>
      </c>
      <c r="D24" s="46" t="n">
        <v>83.8</v>
      </c>
      <c r="E24" s="47" t="n">
        <f aca="false">D24*100/D$11</f>
        <v>7.26044013169295</v>
      </c>
      <c r="F24" s="46" t="n">
        <v>96.5</v>
      </c>
      <c r="G24" s="47" t="n">
        <f aca="false">F24*100/F$11</f>
        <v>8.11128856014121</v>
      </c>
      <c r="H24" s="46" t="n">
        <v>305.2</v>
      </c>
      <c r="I24" s="47" t="n">
        <f aca="false">H24*100/H$11</f>
        <v>6.69078154115971</v>
      </c>
      <c r="J24" s="46" t="n">
        <v>366.6</v>
      </c>
      <c r="K24" s="47" t="n">
        <f aca="false">J24*100/J$11</f>
        <v>8.25638484752939</v>
      </c>
      <c r="L24" s="48" t="s">
        <v>45</v>
      </c>
    </row>
    <row r="25" s="12" customFormat="true" ht="18.75" hidden="false" customHeight="false" outlineLevel="0" collapsed="false">
      <c r="A25" s="45" t="s">
        <v>46</v>
      </c>
      <c r="B25" s="46" t="n">
        <v>121.1</v>
      </c>
      <c r="C25" s="47" t="n">
        <f aca="false">B25*100/B$11</f>
        <v>1.06737413622902</v>
      </c>
      <c r="D25" s="46" t="n">
        <v>21.1</v>
      </c>
      <c r="E25" s="47" t="n">
        <f aca="false">D25*100/D$11</f>
        <v>1.82810604747877</v>
      </c>
      <c r="F25" s="46" t="n">
        <v>11.1</v>
      </c>
      <c r="G25" s="47" t="n">
        <f aca="false">F25*100/F$11</f>
        <v>0.933008321425569</v>
      </c>
      <c r="H25" s="46" t="n">
        <v>54.7</v>
      </c>
      <c r="I25" s="47" t="n">
        <f aca="false">H25*100/H$11</f>
        <v>1.19916694069933</v>
      </c>
      <c r="J25" s="46" t="n">
        <v>34.2</v>
      </c>
      <c r="K25" s="47" t="n">
        <f aca="false">J25*100/J$11</f>
        <v>0.7702355749741</v>
      </c>
      <c r="L25" s="48" t="s">
        <v>47</v>
      </c>
    </row>
    <row r="26" s="43" customFormat="true" ht="18.75" hidden="false" customHeight="false" outlineLevel="0" collapsed="false">
      <c r="A26" s="44" t="s">
        <v>48</v>
      </c>
      <c r="B26" s="40" t="n">
        <v>2515.1</v>
      </c>
      <c r="C26" s="41" t="n">
        <f aca="false">B26*100/B$11</f>
        <v>22.1680651530109</v>
      </c>
      <c r="D26" s="40" t="n">
        <v>252.8</v>
      </c>
      <c r="E26" s="41" t="n">
        <f aca="false">D26*100/D$11</f>
        <v>21.9026165309305</v>
      </c>
      <c r="F26" s="40" t="n">
        <v>258</v>
      </c>
      <c r="G26" s="41" t="n">
        <f aca="false">F26*100/F$11</f>
        <v>21.6861393628646</v>
      </c>
      <c r="H26" s="40" t="n">
        <v>1021.5</v>
      </c>
      <c r="I26" s="41" t="n">
        <f aca="false">H26*100/H$11</f>
        <v>22.3939493587636</v>
      </c>
      <c r="J26" s="40" t="n">
        <v>982.9</v>
      </c>
      <c r="K26" s="41" t="n">
        <f aca="false">J26*100/J$11</f>
        <v>22.1363902526913</v>
      </c>
      <c r="L26" s="43" t="s">
        <v>49</v>
      </c>
    </row>
    <row r="27" customFormat="false" ht="3.95" hidden="false" customHeight="true" outlineLevel="0" collapsed="false">
      <c r="A27" s="50"/>
      <c r="B27" s="51"/>
      <c r="C27" s="52"/>
      <c r="D27" s="51"/>
      <c r="E27" s="52"/>
      <c r="F27" s="51"/>
      <c r="G27" s="52"/>
      <c r="H27" s="51"/>
      <c r="I27" s="52"/>
      <c r="J27" s="51"/>
      <c r="K27" s="52"/>
      <c r="L27" s="53"/>
    </row>
    <row r="28" customFormat="false" ht="3.95" hidden="false" customHeight="true" outlineLevel="0" collapsed="false">
      <c r="A28" s="54"/>
      <c r="B28" s="55"/>
      <c r="C28" s="56"/>
      <c r="D28" s="55"/>
      <c r="E28" s="56"/>
      <c r="F28" s="55"/>
      <c r="G28" s="56"/>
      <c r="H28" s="55"/>
      <c r="I28" s="56"/>
      <c r="J28" s="55"/>
      <c r="K28" s="56"/>
      <c r="L28" s="54"/>
    </row>
    <row r="29" s="5" customFormat="true" ht="21" hidden="false" customHeight="false" outlineLevel="0" collapsed="false">
      <c r="A29" s="57" t="s">
        <v>50</v>
      </c>
      <c r="B29" s="58" t="s">
        <v>51</v>
      </c>
      <c r="D29" s="59"/>
      <c r="E29" s="59"/>
      <c r="F29" s="59"/>
      <c r="G29" s="59"/>
      <c r="H29" s="59"/>
      <c r="I29" s="59"/>
      <c r="J29" s="60" t="s">
        <v>52</v>
      </c>
      <c r="K29" s="5" t="s">
        <v>53</v>
      </c>
      <c r="L29" s="59"/>
      <c r="M29" s="59"/>
      <c r="N29" s="59"/>
      <c r="O29" s="60" t="s">
        <v>54</v>
      </c>
      <c r="P29" s="5" t="s">
        <v>53</v>
      </c>
      <c r="R29" s="59"/>
      <c r="S29" s="59"/>
      <c r="T29" s="59"/>
      <c r="U29" s="59"/>
    </row>
    <row r="30" s="5" customFormat="true" ht="3.95" hidden="false" customHeight="true" outlineLevel="0" collapsed="false">
      <c r="A30" s="60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R30" s="59"/>
      <c r="S30" s="59"/>
      <c r="T30" s="59"/>
      <c r="U30" s="59"/>
    </row>
    <row r="31" s="63" customFormat="true" ht="21" hidden="false" customHeight="fals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</row>
    <row r="32" s="66" customFormat="true" ht="21" hidden="false" customHeight="false" outlineLevel="0" collapsed="false">
      <c r="A32" s="64" t="s">
        <v>5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2"/>
      <c r="N32" s="62"/>
      <c r="O32" s="62"/>
      <c r="P32" s="62"/>
      <c r="Q32" s="62"/>
      <c r="R32" s="62"/>
      <c r="S32" s="65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1:L31"/>
    <mergeCell ref="A32:L32"/>
  </mergeCells>
  <printOptions headings="false" gridLines="false" gridLinesSet="true" horizontalCentered="false" verticalCentered="fals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5-07-29T04:09:01Z</cp:lastPrinted>
  <cp:revision>0</cp:revision>
  <dc:subject/>
  <dc:title/>
</cp:coreProperties>
</file>