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ยอดรวม" sheetId="1" state="visible" r:id="rId2"/>
    <sheet name="ไตรมาส 1" sheetId="2" state="visible" r:id="rId3"/>
    <sheet name="ไตรมาส 2" sheetId="3" state="visible" r:id="rId4"/>
    <sheet name="ไตรมาส 3" sheetId="4" state="visible" r:id="rId5"/>
    <sheet name="ไตรมาส 4" sheetId="5" state="visible" r:id="rId6"/>
    <sheet name="6.2" sheetId="6" state="visible" r:id="rId7"/>
    <sheet name="6.2(ต่อ 1)" sheetId="7" state="visible" r:id="rId8"/>
    <sheet name="6.2 (ต่อ 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02">
  <si>
    <t xml:space="preserve">ยอดรวม</t>
  </si>
  <si>
    <t xml:space="preserve">รวม</t>
  </si>
  <si>
    <r>
      <rPr>
        <sz val="14"/>
        <rFont val="Noto Sans Devanagari"/>
        <family val="2"/>
      </rPr>
      <t xml:space="preserve">หาร</t>
    </r>
    <r>
      <rPr>
        <sz val="14"/>
        <rFont val="Cordia New"/>
        <family val="0"/>
        <charset val="222"/>
      </rPr>
      <t xml:space="preserve">4</t>
    </r>
  </si>
  <si>
    <t xml:space="preserve">ประชากร</t>
  </si>
  <si>
    <r>
      <rPr>
        <b val="true"/>
        <sz val="13"/>
        <rFont val="Noto Sans Devanagari"/>
        <family val="2"/>
      </rPr>
      <t xml:space="preserve">หาร</t>
    </r>
    <r>
      <rPr>
        <b val="true"/>
        <sz val="13"/>
        <rFont val="Cordia New"/>
        <family val="2"/>
        <charset val="222"/>
      </rPr>
      <t xml:space="preserve">4</t>
    </r>
  </si>
  <si>
    <t xml:space="preserve">จังหวัดและเพศ</t>
  </si>
  <si>
    <r>
      <rPr>
        <sz val="14"/>
        <rFont val="Noto Sans Devanagari"/>
        <family val="2"/>
      </rPr>
      <t xml:space="preserve">หาร</t>
    </r>
    <r>
      <rPr>
        <sz val="14"/>
        <rFont val="Cordia New"/>
        <family val="2"/>
        <charset val="222"/>
      </rPr>
      <t xml:space="preserve">4</t>
    </r>
  </si>
  <si>
    <t xml:space="preserve">กำลังแรงงาน</t>
  </si>
  <si>
    <t xml:space="preserve">อายุต่ำกว่า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r>
      <rPr>
        <b val="true"/>
        <sz val="13"/>
        <rFont val="Cordia New"/>
        <family val="2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       -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Cordia New"/>
        <family val="2"/>
        <charset val="22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)  2548</t>
    </r>
  </si>
  <si>
    <t xml:space="preserve">กำลังแรงงานรวม</t>
  </si>
  <si>
    <t xml:space="preserve">ผู้ไม่อยู่ในกำลังแรงงาน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Cordia New"/>
        <family val="2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ขึ้นไป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Cordia New"/>
        <family val="2"/>
        <charset val="22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)  2548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Cordia New"/>
        <family val="2"/>
        <charset val="222"/>
      </rPr>
      <t xml:space="preserve">2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Cordia New"/>
        <family val="2"/>
        <charset val="222"/>
      </rPr>
      <t xml:space="preserve">)  2548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Cordia New"/>
        <family val="2"/>
        <charset val="222"/>
      </rPr>
      <t xml:space="preserve">2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Cordia New"/>
        <family val="2"/>
        <charset val="222"/>
      </rPr>
      <t xml:space="preserve">)  2548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Cordia New"/>
        <family val="2"/>
        <charset val="222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Cordia New"/>
        <family val="2"/>
        <charset val="222"/>
      </rPr>
      <t xml:space="preserve">)  2548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Cordia New"/>
        <family val="2"/>
        <charset val="222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Cordia New"/>
        <family val="2"/>
        <charset val="222"/>
      </rPr>
      <t xml:space="preserve">)  2548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Cordia New"/>
        <family val="2"/>
        <charset val="222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Cordia New"/>
        <family val="2"/>
        <charset val="222"/>
      </rPr>
      <t xml:space="preserve">)  2548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ไตรมาสที่ </t>
    </r>
    <r>
      <rPr>
        <b val="true"/>
        <sz val="16"/>
        <rFont val="Cordia New"/>
        <family val="2"/>
        <charset val="222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Cordia New"/>
        <family val="2"/>
        <charset val="222"/>
      </rPr>
      <t xml:space="preserve">)  2548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เหนือ 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  6.2</t>
  </si>
  <si>
    <t xml:space="preserve">NUMBER OF POPULATION BY LABOUR FORCE STATUS, PROVINCE OF NOTRTHERN REGION AND SEX: 2005</t>
  </si>
  <si>
    <t xml:space="preserve">จังหวัด และเพศ</t>
  </si>
  <si>
    <t xml:space="preserve">Province and sex</t>
  </si>
  <si>
    <t xml:space="preserve">Total  labour  force</t>
  </si>
  <si>
    <t xml:space="preserve">Persons not in labour  force</t>
  </si>
  <si>
    <t xml:space="preserve">ประชากรอายุ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Current  labour  force</t>
  </si>
  <si>
    <t xml:space="preserve">อื่นๆ</t>
  </si>
  <si>
    <t xml:space="preserve">Persons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    ชาย</t>
  </si>
  <si>
    <t xml:space="preserve">Male</t>
  </si>
  <si>
    <t xml:space="preserve">    หญิง</t>
  </si>
  <si>
    <t xml:space="preserve">Female</t>
  </si>
  <si>
    <t xml:space="preserve"> Chiang Mai Province</t>
  </si>
  <si>
    <t xml:space="preserve"> Lamphun Province</t>
  </si>
  <si>
    <t xml:space="preserve"> Lampang Province</t>
  </si>
  <si>
    <t xml:space="preserve"> Uttaradit Province</t>
  </si>
  <si>
    <t xml:space="preserve"> Phrae Province</t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เหนือ 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BY LABOUR FORCE STATUS, PROVINCE OF  NORTHERN REGION AND SEX: 2005 (Contd.)</t>
  </si>
  <si>
    <t xml:space="preserve"> Nan Province</t>
  </si>
  <si>
    <t xml:space="preserve"> Phayao Province</t>
  </si>
  <si>
    <t xml:space="preserve"> Chiang Rai Province</t>
  </si>
  <si>
    <t xml:space="preserve"> Mae Hong Son Province</t>
  </si>
  <si>
    <t xml:space="preserve"> Nakhon Sawan Province</t>
  </si>
  <si>
    <t xml:space="preserve"> Uthai Thani Province</t>
  </si>
  <si>
    <t xml:space="preserve"> Kamphaeng Phet Province</t>
  </si>
  <si>
    <t xml:space="preserve">NUMBER OF POPULATION BY LABOUR FORCE STATUS, PROVINCE OF NORTHERN REGION AND SEX: 2005 (Contd.)</t>
  </si>
  <si>
    <t xml:space="preserve"> Tak Province</t>
  </si>
  <si>
    <t xml:space="preserve"> Sukhothai Province</t>
  </si>
  <si>
    <t xml:space="preserve"> Phitsanulok Province</t>
  </si>
  <si>
    <t xml:space="preserve"> Phichit Province</t>
  </si>
  <si>
    <t xml:space="preserve"> Phetchabun Province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ข้อมูลเป็นค่าเฉลี่ยของ  </t>
    </r>
    <r>
      <rPr>
        <sz val="12"/>
        <rFont val="Angsana New"/>
        <family val="1"/>
        <charset val="222"/>
      </rPr>
      <t xml:space="preserve">4  </t>
    </r>
    <r>
      <rPr>
        <sz val="12"/>
        <rFont val="Noto Sans Devanagari"/>
        <family val="2"/>
      </rPr>
      <t xml:space="preserve">ไตรมาส</t>
    </r>
  </si>
  <si>
    <t xml:space="preserve">    Note  :  The data is the average of ofur quarters.</t>
  </si>
  <si>
    <r>
      <rPr>
        <sz val="12"/>
        <rFont val="Noto Sans Devanagari"/>
        <family val="2"/>
      </rPr>
      <t xml:space="preserve">      ที่มา   </t>
    </r>
    <r>
      <rPr>
        <sz val="12"/>
        <rFont val="Angsana New"/>
        <family val="1"/>
        <charset val="222"/>
      </rPr>
      <t xml:space="preserve">:   </t>
    </r>
    <r>
      <rPr>
        <sz val="12"/>
        <rFont val="Noto Sans Devanagari"/>
        <family val="2"/>
      </rPr>
      <t xml:space="preserve">ตารางสถิติโครงการสำรวจภาวะการทำงานของประชาก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สำนักงานสถิติแห่งชาติ</t>
    </r>
  </si>
  <si>
    <t xml:space="preserve"> Source  :  Statistical tables,Labour Force Survey : 2004 , Provincial le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3"/>
      <name val="Cordia New"/>
      <family val="0"/>
      <charset val="222"/>
    </font>
    <font>
      <b val="true"/>
      <sz val="11"/>
      <name val="EucrosiaUPC"/>
      <family val="1"/>
      <charset val="222"/>
    </font>
    <font>
      <sz val="11"/>
      <name val="Cordia New"/>
      <family val="0"/>
      <charset val="222"/>
    </font>
    <font>
      <sz val="11"/>
      <name val="EucrosiaUPC"/>
      <family val="1"/>
      <charset val="222"/>
    </font>
    <font>
      <sz val="13"/>
      <name val="Angsana New"/>
      <family val="1"/>
      <charset val="222"/>
    </font>
    <font>
      <sz val="12"/>
      <name val="AngsanaUPC"/>
      <family val="1"/>
      <charset val="222"/>
    </font>
    <font>
      <sz val="12"/>
      <name val="EucrosiaUPC"/>
      <family val="1"/>
      <charset val="222"/>
    </font>
    <font>
      <sz val="12"/>
      <name val="Cordia New"/>
      <family val="0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94720</xdr:colOff>
      <xdr:row>0</xdr:row>
      <xdr:rowOff>66600</xdr:rowOff>
    </xdr:from>
    <xdr:to>
      <xdr:col>19</xdr:col>
      <xdr:colOff>131400</xdr:colOff>
      <xdr:row>3</xdr:row>
      <xdr:rowOff>66960</xdr:rowOff>
    </xdr:to>
    <xdr:sp>
      <xdr:nvSpPr>
        <xdr:cNvPr id="0" name="Text 4"/>
        <xdr:cNvSpPr/>
      </xdr:nvSpPr>
      <xdr:spPr>
        <a:xfrm>
          <a:off x="14659560" y="66600"/>
          <a:ext cx="5079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65920</xdr:colOff>
      <xdr:row>31</xdr:row>
      <xdr:rowOff>75960</xdr:rowOff>
    </xdr:from>
    <xdr:to>
      <xdr:col>19</xdr:col>
      <xdr:colOff>87480</xdr:colOff>
      <xdr:row>32</xdr:row>
      <xdr:rowOff>266760</xdr:rowOff>
    </xdr:to>
    <xdr:sp>
      <xdr:nvSpPr>
        <xdr:cNvPr id="1" name="Text 3"/>
        <xdr:cNvSpPr/>
      </xdr:nvSpPr>
      <xdr:spPr>
        <a:xfrm>
          <a:off x="14673960" y="7048440"/>
          <a:ext cx="507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91320</xdr:colOff>
      <xdr:row>0</xdr:row>
      <xdr:rowOff>0</xdr:rowOff>
    </xdr:from>
    <xdr:to>
      <xdr:col>19</xdr:col>
      <xdr:colOff>102240</xdr:colOff>
      <xdr:row>2</xdr:row>
      <xdr:rowOff>104760</xdr:rowOff>
    </xdr:to>
    <xdr:sp>
      <xdr:nvSpPr>
        <xdr:cNvPr id="2" name="Text 8"/>
        <xdr:cNvSpPr/>
      </xdr:nvSpPr>
      <xdr:spPr>
        <a:xfrm>
          <a:off x="14528520" y="0"/>
          <a:ext cx="508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49" activeCellId="0" sqref="AX4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4.14"/>
    <col collapsed="false" customWidth="true" hidden="false" outlineLevel="0" max="5" min="2" style="1" width="12.85"/>
    <col collapsed="false" customWidth="true" hidden="false" outlineLevel="0" max="6" min="6" style="0" width="12.85"/>
    <col collapsed="false" customWidth="true" hidden="false" outlineLevel="0" max="7" min="7" style="0" width="15.71"/>
    <col collapsed="false" customWidth="true" hidden="false" outlineLevel="0" max="8" min="8" style="2" width="1.99"/>
    <col collapsed="false" customWidth="true" hidden="false" outlineLevel="0" max="12" min="9" style="1" width="10.71"/>
    <col collapsed="false" customWidth="true" hidden="false" outlineLevel="0" max="13" min="13" style="1" width="11.14"/>
    <col collapsed="false" customWidth="true" hidden="false" outlineLevel="0" max="14" min="14" style="1" width="12.71"/>
    <col collapsed="false" customWidth="true" hidden="false" outlineLevel="0" max="15" min="15" style="3" width="1.99"/>
    <col collapsed="false" customWidth="true" hidden="false" outlineLevel="0" max="16" min="16" style="1" width="9.71"/>
    <col collapsed="false" customWidth="true" hidden="false" outlineLevel="0" max="20" min="20" style="0" width="10.71"/>
    <col collapsed="false" customWidth="true" hidden="false" outlineLevel="0" max="22" min="22" style="4" width="2.85"/>
    <col collapsed="false" customWidth="true" hidden="false" outlineLevel="0" max="26" min="23" style="1" width="9.99"/>
    <col collapsed="false" customWidth="true" hidden="false" outlineLevel="0" max="28" min="27" style="0" width="9.99"/>
    <col collapsed="false" customWidth="true" hidden="false" outlineLevel="0" max="29" min="29" style="4" width="1.99"/>
    <col collapsed="false" customWidth="true" hidden="false" outlineLevel="0" max="33" min="30" style="1" width="9.71"/>
    <col collapsed="false" customWidth="true" hidden="false" outlineLevel="0" max="34" min="34" style="1" width="10.42"/>
    <col collapsed="false" customWidth="true" hidden="false" outlineLevel="0" max="35" min="35" style="1" width="9.71"/>
    <col collapsed="false" customWidth="true" hidden="false" outlineLevel="0" max="36" min="36" style="5" width="2.99"/>
    <col collapsed="false" customWidth="true" hidden="false" outlineLevel="0" max="38" min="37" style="1" width="9.71"/>
    <col collapsed="false" customWidth="true" hidden="false" outlineLevel="0" max="42" min="42" style="0" width="12.85"/>
    <col collapsed="false" customWidth="true" hidden="false" outlineLevel="0" max="43" min="43" style="0" width="13.99"/>
    <col collapsed="false" customWidth="true" hidden="false" outlineLevel="0" max="44" min="44" style="4" width="2.99"/>
    <col collapsed="false" customWidth="true" hidden="false" outlineLevel="0" max="48" min="45" style="1" width="10.71"/>
    <col collapsed="false" customWidth="true" hidden="false" outlineLevel="0" max="49" min="49" style="1" width="11.85"/>
    <col collapsed="false" customWidth="true" hidden="false" outlineLevel="0" max="50" min="50" style="1" width="10.71"/>
    <col collapsed="false" customWidth="true" hidden="false" outlineLevel="0" max="51" min="51" style="5" width="3.42"/>
    <col collapsed="false" customWidth="true" hidden="false" outlineLevel="0" max="52" min="52" style="1" width="11.85"/>
    <col collapsed="false" customWidth="true" hidden="false" outlineLevel="0" max="57" min="56" style="0" width="11.85"/>
  </cols>
  <sheetData>
    <row r="2" customFormat="false" ht="21.75" hidden="false" customHeight="false" outlineLevel="0" collapsed="false">
      <c r="A2" s="6"/>
      <c r="B2" s="7" t="s">
        <v>0</v>
      </c>
      <c r="C2" s="7" t="s">
        <v>0</v>
      </c>
      <c r="D2" s="7" t="s">
        <v>0</v>
      </c>
      <c r="E2" s="7" t="s">
        <v>0</v>
      </c>
      <c r="J2" s="8"/>
      <c r="K2" s="8"/>
      <c r="L2" s="8"/>
      <c r="M2" s="8"/>
      <c r="W2" s="1" t="n">
        <v>1</v>
      </c>
      <c r="X2" s="0" t="n">
        <v>2</v>
      </c>
      <c r="Y2" s="0" t="n">
        <v>3</v>
      </c>
      <c r="Z2" s="0" t="n">
        <v>4</v>
      </c>
      <c r="AA2" s="9" t="s">
        <v>1</v>
      </c>
      <c r="AB2" s="9" t="s">
        <v>2</v>
      </c>
      <c r="AE2" s="8"/>
      <c r="AF2" s="8"/>
      <c r="AG2" s="8"/>
      <c r="AH2" s="8"/>
      <c r="AT2" s="8"/>
      <c r="AU2" s="8"/>
      <c r="AV2" s="8"/>
      <c r="AW2" s="10"/>
      <c r="AZ2" s="7" t="s">
        <v>3</v>
      </c>
      <c r="BA2" s="7" t="s">
        <v>3</v>
      </c>
      <c r="BB2" s="7" t="s">
        <v>3</v>
      </c>
      <c r="BC2" s="7" t="s">
        <v>3</v>
      </c>
      <c r="BD2" s="11" t="s">
        <v>1</v>
      </c>
      <c r="BE2" s="11" t="s">
        <v>4</v>
      </c>
    </row>
    <row r="3" customFormat="false" ht="21.75" hidden="false" customHeight="false" outlineLevel="0" collapsed="false">
      <c r="A3" s="12" t="s">
        <v>5</v>
      </c>
      <c r="B3" s="12" t="s">
        <v>3</v>
      </c>
      <c r="C3" s="12" t="s">
        <v>3</v>
      </c>
      <c r="D3" s="12" t="s">
        <v>3</v>
      </c>
      <c r="E3" s="12" t="s">
        <v>3</v>
      </c>
      <c r="F3" s="12" t="s">
        <v>1</v>
      </c>
      <c r="G3" s="12" t="s">
        <v>4</v>
      </c>
      <c r="I3" s="1" t="n">
        <v>1</v>
      </c>
      <c r="J3" s="1" t="n">
        <v>2</v>
      </c>
      <c r="K3" s="1" t="n">
        <v>3</v>
      </c>
      <c r="L3" s="1" t="n">
        <v>4</v>
      </c>
      <c r="M3" s="9" t="s">
        <v>1</v>
      </c>
      <c r="N3" s="9" t="s">
        <v>6</v>
      </c>
      <c r="P3" s="1" t="n">
        <v>1</v>
      </c>
      <c r="Q3" s="0" t="n">
        <v>2</v>
      </c>
      <c r="R3" s="0" t="n">
        <v>3</v>
      </c>
      <c r="S3" s="0" t="n">
        <v>4</v>
      </c>
      <c r="T3" s="9" t="s">
        <v>1</v>
      </c>
      <c r="U3" s="9" t="s">
        <v>2</v>
      </c>
      <c r="W3" s="12" t="s">
        <v>7</v>
      </c>
      <c r="X3" s="12" t="s">
        <v>7</v>
      </c>
      <c r="Y3" s="12" t="s">
        <v>7</v>
      </c>
      <c r="Z3" s="12" t="s">
        <v>7</v>
      </c>
      <c r="AA3" s="9"/>
      <c r="AB3" s="9"/>
      <c r="AD3" s="1" t="n">
        <v>1</v>
      </c>
      <c r="AE3" s="1" t="n">
        <v>2</v>
      </c>
      <c r="AF3" s="1" t="n">
        <v>3</v>
      </c>
      <c r="AG3" s="1" t="n">
        <v>4</v>
      </c>
      <c r="AH3" s="13" t="s">
        <v>1</v>
      </c>
      <c r="AI3" s="13" t="s">
        <v>6</v>
      </c>
      <c r="AL3" s="1" t="n">
        <v>1</v>
      </c>
      <c r="AM3" s="0" t="n">
        <v>2</v>
      </c>
      <c r="AN3" s="0" t="n">
        <v>3</v>
      </c>
      <c r="AO3" s="0" t="n">
        <v>4</v>
      </c>
      <c r="AP3" s="9" t="s">
        <v>1</v>
      </c>
      <c r="AQ3" s="9" t="s">
        <v>2</v>
      </c>
      <c r="AS3" s="1" t="n">
        <v>1</v>
      </c>
      <c r="AT3" s="8" t="n">
        <v>2</v>
      </c>
      <c r="AU3" s="8" t="n">
        <v>3</v>
      </c>
      <c r="AV3" s="8" t="n">
        <v>4</v>
      </c>
      <c r="AW3" s="9" t="s">
        <v>1</v>
      </c>
      <c r="AX3" s="9" t="s">
        <v>6</v>
      </c>
      <c r="AZ3" s="12" t="s">
        <v>8</v>
      </c>
      <c r="BA3" s="12" t="s">
        <v>8</v>
      </c>
      <c r="BB3" s="12" t="s">
        <v>8</v>
      </c>
      <c r="BC3" s="12" t="s">
        <v>8</v>
      </c>
    </row>
    <row r="4" customFormat="false" ht="21.75" hidden="false" customHeight="false" outlineLevel="0" collapsed="false">
      <c r="A4" s="14"/>
      <c r="B4" s="14" t="n">
        <v>1</v>
      </c>
      <c r="C4" s="14" t="n">
        <v>2</v>
      </c>
      <c r="D4" s="14" t="n">
        <v>3</v>
      </c>
      <c r="E4" s="14" t="n">
        <v>4</v>
      </c>
      <c r="I4" s="15" t="s">
        <v>9</v>
      </c>
      <c r="J4" s="16" t="s">
        <v>9</v>
      </c>
      <c r="K4" s="16" t="s">
        <v>9</v>
      </c>
      <c r="L4" s="16" t="s">
        <v>9</v>
      </c>
      <c r="N4" s="0"/>
      <c r="O4" s="17"/>
      <c r="P4" s="15" t="s">
        <v>10</v>
      </c>
      <c r="Q4" s="16" t="s">
        <v>10</v>
      </c>
      <c r="R4" s="16" t="s">
        <v>10</v>
      </c>
      <c r="S4" s="16" t="s">
        <v>10</v>
      </c>
      <c r="W4" s="16" t="s">
        <v>11</v>
      </c>
      <c r="X4" s="16" t="s">
        <v>11</v>
      </c>
      <c r="Y4" s="16" t="s">
        <v>11</v>
      </c>
      <c r="Z4" s="16" t="s">
        <v>11</v>
      </c>
      <c r="AD4" s="16" t="s">
        <v>12</v>
      </c>
      <c r="AE4" s="16" t="s">
        <v>12</v>
      </c>
      <c r="AF4" s="16" t="s">
        <v>12</v>
      </c>
      <c r="AG4" s="16" t="s">
        <v>12</v>
      </c>
      <c r="AH4" s="12"/>
      <c r="AI4" s="0"/>
      <c r="AJ4" s="4"/>
      <c r="AK4" s="0"/>
      <c r="AL4" s="16" t="s">
        <v>13</v>
      </c>
      <c r="AM4" s="16" t="s">
        <v>13</v>
      </c>
      <c r="AN4" s="16" t="s">
        <v>13</v>
      </c>
      <c r="AO4" s="16" t="s">
        <v>13</v>
      </c>
      <c r="AS4" s="15" t="s">
        <v>14</v>
      </c>
      <c r="AT4" s="16" t="s">
        <v>14</v>
      </c>
      <c r="AU4" s="16" t="s">
        <v>14</v>
      </c>
      <c r="AV4" s="16" t="s">
        <v>14</v>
      </c>
      <c r="AX4" s="0"/>
      <c r="AY4" s="4"/>
      <c r="AZ4" s="18" t="s">
        <v>15</v>
      </c>
      <c r="BA4" s="14" t="s">
        <v>15</v>
      </c>
      <c r="BB4" s="14" t="s">
        <v>15</v>
      </c>
      <c r="BC4" s="14" t="s">
        <v>15</v>
      </c>
    </row>
    <row r="5" customFormat="false" ht="21.75" hidden="false" customHeight="false" outlineLevel="0" collapsed="false">
      <c r="A5" s="19" t="s">
        <v>16</v>
      </c>
      <c r="B5" s="20" t="n">
        <v>11767535</v>
      </c>
      <c r="C5" s="20" t="n">
        <v>11776783</v>
      </c>
      <c r="D5" s="20" t="n">
        <v>11729095</v>
      </c>
      <c r="E5" s="20" t="n">
        <v>11723404</v>
      </c>
      <c r="F5" s="21" t="n">
        <f aca="false">SUM(B5:E5)</f>
        <v>46996817</v>
      </c>
      <c r="G5" s="22" t="n">
        <f aca="false">F5/4</f>
        <v>11749204.25</v>
      </c>
      <c r="I5" s="20" t="n">
        <v>6402538</v>
      </c>
      <c r="J5" s="20" t="n">
        <v>6450138</v>
      </c>
      <c r="K5" s="20" t="n">
        <v>6670482</v>
      </c>
      <c r="L5" s="20" t="n">
        <v>6552667</v>
      </c>
      <c r="M5" s="23" t="n">
        <f aca="false">SUM(I5:L5)</f>
        <v>26075825</v>
      </c>
      <c r="N5" s="22" t="n">
        <f aca="false">M5/4</f>
        <v>6518956.25</v>
      </c>
      <c r="O5" s="24"/>
      <c r="P5" s="20" t="n">
        <v>166138</v>
      </c>
      <c r="Q5" s="20" t="n">
        <v>138588</v>
      </c>
      <c r="R5" s="20" t="n">
        <v>82530</v>
      </c>
      <c r="S5" s="20" t="n">
        <v>125564</v>
      </c>
      <c r="T5" s="21" t="n">
        <f aca="false">SUM(P5:S5)</f>
        <v>512820</v>
      </c>
      <c r="U5" s="0" t="n">
        <f aca="false">T5/4</f>
        <v>128205</v>
      </c>
      <c r="W5" s="20" t="n">
        <v>70612</v>
      </c>
      <c r="X5" s="20" t="n">
        <v>61331</v>
      </c>
      <c r="Y5" s="20" t="n">
        <v>11072</v>
      </c>
      <c r="Z5" s="20" t="n">
        <v>8769</v>
      </c>
      <c r="AA5" s="21" t="n">
        <f aca="false">SUM(W5:Z5)</f>
        <v>151784</v>
      </c>
      <c r="AB5" s="22" t="n">
        <f aca="false">AA5/4</f>
        <v>37946</v>
      </c>
      <c r="AD5" s="20" t="n">
        <v>750895</v>
      </c>
      <c r="AE5" s="20" t="n">
        <v>733773</v>
      </c>
      <c r="AF5" s="20" t="n">
        <v>650103</v>
      </c>
      <c r="AG5" s="20" t="n">
        <v>688658</v>
      </c>
      <c r="AH5" s="23" t="n">
        <f aca="false">SUM(AD5:AG5)</f>
        <v>2823429</v>
      </c>
      <c r="AI5" s="25" t="n">
        <f aca="false">AH5/4</f>
        <v>705857.25</v>
      </c>
      <c r="AJ5" s="26"/>
      <c r="AK5" s="12"/>
      <c r="AL5" s="20" t="n">
        <v>856163</v>
      </c>
      <c r="AM5" s="20" t="n">
        <v>836290</v>
      </c>
      <c r="AN5" s="20" t="n">
        <v>762972</v>
      </c>
      <c r="AO5" s="20" t="n">
        <v>782199</v>
      </c>
      <c r="AP5" s="21" t="n">
        <f aca="false">SUM(AL5:AO5)</f>
        <v>3237624</v>
      </c>
      <c r="AQ5" s="22" t="n">
        <f aca="false">AP5/4</f>
        <v>809406</v>
      </c>
      <c r="AS5" s="20" t="n">
        <v>967413</v>
      </c>
      <c r="AT5" s="20" t="n">
        <v>1005192</v>
      </c>
      <c r="AU5" s="20" t="n">
        <v>978660</v>
      </c>
      <c r="AV5" s="20" t="n">
        <v>1004534</v>
      </c>
      <c r="AW5" s="23" t="n">
        <f aca="false">SUM(AS5:AV5)</f>
        <v>3955799</v>
      </c>
      <c r="AX5" s="25" t="n">
        <f aca="false">AW5/4</f>
        <v>988949.75</v>
      </c>
      <c r="AY5" s="26"/>
      <c r="AZ5" s="20" t="n">
        <v>2553775</v>
      </c>
      <c r="BA5" s="20" t="n">
        <v>2551470</v>
      </c>
      <c r="BB5" s="20" t="n">
        <v>2573275</v>
      </c>
      <c r="BC5" s="20" t="n">
        <v>2561013</v>
      </c>
      <c r="BD5" s="21" t="n">
        <f aca="false">SUM(AZ5:BC5)</f>
        <v>10239533</v>
      </c>
      <c r="BE5" s="22" t="n">
        <f aca="false">BD5/4</f>
        <v>2559883.25</v>
      </c>
    </row>
    <row r="6" customFormat="false" ht="21.75" hidden="false" customHeight="false" outlineLevel="0" collapsed="false">
      <c r="A6" s="19" t="s">
        <v>17</v>
      </c>
      <c r="B6" s="20" t="n">
        <v>5926713</v>
      </c>
      <c r="C6" s="20" t="n">
        <v>5931364</v>
      </c>
      <c r="D6" s="20" t="n">
        <v>5770250</v>
      </c>
      <c r="E6" s="20" t="n">
        <v>5766505</v>
      </c>
      <c r="F6" s="21" t="n">
        <f aca="false">SUM(B6:E6)</f>
        <v>23394832</v>
      </c>
      <c r="G6" s="22" t="n">
        <f aca="false">F6/4</f>
        <v>5848708</v>
      </c>
      <c r="I6" s="20" t="n">
        <v>3590554</v>
      </c>
      <c r="J6" s="20" t="n">
        <v>3655478</v>
      </c>
      <c r="K6" s="20" t="n">
        <v>3563603</v>
      </c>
      <c r="L6" s="20" t="n">
        <v>3526513</v>
      </c>
      <c r="M6" s="23" t="n">
        <f aca="false">SUM(I6:L6)</f>
        <v>14336148</v>
      </c>
      <c r="N6" s="22" t="n">
        <f aca="false">M6/4</f>
        <v>3584037</v>
      </c>
      <c r="O6" s="27"/>
      <c r="P6" s="20" t="n">
        <v>91480</v>
      </c>
      <c r="Q6" s="20" t="n">
        <v>67094</v>
      </c>
      <c r="R6" s="20" t="n">
        <v>45635</v>
      </c>
      <c r="S6" s="20" t="n">
        <v>72205</v>
      </c>
      <c r="T6" s="21" t="n">
        <f aca="false">SUM(P6:S6)</f>
        <v>276414</v>
      </c>
      <c r="U6" s="0" t="n">
        <f aca="false">T6/4</f>
        <v>69103.5</v>
      </c>
      <c r="W6" s="20" t="n">
        <v>23944</v>
      </c>
      <c r="X6" s="20" t="n">
        <v>18529</v>
      </c>
      <c r="Y6" s="20" t="n">
        <v>4627</v>
      </c>
      <c r="Z6" s="20" t="n">
        <v>1038</v>
      </c>
      <c r="AA6" s="21" t="n">
        <f aca="false">SUM(W6:Z6)</f>
        <v>48138</v>
      </c>
      <c r="AB6" s="22" t="n">
        <f aca="false">AA6/4</f>
        <v>12034.5</v>
      </c>
      <c r="AD6" s="20" t="n">
        <v>31280</v>
      </c>
      <c r="AE6" s="20" t="n">
        <v>27387</v>
      </c>
      <c r="AF6" s="20" t="n">
        <v>23112</v>
      </c>
      <c r="AG6" s="20" t="n">
        <v>21089</v>
      </c>
      <c r="AH6" s="23" t="n">
        <f aca="false">SUM(AD6:AG6)</f>
        <v>102868</v>
      </c>
      <c r="AI6" s="25" t="n">
        <f aca="false">AH6/4</f>
        <v>25717</v>
      </c>
      <c r="AJ6" s="28"/>
      <c r="AK6" s="14"/>
      <c r="AL6" s="20" t="n">
        <v>429797</v>
      </c>
      <c r="AM6" s="20" t="n">
        <v>383671</v>
      </c>
      <c r="AN6" s="20" t="n">
        <v>378035</v>
      </c>
      <c r="AO6" s="20" t="n">
        <v>373099</v>
      </c>
      <c r="AP6" s="21" t="n">
        <f aca="false">SUM(AL6:AO6)</f>
        <v>1564602</v>
      </c>
      <c r="AQ6" s="22" t="n">
        <f aca="false">AP6/4</f>
        <v>391150.5</v>
      </c>
      <c r="AS6" s="20" t="n">
        <v>470367</v>
      </c>
      <c r="AT6" s="20" t="n">
        <v>491076</v>
      </c>
      <c r="AU6" s="20" t="n">
        <v>449115</v>
      </c>
      <c r="AV6" s="20" t="n">
        <v>472767</v>
      </c>
      <c r="AW6" s="23" t="n">
        <f aca="false">SUM(AS6:AV6)</f>
        <v>1883325</v>
      </c>
      <c r="AX6" s="25" t="n">
        <f aca="false">AW6/4</f>
        <v>470831.25</v>
      </c>
      <c r="AY6" s="29"/>
      <c r="AZ6" s="20" t="n">
        <v>1289291</v>
      </c>
      <c r="BA6" s="20" t="n">
        <v>1288129</v>
      </c>
      <c r="BB6" s="20" t="n">
        <v>1306123</v>
      </c>
      <c r="BC6" s="20" t="n">
        <v>1299794</v>
      </c>
      <c r="BD6" s="21" t="n">
        <f aca="false">SUM(AZ6:BC6)</f>
        <v>5183337</v>
      </c>
      <c r="BE6" s="22" t="n">
        <f aca="false">BD6/4</f>
        <v>1295834.25</v>
      </c>
    </row>
    <row r="7" customFormat="false" ht="21.75" hidden="false" customHeight="false" outlineLevel="0" collapsed="false">
      <c r="A7" s="19" t="s">
        <v>18</v>
      </c>
      <c r="B7" s="20" t="n">
        <v>5840822</v>
      </c>
      <c r="C7" s="20" t="n">
        <v>5845419</v>
      </c>
      <c r="D7" s="20" t="n">
        <v>5958845</v>
      </c>
      <c r="E7" s="20" t="n">
        <v>5956899</v>
      </c>
      <c r="F7" s="21" t="n">
        <f aca="false">SUM(B7:E7)</f>
        <v>23601985</v>
      </c>
      <c r="G7" s="22" t="n">
        <f aca="false">F7/4</f>
        <v>5900496.25</v>
      </c>
      <c r="I7" s="20" t="n">
        <v>2811984</v>
      </c>
      <c r="J7" s="20" t="n">
        <v>2794660</v>
      </c>
      <c r="K7" s="20" t="n">
        <v>3106879</v>
      </c>
      <c r="L7" s="20" t="n">
        <v>3026154</v>
      </c>
      <c r="M7" s="23" t="n">
        <f aca="false">SUM(I7:L7)</f>
        <v>11739677</v>
      </c>
      <c r="N7" s="22" t="n">
        <f aca="false">M7/4</f>
        <v>2934919.25</v>
      </c>
      <c r="O7" s="30"/>
      <c r="P7" s="20" t="n">
        <v>74658</v>
      </c>
      <c r="Q7" s="20" t="n">
        <v>71494</v>
      </c>
      <c r="R7" s="20" t="n">
        <v>36895</v>
      </c>
      <c r="S7" s="20" t="n">
        <v>53359</v>
      </c>
      <c r="T7" s="21" t="n">
        <f aca="false">SUM(P7:S7)</f>
        <v>236406</v>
      </c>
      <c r="U7" s="0" t="n">
        <f aca="false">T7/4</f>
        <v>59101.5</v>
      </c>
      <c r="W7" s="20" t="n">
        <v>46667</v>
      </c>
      <c r="X7" s="20" t="n">
        <v>42802</v>
      </c>
      <c r="Y7" s="20" t="n">
        <v>6445</v>
      </c>
      <c r="Z7" s="20" t="n">
        <v>7731</v>
      </c>
      <c r="AA7" s="21" t="n">
        <f aca="false">SUM(W7:Z7)</f>
        <v>103645</v>
      </c>
      <c r="AB7" s="22" t="n">
        <f aca="false">AA7/4</f>
        <v>25911.25</v>
      </c>
      <c r="AD7" s="20" t="n">
        <v>719615</v>
      </c>
      <c r="AE7" s="20" t="n">
        <v>706386</v>
      </c>
      <c r="AF7" s="20" t="n">
        <v>626991</v>
      </c>
      <c r="AG7" s="20" t="n">
        <v>667569</v>
      </c>
      <c r="AH7" s="23" t="n">
        <f aca="false">SUM(AD7:AG7)</f>
        <v>2720561</v>
      </c>
      <c r="AI7" s="25" t="n">
        <f aca="false">AH7/4</f>
        <v>680140.25</v>
      </c>
      <c r="AJ7" s="31"/>
      <c r="AK7" s="20"/>
      <c r="AL7" s="20" t="n">
        <v>426366</v>
      </c>
      <c r="AM7" s="20" t="n">
        <v>452620</v>
      </c>
      <c r="AN7" s="20" t="n">
        <v>384937</v>
      </c>
      <c r="AO7" s="20" t="n">
        <v>409100</v>
      </c>
      <c r="AP7" s="21" t="n">
        <f aca="false">SUM(AL7:AO7)</f>
        <v>1673023</v>
      </c>
      <c r="AQ7" s="22" t="n">
        <f aca="false">AP7/4</f>
        <v>418255.75</v>
      </c>
      <c r="AS7" s="20" t="n">
        <v>497046</v>
      </c>
      <c r="AT7" s="20" t="n">
        <v>514116</v>
      </c>
      <c r="AU7" s="20" t="n">
        <v>529546</v>
      </c>
      <c r="AV7" s="20" t="n">
        <v>531767</v>
      </c>
      <c r="AW7" s="23" t="n">
        <f aca="false">SUM(AS7:AV7)</f>
        <v>2072475</v>
      </c>
      <c r="AX7" s="25" t="n">
        <f aca="false">AW7/4</f>
        <v>518118.75</v>
      </c>
      <c r="AY7" s="31"/>
      <c r="AZ7" s="20" t="n">
        <v>1264485</v>
      </c>
      <c r="BA7" s="20" t="n">
        <v>1263342</v>
      </c>
      <c r="BB7" s="20" t="n">
        <v>1267153</v>
      </c>
      <c r="BC7" s="20" t="n">
        <v>1261220</v>
      </c>
      <c r="BD7" s="21" t="n">
        <f aca="false">SUM(AZ7:BC7)</f>
        <v>5056200</v>
      </c>
      <c r="BE7" s="22" t="n">
        <f aca="false">BD7/4</f>
        <v>1264050</v>
      </c>
    </row>
    <row r="8" customFormat="false" ht="21.75" hidden="false" customHeight="false" outlineLevel="0" collapsed="false">
      <c r="A8" s="19" t="s">
        <v>19</v>
      </c>
      <c r="B8" s="20" t="n">
        <v>1535418</v>
      </c>
      <c r="C8" s="20" t="n">
        <v>1536624</v>
      </c>
      <c r="D8" s="20" t="n">
        <v>1601236</v>
      </c>
      <c r="E8" s="20" t="n">
        <v>1601961</v>
      </c>
      <c r="F8" s="21" t="n">
        <f aca="false">SUM(B8:E8)</f>
        <v>6275239</v>
      </c>
      <c r="G8" s="22" t="n">
        <f aca="false">F8/4</f>
        <v>1568809.75</v>
      </c>
      <c r="I8" s="20" t="n">
        <v>883270</v>
      </c>
      <c r="J8" s="20" t="n">
        <v>893792</v>
      </c>
      <c r="K8" s="20" t="n">
        <v>937013</v>
      </c>
      <c r="L8" s="20" t="n">
        <v>910901</v>
      </c>
      <c r="M8" s="23" t="n">
        <f aca="false">SUM(I8:L8)</f>
        <v>3624976</v>
      </c>
      <c r="N8" s="22" t="n">
        <f aca="false">M8/4</f>
        <v>906244</v>
      </c>
      <c r="O8" s="30"/>
      <c r="P8" s="20" t="n">
        <v>32929</v>
      </c>
      <c r="Q8" s="20" t="n">
        <v>24174</v>
      </c>
      <c r="R8" s="20" t="n">
        <v>18191</v>
      </c>
      <c r="S8" s="20" t="n">
        <v>43203</v>
      </c>
      <c r="T8" s="21" t="n">
        <f aca="false">SUM(P8:S8)</f>
        <v>118497</v>
      </c>
      <c r="U8" s="0" t="n">
        <f aca="false">T8/4</f>
        <v>29624.25</v>
      </c>
      <c r="W8" s="20" t="n">
        <v>24280</v>
      </c>
      <c r="X8" s="20" t="n">
        <v>3917</v>
      </c>
      <c r="Y8" s="20" t="n">
        <v>393</v>
      </c>
      <c r="Z8" s="20" t="n">
        <v>1689</v>
      </c>
      <c r="AA8" s="21" t="n">
        <f aca="false">SUM(W8:Z8)</f>
        <v>30279</v>
      </c>
      <c r="AB8" s="22" t="n">
        <f aca="false">AA8/4</f>
        <v>7569.75</v>
      </c>
      <c r="AD8" s="20" t="n">
        <v>61751</v>
      </c>
      <c r="AE8" s="20" t="n">
        <v>63412</v>
      </c>
      <c r="AF8" s="20" t="n">
        <v>56600</v>
      </c>
      <c r="AG8" s="20" t="n">
        <v>64714</v>
      </c>
      <c r="AH8" s="23" t="n">
        <f aca="false">SUM(AD8:AG8)</f>
        <v>246477</v>
      </c>
      <c r="AI8" s="25" t="n">
        <f aca="false">AH8/4</f>
        <v>61619.25</v>
      </c>
      <c r="AJ8" s="31"/>
      <c r="AK8" s="20"/>
      <c r="AL8" s="20" t="n">
        <v>97863</v>
      </c>
      <c r="AM8" s="20" t="n">
        <v>96945</v>
      </c>
      <c r="AN8" s="20" t="n">
        <v>101122</v>
      </c>
      <c r="AO8" s="20" t="n">
        <v>107327</v>
      </c>
      <c r="AP8" s="21" t="n">
        <f aca="false">SUM(AL8:AO8)</f>
        <v>403257</v>
      </c>
      <c r="AQ8" s="22" t="n">
        <f aca="false">AP8/4</f>
        <v>100814.25</v>
      </c>
      <c r="AS8" s="20" t="n">
        <v>151386</v>
      </c>
      <c r="AT8" s="20" t="n">
        <v>170710</v>
      </c>
      <c r="AU8" s="20" t="n">
        <v>167513</v>
      </c>
      <c r="AV8" s="20" t="n">
        <v>154923</v>
      </c>
      <c r="AW8" s="23" t="n">
        <f aca="false">SUM(AS8:AV8)</f>
        <v>644532</v>
      </c>
      <c r="AX8" s="25" t="n">
        <f aca="false">AW8/4</f>
        <v>161133</v>
      </c>
      <c r="AY8" s="31"/>
      <c r="AZ8" s="20" t="n">
        <v>283938</v>
      </c>
      <c r="BA8" s="20" t="n">
        <v>283675</v>
      </c>
      <c r="BB8" s="20" t="n">
        <v>320405</v>
      </c>
      <c r="BC8" s="20" t="n">
        <v>319203</v>
      </c>
      <c r="BD8" s="21" t="n">
        <f aca="false">SUM(AZ8:BC8)</f>
        <v>1207221</v>
      </c>
      <c r="BE8" s="22" t="n">
        <f aca="false">BD8/4</f>
        <v>301805.25</v>
      </c>
    </row>
    <row r="9" customFormat="false" ht="21.75" hidden="false" customHeight="false" outlineLevel="0" collapsed="false">
      <c r="A9" s="13" t="s">
        <v>17</v>
      </c>
      <c r="B9" s="32" t="n">
        <v>784650</v>
      </c>
      <c r="C9" s="32" t="n">
        <v>785268</v>
      </c>
      <c r="D9" s="32" t="n">
        <v>775837</v>
      </c>
      <c r="E9" s="32" t="n">
        <v>775899</v>
      </c>
      <c r="F9" s="21" t="n">
        <f aca="false">SUM(B9:E9)</f>
        <v>3121654</v>
      </c>
      <c r="G9" s="22" t="n">
        <f aca="false">F9/4</f>
        <v>780413.5</v>
      </c>
      <c r="I9" s="32" t="n">
        <v>499212</v>
      </c>
      <c r="J9" s="32" t="n">
        <v>496157</v>
      </c>
      <c r="K9" s="32" t="n">
        <v>479726</v>
      </c>
      <c r="L9" s="32" t="n">
        <v>473328</v>
      </c>
      <c r="M9" s="23" t="n">
        <f aca="false">SUM(I9:L9)</f>
        <v>1948423</v>
      </c>
      <c r="N9" s="22" t="n">
        <f aca="false">M9/4</f>
        <v>487105.75</v>
      </c>
      <c r="O9" s="30"/>
      <c r="P9" s="32" t="n">
        <v>20578</v>
      </c>
      <c r="Q9" s="32" t="n">
        <v>14667</v>
      </c>
      <c r="R9" s="32" t="n">
        <v>6014</v>
      </c>
      <c r="S9" s="32" t="n">
        <v>25334</v>
      </c>
      <c r="T9" s="21" t="n">
        <f aca="false">SUM(P9:S9)</f>
        <v>66593</v>
      </c>
      <c r="U9" s="0" t="n">
        <f aca="false">T9/4</f>
        <v>16648.25</v>
      </c>
      <c r="W9" s="32" t="n">
        <v>6002</v>
      </c>
      <c r="X9" s="32" t="s">
        <v>20</v>
      </c>
      <c r="Y9" s="32" t="n">
        <v>188</v>
      </c>
      <c r="Z9" s="32" t="n">
        <v>129</v>
      </c>
      <c r="AA9" s="21" t="n">
        <f aca="false">SUM(W9:Z9)</f>
        <v>6319</v>
      </c>
      <c r="AB9" s="22" t="n">
        <f aca="false">AA9/4</f>
        <v>1579.75</v>
      </c>
      <c r="AD9" s="32" t="n">
        <v>1990</v>
      </c>
      <c r="AE9" s="32" t="n">
        <v>2926</v>
      </c>
      <c r="AF9" s="32" t="n">
        <v>2850</v>
      </c>
      <c r="AG9" s="32" t="n">
        <v>1023</v>
      </c>
      <c r="AH9" s="23" t="n">
        <f aca="false">SUM(AD9:AG9)</f>
        <v>8789</v>
      </c>
      <c r="AI9" s="25" t="n">
        <f aca="false">AH9/4</f>
        <v>2197.25</v>
      </c>
      <c r="AJ9" s="31"/>
      <c r="AK9" s="20"/>
      <c r="AL9" s="32" t="n">
        <v>44502</v>
      </c>
      <c r="AM9" s="32" t="n">
        <v>40185</v>
      </c>
      <c r="AN9" s="32" t="n">
        <v>49516</v>
      </c>
      <c r="AO9" s="32" t="n">
        <v>48697</v>
      </c>
      <c r="AP9" s="21" t="n">
        <f aca="false">SUM(AL9:AO9)</f>
        <v>182900</v>
      </c>
      <c r="AQ9" s="22" t="n">
        <f aca="false">AP9/4</f>
        <v>45725</v>
      </c>
      <c r="AS9" s="32" t="n">
        <v>67960</v>
      </c>
      <c r="AT9" s="32" t="n">
        <v>87060</v>
      </c>
      <c r="AU9" s="32" t="n">
        <v>77033</v>
      </c>
      <c r="AV9" s="32" t="n">
        <v>67543</v>
      </c>
      <c r="AW9" s="23" t="n">
        <f aca="false">SUM(AS9:AV9)</f>
        <v>299596</v>
      </c>
      <c r="AX9" s="25" t="n">
        <f aca="false">AW9/4</f>
        <v>74899</v>
      </c>
      <c r="AY9" s="31"/>
      <c r="AZ9" s="32" t="n">
        <v>144405</v>
      </c>
      <c r="BA9" s="32" t="n">
        <v>144272</v>
      </c>
      <c r="BB9" s="32" t="n">
        <v>160510</v>
      </c>
      <c r="BC9" s="32" t="n">
        <v>159845</v>
      </c>
      <c r="BD9" s="21" t="n">
        <f aca="false">SUM(AZ9:BC9)</f>
        <v>609032</v>
      </c>
      <c r="BE9" s="22" t="n">
        <f aca="false">BD9/4</f>
        <v>152258</v>
      </c>
    </row>
    <row r="10" customFormat="false" ht="21.75" hidden="false" customHeight="false" outlineLevel="0" collapsed="false">
      <c r="A10" s="13" t="s">
        <v>18</v>
      </c>
      <c r="B10" s="32" t="n">
        <v>750768</v>
      </c>
      <c r="C10" s="32" t="n">
        <v>751356</v>
      </c>
      <c r="D10" s="32" t="n">
        <v>825399</v>
      </c>
      <c r="E10" s="32" t="n">
        <v>826062</v>
      </c>
      <c r="F10" s="21" t="n">
        <f aca="false">SUM(B10:E10)</f>
        <v>3153585</v>
      </c>
      <c r="G10" s="22" t="n">
        <f aca="false">F10/4</f>
        <v>788396.25</v>
      </c>
      <c r="I10" s="32" t="n">
        <v>384058</v>
      </c>
      <c r="J10" s="32" t="n">
        <v>397634</v>
      </c>
      <c r="K10" s="32" t="n">
        <v>457286</v>
      </c>
      <c r="L10" s="32" t="n">
        <v>437573</v>
      </c>
      <c r="M10" s="23" t="n">
        <f aca="false">SUM(I10:L10)</f>
        <v>1676551</v>
      </c>
      <c r="N10" s="22" t="n">
        <f aca="false">M10/4</f>
        <v>419137.75</v>
      </c>
      <c r="O10" s="30"/>
      <c r="P10" s="32" t="n">
        <v>12351</v>
      </c>
      <c r="Q10" s="32" t="n">
        <v>9506</v>
      </c>
      <c r="R10" s="32" t="n">
        <v>12177</v>
      </c>
      <c r="S10" s="32" t="n">
        <v>17869</v>
      </c>
      <c r="T10" s="21" t="n">
        <f aca="false">SUM(P10:S10)</f>
        <v>51903</v>
      </c>
      <c r="U10" s="0" t="n">
        <f aca="false">T10/4</f>
        <v>12975.75</v>
      </c>
      <c r="W10" s="32" t="n">
        <v>18278</v>
      </c>
      <c r="X10" s="32" t="n">
        <v>3917</v>
      </c>
      <c r="Y10" s="32" t="n">
        <v>205</v>
      </c>
      <c r="Z10" s="32" t="n">
        <v>1560</v>
      </c>
      <c r="AA10" s="21" t="n">
        <f aca="false">SUM(W10:Z10)</f>
        <v>23960</v>
      </c>
      <c r="AB10" s="22" t="n">
        <f aca="false">AA10/4</f>
        <v>5990</v>
      </c>
      <c r="AD10" s="32" t="n">
        <v>59761</v>
      </c>
      <c r="AE10" s="32" t="n">
        <v>60486</v>
      </c>
      <c r="AF10" s="32" t="n">
        <v>53750</v>
      </c>
      <c r="AG10" s="32" t="n">
        <v>63691</v>
      </c>
      <c r="AH10" s="23" t="n">
        <f aca="false">SUM(AD10:AG10)</f>
        <v>237688</v>
      </c>
      <c r="AI10" s="25" t="n">
        <f aca="false">AH10/4</f>
        <v>59422</v>
      </c>
      <c r="AJ10" s="31"/>
      <c r="AK10" s="20"/>
      <c r="AL10" s="32" t="n">
        <v>53361</v>
      </c>
      <c r="AM10" s="32" t="n">
        <v>56760</v>
      </c>
      <c r="AN10" s="32" t="n">
        <v>51606</v>
      </c>
      <c r="AO10" s="32" t="n">
        <v>58631</v>
      </c>
      <c r="AP10" s="21" t="n">
        <f aca="false">SUM(AL10:AO10)</f>
        <v>220358</v>
      </c>
      <c r="AQ10" s="22" t="n">
        <f aca="false">AP10/4</f>
        <v>55089.5</v>
      </c>
      <c r="AS10" s="32" t="n">
        <v>83426</v>
      </c>
      <c r="AT10" s="32" t="n">
        <v>83650</v>
      </c>
      <c r="AU10" s="32" t="n">
        <v>90479</v>
      </c>
      <c r="AV10" s="32" t="n">
        <v>87379</v>
      </c>
      <c r="AW10" s="23" t="n">
        <f aca="false">SUM(AS10:AV10)</f>
        <v>344934</v>
      </c>
      <c r="AX10" s="25" t="n">
        <f aca="false">AW10/4</f>
        <v>86233.5</v>
      </c>
      <c r="AY10" s="31"/>
      <c r="AZ10" s="32" t="n">
        <v>139533</v>
      </c>
      <c r="BA10" s="32" t="n">
        <v>139403</v>
      </c>
      <c r="BB10" s="32" t="n">
        <v>159895</v>
      </c>
      <c r="BC10" s="32" t="n">
        <v>159358</v>
      </c>
      <c r="BD10" s="21" t="n">
        <f aca="false">SUM(AZ10:BC10)</f>
        <v>598189</v>
      </c>
      <c r="BE10" s="22" t="n">
        <f aca="false">BD10/4</f>
        <v>149547.25</v>
      </c>
    </row>
    <row r="11" customFormat="false" ht="21.75" hidden="false" customHeight="false" outlineLevel="0" collapsed="false">
      <c r="A11" s="19" t="s">
        <v>21</v>
      </c>
      <c r="B11" s="20" t="n">
        <v>449440</v>
      </c>
      <c r="C11" s="20" t="n">
        <v>449793</v>
      </c>
      <c r="D11" s="20" t="n">
        <v>370161</v>
      </c>
      <c r="E11" s="20" t="n">
        <v>369394</v>
      </c>
      <c r="F11" s="21" t="n">
        <f aca="false">SUM(B11:E11)</f>
        <v>1638788</v>
      </c>
      <c r="G11" s="22" t="n">
        <f aca="false">F11/4</f>
        <v>409697</v>
      </c>
      <c r="I11" s="20" t="n">
        <v>279396</v>
      </c>
      <c r="J11" s="20" t="n">
        <v>282082</v>
      </c>
      <c r="K11" s="20" t="n">
        <v>236265</v>
      </c>
      <c r="L11" s="20" t="n">
        <v>228479</v>
      </c>
      <c r="M11" s="23" t="n">
        <f aca="false">SUM(I11:L11)</f>
        <v>1026222</v>
      </c>
      <c r="N11" s="22" t="n">
        <f aca="false">M11/4</f>
        <v>256555.5</v>
      </c>
      <c r="O11" s="33"/>
      <c r="P11" s="20" t="n">
        <v>4009</v>
      </c>
      <c r="Q11" s="20" t="n">
        <v>2818</v>
      </c>
      <c r="R11" s="20" t="n">
        <v>2341</v>
      </c>
      <c r="S11" s="20" t="n">
        <v>2398</v>
      </c>
      <c r="T11" s="21" t="n">
        <f aca="false">SUM(P11:S11)</f>
        <v>11566</v>
      </c>
      <c r="U11" s="0" t="n">
        <f aca="false">T11/4</f>
        <v>2891.5</v>
      </c>
      <c r="W11" s="20" t="n">
        <v>301</v>
      </c>
      <c r="X11" s="20" t="n">
        <v>358</v>
      </c>
      <c r="Y11" s="20" t="s">
        <v>20</v>
      </c>
      <c r="Z11" s="20" t="s">
        <v>20</v>
      </c>
      <c r="AA11" s="21" t="n">
        <f aca="false">SUM(W11:Z11)</f>
        <v>659</v>
      </c>
      <c r="AB11" s="22" t="n">
        <f aca="false">AA11/4</f>
        <v>164.75</v>
      </c>
      <c r="AD11" s="20" t="n">
        <v>18841</v>
      </c>
      <c r="AE11" s="20" t="n">
        <v>22009</v>
      </c>
      <c r="AF11" s="20" t="n">
        <v>17346</v>
      </c>
      <c r="AG11" s="20" t="n">
        <v>22544</v>
      </c>
      <c r="AH11" s="23" t="n">
        <f aca="false">SUM(AD11:AG11)</f>
        <v>80740</v>
      </c>
      <c r="AI11" s="25" t="n">
        <f aca="false">AH11/4</f>
        <v>20185</v>
      </c>
      <c r="AJ11" s="34"/>
      <c r="AK11" s="32"/>
      <c r="AL11" s="20" t="n">
        <v>24990</v>
      </c>
      <c r="AM11" s="20" t="n">
        <v>20922</v>
      </c>
      <c r="AN11" s="20" t="n">
        <v>19903</v>
      </c>
      <c r="AO11" s="20" t="n">
        <v>22988</v>
      </c>
      <c r="AP11" s="21" t="n">
        <f aca="false">SUM(AL11:AO11)</f>
        <v>88803</v>
      </c>
      <c r="AQ11" s="22" t="n">
        <f aca="false">AP11/4</f>
        <v>22200.75</v>
      </c>
      <c r="AS11" s="20" t="n">
        <v>37979</v>
      </c>
      <c r="AT11" s="20" t="n">
        <v>37753</v>
      </c>
      <c r="AU11" s="20" t="n">
        <v>27036</v>
      </c>
      <c r="AV11" s="20" t="n">
        <v>26198</v>
      </c>
      <c r="AW11" s="23" t="n">
        <f aca="false">SUM(AS11:AV11)</f>
        <v>128966</v>
      </c>
      <c r="AX11" s="25" t="n">
        <f aca="false">AW11/4</f>
        <v>32241.5</v>
      </c>
      <c r="AY11" s="34"/>
      <c r="AZ11" s="20" t="n">
        <v>83924</v>
      </c>
      <c r="BA11" s="20" t="n">
        <v>83851</v>
      </c>
      <c r="BB11" s="20" t="n">
        <v>67271</v>
      </c>
      <c r="BC11" s="20" t="n">
        <v>66786</v>
      </c>
      <c r="BD11" s="21" t="n">
        <f aca="false">SUM(AZ11:BC11)</f>
        <v>301832</v>
      </c>
      <c r="BE11" s="22" t="n">
        <f aca="false">BD11/4</f>
        <v>75458</v>
      </c>
    </row>
    <row r="12" customFormat="false" ht="21.75" hidden="false" customHeight="false" outlineLevel="0" collapsed="false">
      <c r="A12" s="13" t="s">
        <v>17</v>
      </c>
      <c r="B12" s="32" t="n">
        <v>228717</v>
      </c>
      <c r="C12" s="32" t="n">
        <v>228902</v>
      </c>
      <c r="D12" s="32" t="n">
        <v>186156</v>
      </c>
      <c r="E12" s="32" t="n">
        <v>185691</v>
      </c>
      <c r="F12" s="21" t="n">
        <f aca="false">SUM(B12:E12)</f>
        <v>829466</v>
      </c>
      <c r="G12" s="22" t="n">
        <f aca="false">F12/4</f>
        <v>207366.5</v>
      </c>
      <c r="I12" s="32" t="n">
        <v>154153</v>
      </c>
      <c r="J12" s="32" t="n">
        <v>153443</v>
      </c>
      <c r="K12" s="32" t="n">
        <v>122986</v>
      </c>
      <c r="L12" s="32" t="n">
        <v>121043</v>
      </c>
      <c r="M12" s="23" t="n">
        <f aca="false">SUM(I12:L12)</f>
        <v>551625</v>
      </c>
      <c r="N12" s="22" t="n">
        <f aca="false">M12/4</f>
        <v>137906.25</v>
      </c>
      <c r="O12" s="33"/>
      <c r="P12" s="32" t="n">
        <v>2133</v>
      </c>
      <c r="Q12" s="32" t="n">
        <v>1634</v>
      </c>
      <c r="R12" s="32" t="n">
        <v>1656</v>
      </c>
      <c r="S12" s="32" t="n">
        <v>872</v>
      </c>
      <c r="T12" s="21" t="n">
        <f aca="false">SUM(P12:S12)</f>
        <v>6295</v>
      </c>
      <c r="U12" s="0" t="n">
        <f aca="false">T12/4</f>
        <v>1573.75</v>
      </c>
      <c r="W12" s="32" t="s">
        <v>20</v>
      </c>
      <c r="X12" s="32" t="n">
        <v>66</v>
      </c>
      <c r="Y12" s="32" t="s">
        <v>20</v>
      </c>
      <c r="Z12" s="32" t="s">
        <v>20</v>
      </c>
      <c r="AA12" s="21" t="n">
        <f aca="false">SUM(W12:Z12)</f>
        <v>66</v>
      </c>
      <c r="AB12" s="22" t="n">
        <f aca="false">AA12/4</f>
        <v>16.5</v>
      </c>
      <c r="AD12" s="32" t="n">
        <v>817</v>
      </c>
      <c r="AE12" s="32" t="n">
        <v>333</v>
      </c>
      <c r="AF12" s="32" t="n">
        <v>503</v>
      </c>
      <c r="AG12" s="32" t="n">
        <v>1832</v>
      </c>
      <c r="AH12" s="23" t="n">
        <f aca="false">SUM(AD12:AG12)</f>
        <v>3485</v>
      </c>
      <c r="AI12" s="25" t="n">
        <f aca="false">AH12/4</f>
        <v>871.25</v>
      </c>
      <c r="AJ12" s="34"/>
      <c r="AK12" s="32"/>
      <c r="AL12" s="32" t="n">
        <v>12541</v>
      </c>
      <c r="AM12" s="32" t="n">
        <v>10982</v>
      </c>
      <c r="AN12" s="32" t="n">
        <v>11240</v>
      </c>
      <c r="AO12" s="32" t="n">
        <v>12984</v>
      </c>
      <c r="AP12" s="21" t="n">
        <f aca="false">SUM(AL12:AO12)</f>
        <v>47747</v>
      </c>
      <c r="AQ12" s="22" t="n">
        <f aca="false">AP12/4</f>
        <v>11936.75</v>
      </c>
      <c r="AS12" s="32" t="n">
        <v>17748</v>
      </c>
      <c r="AT12" s="32" t="n">
        <v>21153</v>
      </c>
      <c r="AU12" s="32" t="n">
        <v>13953</v>
      </c>
      <c r="AV12" s="32" t="n">
        <v>13402</v>
      </c>
      <c r="AW12" s="23" t="n">
        <f aca="false">SUM(AS12:AV12)</f>
        <v>66256</v>
      </c>
      <c r="AX12" s="25" t="n">
        <f aca="false">AW12/4</f>
        <v>16564</v>
      </c>
      <c r="AY12" s="34"/>
      <c r="AZ12" s="32" t="n">
        <v>41324</v>
      </c>
      <c r="BA12" s="32" t="n">
        <v>41289</v>
      </c>
      <c r="BB12" s="32" t="n">
        <v>35818</v>
      </c>
      <c r="BC12" s="32" t="n">
        <v>35557</v>
      </c>
      <c r="BD12" s="21" t="n">
        <f aca="false">SUM(AZ12:BC12)</f>
        <v>153988</v>
      </c>
      <c r="BE12" s="22" t="n">
        <f aca="false">BD12/4</f>
        <v>38497</v>
      </c>
    </row>
    <row r="13" customFormat="false" ht="21.75" hidden="false" customHeight="false" outlineLevel="0" collapsed="false">
      <c r="A13" s="13" t="s">
        <v>18</v>
      </c>
      <c r="B13" s="32" t="n">
        <v>220723</v>
      </c>
      <c r="C13" s="32" t="n">
        <v>220891</v>
      </c>
      <c r="D13" s="32" t="n">
        <v>184005</v>
      </c>
      <c r="E13" s="32" t="n">
        <v>183703</v>
      </c>
      <c r="F13" s="21" t="n">
        <f aca="false">SUM(B13:E13)</f>
        <v>809322</v>
      </c>
      <c r="G13" s="22" t="n">
        <f aca="false">F13/4</f>
        <v>202330.5</v>
      </c>
      <c r="I13" s="32" t="n">
        <v>125243</v>
      </c>
      <c r="J13" s="32" t="n">
        <v>128639</v>
      </c>
      <c r="K13" s="32" t="n">
        <v>113279</v>
      </c>
      <c r="L13" s="32" t="n">
        <v>107435</v>
      </c>
      <c r="M13" s="23" t="n">
        <f aca="false">SUM(I13:L13)</f>
        <v>474596</v>
      </c>
      <c r="N13" s="22" t="n">
        <f aca="false">M13/4</f>
        <v>118649</v>
      </c>
      <c r="O13" s="30"/>
      <c r="P13" s="32" t="n">
        <v>1876</v>
      </c>
      <c r="Q13" s="32" t="n">
        <v>1184</v>
      </c>
      <c r="R13" s="32" t="n">
        <v>685</v>
      </c>
      <c r="S13" s="32" t="n">
        <v>1526</v>
      </c>
      <c r="T13" s="21" t="n">
        <f aca="false">SUM(P13:S13)</f>
        <v>5271</v>
      </c>
      <c r="U13" s="0" t="n">
        <f aca="false">T13/4</f>
        <v>1317.75</v>
      </c>
      <c r="W13" s="32" t="n">
        <v>301</v>
      </c>
      <c r="X13" s="32" t="n">
        <v>291</v>
      </c>
      <c r="Y13" s="32" t="s">
        <v>20</v>
      </c>
      <c r="Z13" s="32" t="s">
        <v>20</v>
      </c>
      <c r="AA13" s="21" t="n">
        <f aca="false">SUM(W13:Z13)</f>
        <v>592</v>
      </c>
      <c r="AB13" s="22" t="n">
        <f aca="false">AA13/4</f>
        <v>148</v>
      </c>
      <c r="AD13" s="32" t="n">
        <v>18024</v>
      </c>
      <c r="AE13" s="32" t="n">
        <v>21676</v>
      </c>
      <c r="AF13" s="32" t="n">
        <v>16843</v>
      </c>
      <c r="AG13" s="32" t="n">
        <v>20712</v>
      </c>
      <c r="AH13" s="23" t="n">
        <f aca="false">SUM(AD13:AG13)</f>
        <v>77255</v>
      </c>
      <c r="AI13" s="25" t="n">
        <f aca="false">AH13/4</f>
        <v>19313.75</v>
      </c>
      <c r="AJ13" s="31"/>
      <c r="AK13" s="20"/>
      <c r="AL13" s="32" t="n">
        <v>12449</v>
      </c>
      <c r="AM13" s="32" t="n">
        <v>9940</v>
      </c>
      <c r="AN13" s="32" t="n">
        <v>8663</v>
      </c>
      <c r="AO13" s="32" t="n">
        <v>10004</v>
      </c>
      <c r="AP13" s="21" t="n">
        <f aca="false">SUM(AL13:AO13)</f>
        <v>41056</v>
      </c>
      <c r="AQ13" s="22" t="n">
        <f aca="false">AP13/4</f>
        <v>10264</v>
      </c>
      <c r="AS13" s="32" t="n">
        <v>20230</v>
      </c>
      <c r="AT13" s="32" t="n">
        <v>16599</v>
      </c>
      <c r="AU13" s="32" t="n">
        <v>13082</v>
      </c>
      <c r="AV13" s="32" t="n">
        <v>12796</v>
      </c>
      <c r="AW13" s="23" t="n">
        <f aca="false">SUM(AS13:AV13)</f>
        <v>62707</v>
      </c>
      <c r="AX13" s="25" t="n">
        <f aca="false">AW13/4</f>
        <v>15676.75</v>
      </c>
      <c r="AY13" s="31"/>
      <c r="AZ13" s="32" t="n">
        <v>42600</v>
      </c>
      <c r="BA13" s="32" t="n">
        <v>42562</v>
      </c>
      <c r="BB13" s="32" t="n">
        <v>31453</v>
      </c>
      <c r="BC13" s="32" t="n">
        <v>31229</v>
      </c>
      <c r="BD13" s="21" t="n">
        <f aca="false">SUM(AZ13:BC13)</f>
        <v>147844</v>
      </c>
      <c r="BE13" s="22" t="n">
        <f aca="false">BD13/4</f>
        <v>36961</v>
      </c>
    </row>
    <row r="14" customFormat="false" ht="21.75" hidden="false" customHeight="false" outlineLevel="0" collapsed="false">
      <c r="A14" s="19" t="s">
        <v>22</v>
      </c>
      <c r="B14" s="20" t="n">
        <v>799252</v>
      </c>
      <c r="C14" s="20" t="n">
        <v>799880</v>
      </c>
      <c r="D14" s="20" t="n">
        <v>787347</v>
      </c>
      <c r="E14" s="20" t="n">
        <v>786388</v>
      </c>
      <c r="F14" s="21" t="n">
        <f aca="false">SUM(B14:E14)</f>
        <v>3172867</v>
      </c>
      <c r="G14" s="22" t="n">
        <f aca="false">F14/4</f>
        <v>793216.75</v>
      </c>
      <c r="I14" s="20" t="n">
        <v>438411</v>
      </c>
      <c r="J14" s="20" t="n">
        <v>441733</v>
      </c>
      <c r="K14" s="20" t="n">
        <v>452375</v>
      </c>
      <c r="L14" s="20" t="n">
        <v>445474</v>
      </c>
      <c r="M14" s="23" t="n">
        <f aca="false">SUM(I14:L14)</f>
        <v>1777993</v>
      </c>
      <c r="N14" s="22" t="n">
        <f aca="false">M14/4</f>
        <v>444498.25</v>
      </c>
      <c r="O14" s="33"/>
      <c r="P14" s="20" t="n">
        <v>11038</v>
      </c>
      <c r="Q14" s="20" t="n">
        <v>6071</v>
      </c>
      <c r="R14" s="20" t="n">
        <v>6767</v>
      </c>
      <c r="S14" s="20" t="n">
        <v>2559</v>
      </c>
      <c r="T14" s="21" t="n">
        <f aca="false">SUM(P14:S14)</f>
        <v>26435</v>
      </c>
      <c r="U14" s="0" t="n">
        <f aca="false">T14/4</f>
        <v>6608.75</v>
      </c>
      <c r="W14" s="20" t="n">
        <v>3183</v>
      </c>
      <c r="X14" s="20" t="n">
        <v>3697</v>
      </c>
      <c r="Y14" s="20" t="n">
        <v>417</v>
      </c>
      <c r="Z14" s="20" t="s">
        <v>20</v>
      </c>
      <c r="AA14" s="21" t="n">
        <f aca="false">SUM(W14:Z14)</f>
        <v>7297</v>
      </c>
      <c r="AB14" s="22" t="n">
        <f aca="false">AA14/4</f>
        <v>1824.25</v>
      </c>
      <c r="AD14" s="20" t="n">
        <v>51317</v>
      </c>
      <c r="AE14" s="20" t="n">
        <v>50961</v>
      </c>
      <c r="AF14" s="20" t="n">
        <v>39014</v>
      </c>
      <c r="AG14" s="20" t="n">
        <v>41891</v>
      </c>
      <c r="AH14" s="23" t="n">
        <f aca="false">SUM(AD14:AG14)</f>
        <v>183183</v>
      </c>
      <c r="AI14" s="25" t="n">
        <f aca="false">AH14/4</f>
        <v>45795.75</v>
      </c>
      <c r="AJ14" s="34"/>
      <c r="AK14" s="32"/>
      <c r="AL14" s="20" t="n">
        <v>72193</v>
      </c>
      <c r="AM14" s="20" t="n">
        <v>62751</v>
      </c>
      <c r="AN14" s="20" t="n">
        <v>55340</v>
      </c>
      <c r="AO14" s="20" t="n">
        <v>57870</v>
      </c>
      <c r="AP14" s="21" t="n">
        <f aca="false">SUM(AL14:AO14)</f>
        <v>248154</v>
      </c>
      <c r="AQ14" s="22" t="n">
        <f aca="false">AP14/4</f>
        <v>62038.5</v>
      </c>
      <c r="AS14" s="20" t="n">
        <v>67830</v>
      </c>
      <c r="AT14" s="20" t="n">
        <v>79524</v>
      </c>
      <c r="AU14" s="20" t="n">
        <v>75014</v>
      </c>
      <c r="AV14" s="20" t="n">
        <v>81041</v>
      </c>
      <c r="AW14" s="23" t="n">
        <f aca="false">SUM(AS14:AV14)</f>
        <v>303409</v>
      </c>
      <c r="AX14" s="25" t="n">
        <f aca="false">AW14/4</f>
        <v>75852.25</v>
      </c>
      <c r="AY14" s="34"/>
      <c r="AZ14" s="20" t="n">
        <v>155280</v>
      </c>
      <c r="BA14" s="20" t="n">
        <v>155143</v>
      </c>
      <c r="BB14" s="20" t="n">
        <v>158420</v>
      </c>
      <c r="BC14" s="20" t="n">
        <v>157553</v>
      </c>
      <c r="BD14" s="21" t="n">
        <f aca="false">SUM(AZ14:BC14)</f>
        <v>626396</v>
      </c>
      <c r="BE14" s="22" t="n">
        <f aca="false">BD14/4</f>
        <v>156599</v>
      </c>
    </row>
    <row r="15" customFormat="false" ht="21.75" hidden="false" customHeight="false" outlineLevel="0" collapsed="false">
      <c r="A15" s="13" t="s">
        <v>17</v>
      </c>
      <c r="B15" s="32" t="n">
        <v>406885</v>
      </c>
      <c r="C15" s="32" t="n">
        <v>407206</v>
      </c>
      <c r="D15" s="32" t="n">
        <v>380376</v>
      </c>
      <c r="E15" s="32" t="n">
        <v>379826</v>
      </c>
      <c r="F15" s="21" t="n">
        <f aca="false">SUM(B15:E15)</f>
        <v>1574293</v>
      </c>
      <c r="G15" s="22" t="n">
        <f aca="false">F15/4</f>
        <v>393573.25</v>
      </c>
      <c r="I15" s="32" t="n">
        <v>248151</v>
      </c>
      <c r="J15" s="32" t="n">
        <v>255480</v>
      </c>
      <c r="K15" s="32" t="n">
        <v>235720</v>
      </c>
      <c r="L15" s="32" t="n">
        <v>235870</v>
      </c>
      <c r="M15" s="23" t="n">
        <f aca="false">SUM(I15:L15)</f>
        <v>975221</v>
      </c>
      <c r="N15" s="22" t="n">
        <f aca="false">M15/4</f>
        <v>243805.25</v>
      </c>
      <c r="O15" s="33"/>
      <c r="P15" s="32" t="n">
        <v>8242</v>
      </c>
      <c r="Q15" s="32" t="n">
        <v>3541</v>
      </c>
      <c r="R15" s="32" t="n">
        <v>2705</v>
      </c>
      <c r="S15" s="32" t="n">
        <v>1256</v>
      </c>
      <c r="T15" s="21" t="n">
        <f aca="false">SUM(P15:S15)</f>
        <v>15744</v>
      </c>
      <c r="U15" s="0" t="n">
        <f aca="false">T15/4</f>
        <v>3936</v>
      </c>
      <c r="W15" s="32" t="n">
        <v>413</v>
      </c>
      <c r="X15" s="32" t="n">
        <v>2522</v>
      </c>
      <c r="Y15" s="32" t="s">
        <v>20</v>
      </c>
      <c r="Z15" s="32" t="s">
        <v>20</v>
      </c>
      <c r="AA15" s="21" t="n">
        <f aca="false">SUM(W15:Z15)</f>
        <v>2935</v>
      </c>
      <c r="AB15" s="22" t="n">
        <f aca="false">AA15/4</f>
        <v>733.75</v>
      </c>
      <c r="AD15" s="32" t="n">
        <v>2261</v>
      </c>
      <c r="AE15" s="32" t="n">
        <v>1077</v>
      </c>
      <c r="AF15" s="32" t="n">
        <v>623</v>
      </c>
      <c r="AG15" s="32" t="n">
        <v>1655</v>
      </c>
      <c r="AH15" s="23" t="n">
        <f aca="false">SUM(AD15:AG15)</f>
        <v>5616</v>
      </c>
      <c r="AI15" s="25" t="n">
        <f aca="false">AH15/4</f>
        <v>1404</v>
      </c>
      <c r="AJ15" s="34"/>
      <c r="AK15" s="32"/>
      <c r="AL15" s="32" t="n">
        <v>38587</v>
      </c>
      <c r="AM15" s="32" t="n">
        <v>29328</v>
      </c>
      <c r="AN15" s="32" t="n">
        <v>27455</v>
      </c>
      <c r="AO15" s="32" t="n">
        <v>28396</v>
      </c>
      <c r="AP15" s="21" t="n">
        <f aca="false">SUM(AL15:AO15)</f>
        <v>123766</v>
      </c>
      <c r="AQ15" s="22" t="n">
        <f aca="false">AP15/4</f>
        <v>30941.5</v>
      </c>
      <c r="AS15" s="32" t="n">
        <v>30793</v>
      </c>
      <c r="AT15" s="32" t="n">
        <v>36889</v>
      </c>
      <c r="AU15" s="32" t="n">
        <v>35204</v>
      </c>
      <c r="AV15" s="32" t="n">
        <v>34434</v>
      </c>
      <c r="AW15" s="23" t="n">
        <f aca="false">SUM(AS15:AV15)</f>
        <v>137320</v>
      </c>
      <c r="AX15" s="25" t="n">
        <f aca="false">AW15/4</f>
        <v>34330</v>
      </c>
      <c r="AY15" s="34"/>
      <c r="AZ15" s="32" t="n">
        <v>78438</v>
      </c>
      <c r="BA15" s="32" t="n">
        <v>78369</v>
      </c>
      <c r="BB15" s="32" t="n">
        <v>78669</v>
      </c>
      <c r="BC15" s="32" t="n">
        <v>78215</v>
      </c>
      <c r="BD15" s="21" t="n">
        <f aca="false">SUM(AZ15:BC15)</f>
        <v>313691</v>
      </c>
      <c r="BE15" s="22" t="n">
        <f aca="false">BD15/4</f>
        <v>78422.75</v>
      </c>
    </row>
    <row r="16" customFormat="false" ht="21.75" hidden="false" customHeight="false" outlineLevel="0" collapsed="false">
      <c r="A16" s="13" t="s">
        <v>18</v>
      </c>
      <c r="B16" s="32" t="n">
        <v>392367</v>
      </c>
      <c r="C16" s="32" t="n">
        <v>392674</v>
      </c>
      <c r="D16" s="32" t="n">
        <v>406971</v>
      </c>
      <c r="E16" s="32" t="n">
        <v>406562</v>
      </c>
      <c r="F16" s="21" t="n">
        <f aca="false">SUM(B16:E16)</f>
        <v>1598574</v>
      </c>
      <c r="G16" s="22" t="n">
        <f aca="false">F16/4</f>
        <v>399643.5</v>
      </c>
      <c r="I16" s="32" t="n">
        <v>190260</v>
      </c>
      <c r="J16" s="32" t="n">
        <v>186254</v>
      </c>
      <c r="K16" s="32" t="n">
        <v>216655</v>
      </c>
      <c r="L16" s="32" t="n">
        <v>209604</v>
      </c>
      <c r="M16" s="23" t="n">
        <f aca="false">SUM(I16:L16)</f>
        <v>802773</v>
      </c>
      <c r="N16" s="22" t="n">
        <f aca="false">M16/4</f>
        <v>200693.25</v>
      </c>
      <c r="O16" s="30"/>
      <c r="P16" s="32" t="n">
        <v>2796</v>
      </c>
      <c r="Q16" s="32" t="n">
        <v>2530</v>
      </c>
      <c r="R16" s="32" t="n">
        <v>4061</v>
      </c>
      <c r="S16" s="32" t="n">
        <v>1303</v>
      </c>
      <c r="T16" s="21" t="n">
        <f aca="false">SUM(P16:S16)</f>
        <v>10690</v>
      </c>
      <c r="U16" s="0" t="n">
        <f aca="false">T16/4</f>
        <v>2672.5</v>
      </c>
      <c r="W16" s="32" t="n">
        <v>2770</v>
      </c>
      <c r="X16" s="32" t="n">
        <v>1175</v>
      </c>
      <c r="Y16" s="32" t="n">
        <v>417</v>
      </c>
      <c r="Z16" s="32" t="s">
        <v>20</v>
      </c>
      <c r="AA16" s="21" t="n">
        <f aca="false">SUM(W16:Z16)</f>
        <v>4362</v>
      </c>
      <c r="AB16" s="22" t="n">
        <f aca="false">AA16/4</f>
        <v>1090.5</v>
      </c>
      <c r="AD16" s="32" t="n">
        <v>49057</v>
      </c>
      <c r="AE16" s="32" t="n">
        <v>49883</v>
      </c>
      <c r="AF16" s="32" t="n">
        <v>38391</v>
      </c>
      <c r="AG16" s="32" t="n">
        <v>40236</v>
      </c>
      <c r="AH16" s="23" t="n">
        <f aca="false">SUM(AD16:AG16)</f>
        <v>177567</v>
      </c>
      <c r="AI16" s="25" t="n">
        <f aca="false">AH16/4</f>
        <v>44391.75</v>
      </c>
      <c r="AJ16" s="31"/>
      <c r="AK16" s="20"/>
      <c r="AL16" s="32" t="n">
        <v>33606</v>
      </c>
      <c r="AM16" s="32" t="n">
        <v>33422</v>
      </c>
      <c r="AN16" s="32" t="n">
        <v>27885</v>
      </c>
      <c r="AO16" s="32" t="n">
        <v>29474</v>
      </c>
      <c r="AP16" s="21" t="n">
        <f aca="false">SUM(AL16:AO16)</f>
        <v>124387</v>
      </c>
      <c r="AQ16" s="22" t="n">
        <f aca="false">AP16/4</f>
        <v>31096.75</v>
      </c>
      <c r="AS16" s="32" t="n">
        <v>37037</v>
      </c>
      <c r="AT16" s="32" t="n">
        <v>42635</v>
      </c>
      <c r="AU16" s="32" t="n">
        <v>39811</v>
      </c>
      <c r="AV16" s="32" t="n">
        <v>46607</v>
      </c>
      <c r="AW16" s="23" t="n">
        <f aca="false">SUM(AS16:AV16)</f>
        <v>166090</v>
      </c>
      <c r="AX16" s="25" t="n">
        <f aca="false">AW16/4</f>
        <v>41522.5</v>
      </c>
      <c r="AY16" s="31"/>
      <c r="AZ16" s="32" t="n">
        <v>76842</v>
      </c>
      <c r="BA16" s="32" t="n">
        <v>76774</v>
      </c>
      <c r="BB16" s="32" t="n">
        <v>79751</v>
      </c>
      <c r="BC16" s="32" t="n">
        <v>79338</v>
      </c>
      <c r="BD16" s="21" t="n">
        <f aca="false">SUM(AZ16:BC16)</f>
        <v>312705</v>
      </c>
      <c r="BE16" s="22" t="n">
        <f aca="false">BD16/4</f>
        <v>78176.25</v>
      </c>
    </row>
    <row r="17" customFormat="false" ht="21.75" hidden="false" customHeight="false" outlineLevel="0" collapsed="false">
      <c r="A17" s="19" t="s">
        <v>23</v>
      </c>
      <c r="B17" s="20" t="n">
        <v>476501</v>
      </c>
      <c r="C17" s="20" t="n">
        <v>476875</v>
      </c>
      <c r="D17" s="20" t="n">
        <v>458158</v>
      </c>
      <c r="E17" s="20" t="n">
        <v>457194</v>
      </c>
      <c r="F17" s="21" t="n">
        <f aca="false">SUM(B17:E17)</f>
        <v>1868728</v>
      </c>
      <c r="G17" s="22" t="n">
        <f aca="false">F17/4</f>
        <v>467182</v>
      </c>
      <c r="I17" s="20" t="n">
        <v>233764</v>
      </c>
      <c r="J17" s="20" t="n">
        <v>242538</v>
      </c>
      <c r="K17" s="20" t="n">
        <v>254149</v>
      </c>
      <c r="L17" s="20" t="n">
        <v>244826</v>
      </c>
      <c r="M17" s="23" t="n">
        <f aca="false">SUM(I17:L17)</f>
        <v>975277</v>
      </c>
      <c r="N17" s="22" t="n">
        <f aca="false">M17/4</f>
        <v>243819.25</v>
      </c>
      <c r="O17" s="33"/>
      <c r="P17" s="20" t="n">
        <v>3729</v>
      </c>
      <c r="Q17" s="20" t="n">
        <v>3765</v>
      </c>
      <c r="R17" s="20" t="n">
        <v>3310</v>
      </c>
      <c r="S17" s="20" t="n">
        <v>4782</v>
      </c>
      <c r="T17" s="21" t="n">
        <f aca="false">SUM(P17:S17)</f>
        <v>15586</v>
      </c>
      <c r="U17" s="0" t="n">
        <f aca="false">T17/4</f>
        <v>3896.5</v>
      </c>
      <c r="W17" s="20" t="n">
        <v>2713</v>
      </c>
      <c r="X17" s="20" t="n">
        <v>5696</v>
      </c>
      <c r="Y17" s="20" t="n">
        <v>267</v>
      </c>
      <c r="Z17" s="20" t="n">
        <v>64</v>
      </c>
      <c r="AA17" s="21" t="n">
        <f aca="false">SUM(W17:Z17)</f>
        <v>8740</v>
      </c>
      <c r="AB17" s="22" t="n">
        <f aca="false">AA17/4</f>
        <v>2185</v>
      </c>
      <c r="AD17" s="20" t="n">
        <v>43632</v>
      </c>
      <c r="AE17" s="20" t="n">
        <v>44771</v>
      </c>
      <c r="AF17" s="20" t="n">
        <v>35555</v>
      </c>
      <c r="AG17" s="20" t="n">
        <v>34143</v>
      </c>
      <c r="AH17" s="23" t="n">
        <f aca="false">SUM(AD17:AG17)</f>
        <v>158101</v>
      </c>
      <c r="AI17" s="25" t="n">
        <f aca="false">AH17/4</f>
        <v>39525.25</v>
      </c>
      <c r="AJ17" s="34"/>
      <c r="AK17" s="32"/>
      <c r="AL17" s="20" t="n">
        <v>42662</v>
      </c>
      <c r="AM17" s="20" t="n">
        <v>34357</v>
      </c>
      <c r="AN17" s="20" t="n">
        <v>33176</v>
      </c>
      <c r="AO17" s="20" t="n">
        <v>35333</v>
      </c>
      <c r="AP17" s="21" t="n">
        <f aca="false">SUM(AL17:AO17)</f>
        <v>145528</v>
      </c>
      <c r="AQ17" s="22" t="n">
        <f aca="false">AP17/4</f>
        <v>36382</v>
      </c>
      <c r="AS17" s="20" t="n">
        <v>47991</v>
      </c>
      <c r="AT17" s="20" t="n">
        <v>43834</v>
      </c>
      <c r="AU17" s="20" t="n">
        <v>38266</v>
      </c>
      <c r="AV17" s="20" t="n">
        <v>45235</v>
      </c>
      <c r="AW17" s="23" t="n">
        <f aca="false">SUM(AS17:AV17)</f>
        <v>175326</v>
      </c>
      <c r="AX17" s="25" t="n">
        <f aca="false">AW17/4</f>
        <v>43831.5</v>
      </c>
      <c r="AY17" s="34"/>
      <c r="AZ17" s="20" t="n">
        <v>102010</v>
      </c>
      <c r="BA17" s="20" t="n">
        <v>101915</v>
      </c>
      <c r="BB17" s="20" t="n">
        <v>93435</v>
      </c>
      <c r="BC17" s="20" t="n">
        <v>92811</v>
      </c>
      <c r="BD17" s="21" t="n">
        <f aca="false">SUM(AZ17:BC17)</f>
        <v>390171</v>
      </c>
      <c r="BE17" s="22" t="n">
        <f aca="false">BD17/4</f>
        <v>97542.75</v>
      </c>
    </row>
    <row r="18" customFormat="false" ht="21.75" hidden="false" customHeight="false" outlineLevel="0" collapsed="false">
      <c r="A18" s="13" t="s">
        <v>17</v>
      </c>
      <c r="B18" s="32" t="n">
        <v>235719</v>
      </c>
      <c r="C18" s="32" t="n">
        <v>235904</v>
      </c>
      <c r="D18" s="32" t="n">
        <v>222419</v>
      </c>
      <c r="E18" s="32" t="n">
        <v>221886</v>
      </c>
      <c r="F18" s="21" t="n">
        <f aca="false">SUM(B18:E18)</f>
        <v>915928</v>
      </c>
      <c r="G18" s="22" t="n">
        <f aca="false">F18/4</f>
        <v>228982</v>
      </c>
      <c r="I18" s="32" t="n">
        <v>136201</v>
      </c>
      <c r="J18" s="32" t="n">
        <v>144344</v>
      </c>
      <c r="K18" s="32" t="n">
        <v>138714</v>
      </c>
      <c r="L18" s="32" t="n">
        <v>133657</v>
      </c>
      <c r="M18" s="23" t="n">
        <f aca="false">SUM(I18:L18)</f>
        <v>552916</v>
      </c>
      <c r="N18" s="22" t="n">
        <f aca="false">M18/4</f>
        <v>138229</v>
      </c>
      <c r="O18" s="33"/>
      <c r="P18" s="32" t="n">
        <v>1929</v>
      </c>
      <c r="Q18" s="32" t="n">
        <v>1649</v>
      </c>
      <c r="R18" s="32" t="n">
        <v>2111</v>
      </c>
      <c r="S18" s="32" t="n">
        <v>3206</v>
      </c>
      <c r="T18" s="21" t="n">
        <f aca="false">SUM(P18:S18)</f>
        <v>8895</v>
      </c>
      <c r="U18" s="0" t="n">
        <f aca="false">T18/4</f>
        <v>2223.75</v>
      </c>
      <c r="W18" s="32" t="n">
        <v>1183</v>
      </c>
      <c r="X18" s="32" t="n">
        <v>2832</v>
      </c>
      <c r="Y18" s="32" t="s">
        <v>20</v>
      </c>
      <c r="Z18" s="32" t="n">
        <v>64</v>
      </c>
      <c r="AA18" s="21" t="n">
        <f aca="false">SUM(W18:Z18)</f>
        <v>4079</v>
      </c>
      <c r="AB18" s="22" t="n">
        <f aca="false">AA18/4</f>
        <v>1019.75</v>
      </c>
      <c r="AD18" s="32" t="n">
        <v>2184</v>
      </c>
      <c r="AE18" s="32" t="n">
        <v>301</v>
      </c>
      <c r="AF18" s="32" t="n">
        <v>1607</v>
      </c>
      <c r="AG18" s="32" t="n">
        <v>1000</v>
      </c>
      <c r="AH18" s="23" t="n">
        <f aca="false">SUM(AD18:AG18)</f>
        <v>5092</v>
      </c>
      <c r="AI18" s="25" t="n">
        <f aca="false">AH18/4</f>
        <v>1273</v>
      </c>
      <c r="AJ18" s="34"/>
      <c r="AK18" s="32"/>
      <c r="AL18" s="32" t="n">
        <v>18588</v>
      </c>
      <c r="AM18" s="32" t="n">
        <v>16781</v>
      </c>
      <c r="AN18" s="32" t="n">
        <v>16528</v>
      </c>
      <c r="AO18" s="32" t="n">
        <v>16880</v>
      </c>
      <c r="AP18" s="21" t="n">
        <f aca="false">SUM(AL18:AO18)</f>
        <v>68777</v>
      </c>
      <c r="AQ18" s="22" t="n">
        <f aca="false">AP18/4</f>
        <v>17194.25</v>
      </c>
      <c r="AS18" s="32" t="n">
        <v>24791</v>
      </c>
      <c r="AT18" s="32" t="n">
        <v>19201</v>
      </c>
      <c r="AU18" s="32" t="n">
        <v>15998</v>
      </c>
      <c r="AV18" s="32" t="n">
        <v>19941</v>
      </c>
      <c r="AW18" s="23" t="n">
        <f aca="false">SUM(AS18:AV18)</f>
        <v>79931</v>
      </c>
      <c r="AX18" s="25" t="n">
        <f aca="false">AW18/4</f>
        <v>19982.75</v>
      </c>
      <c r="AY18" s="34"/>
      <c r="AZ18" s="32" t="n">
        <v>50842</v>
      </c>
      <c r="BA18" s="32" t="n">
        <v>50795</v>
      </c>
      <c r="BB18" s="32" t="n">
        <v>47462</v>
      </c>
      <c r="BC18" s="32" t="n">
        <v>47138</v>
      </c>
      <c r="BD18" s="21" t="n">
        <f aca="false">SUM(AZ18:BC18)</f>
        <v>196237</v>
      </c>
      <c r="BE18" s="22" t="n">
        <f aca="false">BD18/4</f>
        <v>49059.25</v>
      </c>
    </row>
    <row r="19" customFormat="false" ht="21.75" hidden="false" customHeight="false" outlineLevel="0" collapsed="false">
      <c r="A19" s="13" t="s">
        <v>18</v>
      </c>
      <c r="B19" s="32" t="n">
        <v>240782</v>
      </c>
      <c r="C19" s="32" t="n">
        <v>240971</v>
      </c>
      <c r="D19" s="32" t="n">
        <v>235739</v>
      </c>
      <c r="E19" s="32" t="n">
        <v>235308</v>
      </c>
      <c r="F19" s="21" t="n">
        <f aca="false">SUM(B19:E19)</f>
        <v>952800</v>
      </c>
      <c r="G19" s="22" t="n">
        <f aca="false">F19/4</f>
        <v>238200</v>
      </c>
      <c r="I19" s="32" t="n">
        <v>97563</v>
      </c>
      <c r="J19" s="32" t="n">
        <v>98194</v>
      </c>
      <c r="K19" s="32" t="n">
        <v>115435</v>
      </c>
      <c r="L19" s="32" t="n">
        <v>111169</v>
      </c>
      <c r="M19" s="23" t="n">
        <f aca="false">SUM(I19:L19)</f>
        <v>422361</v>
      </c>
      <c r="N19" s="22" t="n">
        <f aca="false">M19/4</f>
        <v>105590.25</v>
      </c>
      <c r="O19" s="30"/>
      <c r="P19" s="32" t="n">
        <v>1800</v>
      </c>
      <c r="Q19" s="32" t="n">
        <v>2115</v>
      </c>
      <c r="R19" s="32" t="n">
        <v>1200</v>
      </c>
      <c r="S19" s="32" t="n">
        <v>1576</v>
      </c>
      <c r="T19" s="21" t="n">
        <f aca="false">SUM(P19:S19)</f>
        <v>6691</v>
      </c>
      <c r="U19" s="0" t="n">
        <f aca="false">T19/4</f>
        <v>1672.75</v>
      </c>
      <c r="W19" s="32" t="n">
        <v>1529</v>
      </c>
      <c r="X19" s="32" t="n">
        <v>2864</v>
      </c>
      <c r="Y19" s="32" t="n">
        <v>267</v>
      </c>
      <c r="Z19" s="32" t="s">
        <v>20</v>
      </c>
      <c r="AA19" s="21" t="n">
        <f aca="false">SUM(W19:Z19)</f>
        <v>4660</v>
      </c>
      <c r="AB19" s="22" t="n">
        <f aca="false">AA19/4</f>
        <v>1165</v>
      </c>
      <c r="AD19" s="32" t="n">
        <v>41448</v>
      </c>
      <c r="AE19" s="32" t="n">
        <v>44469</v>
      </c>
      <c r="AF19" s="32" t="n">
        <v>33949</v>
      </c>
      <c r="AG19" s="32" t="n">
        <v>33143</v>
      </c>
      <c r="AH19" s="23" t="n">
        <f aca="false">SUM(AD19:AG19)</f>
        <v>153009</v>
      </c>
      <c r="AI19" s="25" t="n">
        <f aca="false">AH19/4</f>
        <v>38252.25</v>
      </c>
      <c r="AJ19" s="31"/>
      <c r="AK19" s="20"/>
      <c r="AL19" s="32" t="n">
        <v>24074</v>
      </c>
      <c r="AM19" s="32" t="n">
        <v>17576</v>
      </c>
      <c r="AN19" s="32" t="n">
        <v>16648</v>
      </c>
      <c r="AO19" s="32" t="n">
        <v>18453</v>
      </c>
      <c r="AP19" s="21" t="n">
        <f aca="false">SUM(AL19:AO19)</f>
        <v>76751</v>
      </c>
      <c r="AQ19" s="22" t="n">
        <f aca="false">AP19/4</f>
        <v>19187.75</v>
      </c>
      <c r="AS19" s="32" t="n">
        <v>23200</v>
      </c>
      <c r="AT19" s="32" t="n">
        <v>24632</v>
      </c>
      <c r="AU19" s="32" t="n">
        <v>22268</v>
      </c>
      <c r="AV19" s="32" t="n">
        <v>25294</v>
      </c>
      <c r="AW19" s="23" t="n">
        <f aca="false">SUM(AS19:AV19)</f>
        <v>95394</v>
      </c>
      <c r="AX19" s="25" t="n">
        <f aca="false">AW19/4</f>
        <v>23848.5</v>
      </c>
      <c r="AY19" s="31"/>
      <c r="AZ19" s="32" t="n">
        <v>51168</v>
      </c>
      <c r="BA19" s="32" t="n">
        <v>51120</v>
      </c>
      <c r="BB19" s="32" t="n">
        <v>45973</v>
      </c>
      <c r="BC19" s="32" t="n">
        <v>45673</v>
      </c>
      <c r="BD19" s="21" t="n">
        <f aca="false">SUM(AZ19:BC19)</f>
        <v>193934</v>
      </c>
      <c r="BE19" s="22" t="n">
        <f aca="false">BD19/4</f>
        <v>48483.5</v>
      </c>
    </row>
    <row r="20" customFormat="false" ht="21.75" hidden="false" customHeight="false" outlineLevel="0" collapsed="false">
      <c r="A20" s="19" t="s">
        <v>24</v>
      </c>
      <c r="B20" s="20" t="n">
        <v>528089</v>
      </c>
      <c r="C20" s="20" t="n">
        <v>528504</v>
      </c>
      <c r="D20" s="20" t="n">
        <v>448006</v>
      </c>
      <c r="E20" s="20" t="n">
        <v>446693</v>
      </c>
      <c r="F20" s="21" t="n">
        <f aca="false">SUM(B20:E20)</f>
        <v>1951292</v>
      </c>
      <c r="G20" s="22" t="n">
        <f aca="false">F20/4</f>
        <v>487823</v>
      </c>
      <c r="I20" s="20" t="n">
        <v>309347</v>
      </c>
      <c r="J20" s="20" t="n">
        <v>303059</v>
      </c>
      <c r="K20" s="20" t="n">
        <v>262838</v>
      </c>
      <c r="L20" s="20" t="n">
        <v>260096</v>
      </c>
      <c r="M20" s="23" t="n">
        <f aca="false">SUM(I20:L20)</f>
        <v>1135340</v>
      </c>
      <c r="N20" s="22" t="n">
        <f aca="false">M20/4</f>
        <v>283835</v>
      </c>
      <c r="O20" s="33"/>
      <c r="P20" s="20" t="n">
        <v>2963</v>
      </c>
      <c r="Q20" s="20" t="n">
        <v>1158</v>
      </c>
      <c r="R20" s="20" t="n">
        <v>907</v>
      </c>
      <c r="S20" s="20" t="n">
        <v>3055</v>
      </c>
      <c r="T20" s="21" t="n">
        <f aca="false">SUM(P20:S20)</f>
        <v>8083</v>
      </c>
      <c r="U20" s="0" t="n">
        <f aca="false">T20/4</f>
        <v>2020.75</v>
      </c>
      <c r="W20" s="20" t="n">
        <v>6955</v>
      </c>
      <c r="X20" s="20" t="n">
        <v>3119</v>
      </c>
      <c r="Y20" s="20" t="n">
        <v>2307</v>
      </c>
      <c r="Z20" s="20" t="n">
        <v>569</v>
      </c>
      <c r="AA20" s="21" t="n">
        <f aca="false">SUM(W20:Z20)</f>
        <v>12950</v>
      </c>
      <c r="AB20" s="22" t="n">
        <f aca="false">AA20/4</f>
        <v>3237.5</v>
      </c>
      <c r="AD20" s="20" t="n">
        <v>24129</v>
      </c>
      <c r="AE20" s="20" t="n">
        <v>31474</v>
      </c>
      <c r="AF20" s="20" t="n">
        <v>23502</v>
      </c>
      <c r="AG20" s="20" t="n">
        <v>25434</v>
      </c>
      <c r="AH20" s="23" t="n">
        <f aca="false">SUM(AD20:AG20)</f>
        <v>104539</v>
      </c>
      <c r="AI20" s="25" t="n">
        <f aca="false">AH20/4</f>
        <v>26134.75</v>
      </c>
      <c r="AJ20" s="34"/>
      <c r="AK20" s="32"/>
      <c r="AL20" s="20" t="n">
        <v>34595</v>
      </c>
      <c r="AM20" s="20" t="n">
        <v>35443</v>
      </c>
      <c r="AN20" s="20" t="n">
        <v>28404</v>
      </c>
      <c r="AO20" s="20" t="n">
        <v>27881</v>
      </c>
      <c r="AP20" s="21" t="n">
        <f aca="false">SUM(AL20:AO20)</f>
        <v>126323</v>
      </c>
      <c r="AQ20" s="22" t="n">
        <f aca="false">AP20/4</f>
        <v>31580.75</v>
      </c>
      <c r="AS20" s="20" t="n">
        <v>47019</v>
      </c>
      <c r="AT20" s="20" t="n">
        <v>51263</v>
      </c>
      <c r="AU20" s="20" t="n">
        <v>37805</v>
      </c>
      <c r="AV20" s="20" t="n">
        <v>38143</v>
      </c>
      <c r="AW20" s="23" t="n">
        <f aca="false">SUM(AS20:AV20)</f>
        <v>174230</v>
      </c>
      <c r="AX20" s="25" t="n">
        <f aca="false">AW20/4</f>
        <v>43557.5</v>
      </c>
      <c r="AY20" s="34"/>
      <c r="AZ20" s="20" t="n">
        <v>103082</v>
      </c>
      <c r="BA20" s="20" t="n">
        <v>102989</v>
      </c>
      <c r="BB20" s="20" t="n">
        <v>92244</v>
      </c>
      <c r="BC20" s="20" t="n">
        <v>91515</v>
      </c>
      <c r="BD20" s="21" t="n">
        <f aca="false">SUM(AZ20:BC20)</f>
        <v>389830</v>
      </c>
      <c r="BE20" s="22" t="n">
        <f aca="false">BD20/4</f>
        <v>97457.5</v>
      </c>
    </row>
    <row r="21" customFormat="false" ht="21.75" hidden="false" customHeight="false" outlineLevel="0" collapsed="false">
      <c r="A21" s="13" t="s">
        <v>17</v>
      </c>
      <c r="B21" s="32" t="n">
        <v>265754</v>
      </c>
      <c r="C21" s="32" t="n">
        <v>265963</v>
      </c>
      <c r="D21" s="32" t="n">
        <v>221010</v>
      </c>
      <c r="E21" s="32" t="n">
        <v>220358</v>
      </c>
      <c r="F21" s="21" t="n">
        <f aca="false">SUM(B21:E21)</f>
        <v>973085</v>
      </c>
      <c r="G21" s="22" t="n">
        <f aca="false">F21/4</f>
        <v>243271.25</v>
      </c>
      <c r="I21" s="32" t="n">
        <v>170058</v>
      </c>
      <c r="J21" s="32" t="n">
        <v>171131</v>
      </c>
      <c r="K21" s="32" t="n">
        <v>141057</v>
      </c>
      <c r="L21" s="32" t="n">
        <v>142732</v>
      </c>
      <c r="M21" s="23" t="n">
        <f aca="false">SUM(I21:L21)</f>
        <v>624978</v>
      </c>
      <c r="N21" s="22" t="n">
        <f aca="false">M21/4</f>
        <v>156244.5</v>
      </c>
      <c r="O21" s="33"/>
      <c r="P21" s="32" t="n">
        <v>1136</v>
      </c>
      <c r="Q21" s="32" t="n">
        <v>701</v>
      </c>
      <c r="R21" s="32" t="n">
        <v>199</v>
      </c>
      <c r="S21" s="32" t="n">
        <v>725</v>
      </c>
      <c r="T21" s="21" t="n">
        <f aca="false">SUM(P21:S21)</f>
        <v>2761</v>
      </c>
      <c r="U21" s="0" t="n">
        <f aca="false">T21/4</f>
        <v>690.25</v>
      </c>
      <c r="W21" s="32" t="n">
        <v>4392</v>
      </c>
      <c r="X21" s="32" t="n">
        <v>94</v>
      </c>
      <c r="Y21" s="32" t="n">
        <v>1715</v>
      </c>
      <c r="Z21" s="32" t="s">
        <v>20</v>
      </c>
      <c r="AA21" s="21" t="n">
        <f aca="false">SUM(W21:Z21)</f>
        <v>6201</v>
      </c>
      <c r="AB21" s="22" t="n">
        <f aca="false">AA21/4</f>
        <v>1550.25</v>
      </c>
      <c r="AD21" s="32" t="n">
        <v>888</v>
      </c>
      <c r="AE21" s="32" t="n">
        <v>539</v>
      </c>
      <c r="AF21" s="32" t="n">
        <v>635</v>
      </c>
      <c r="AG21" s="32" t="n">
        <v>1359</v>
      </c>
      <c r="AH21" s="23" t="n">
        <f aca="false">SUM(AD21:AG21)</f>
        <v>3421</v>
      </c>
      <c r="AI21" s="25" t="n">
        <f aca="false">AH21/4</f>
        <v>855.25</v>
      </c>
      <c r="AJ21" s="34"/>
      <c r="AK21" s="32"/>
      <c r="AL21" s="32" t="n">
        <v>17748</v>
      </c>
      <c r="AM21" s="32" t="n">
        <v>16286</v>
      </c>
      <c r="AN21" s="32" t="n">
        <v>11640</v>
      </c>
      <c r="AO21" s="32" t="n">
        <v>10815</v>
      </c>
      <c r="AP21" s="21" t="n">
        <f aca="false">SUM(AL21:AO21)</f>
        <v>56489</v>
      </c>
      <c r="AQ21" s="22" t="n">
        <f aca="false">AP21/4</f>
        <v>14122.25</v>
      </c>
      <c r="AS21" s="32" t="n">
        <v>19732</v>
      </c>
      <c r="AT21" s="32" t="n">
        <v>25457</v>
      </c>
      <c r="AU21" s="32" t="n">
        <v>20684</v>
      </c>
      <c r="AV21" s="32" t="n">
        <v>20027</v>
      </c>
      <c r="AW21" s="23" t="n">
        <f aca="false">SUM(AS21:AV21)</f>
        <v>85900</v>
      </c>
      <c r="AX21" s="25" t="n">
        <f aca="false">AW21/4</f>
        <v>21475</v>
      </c>
      <c r="AY21" s="34"/>
      <c r="AZ21" s="32" t="n">
        <v>51801</v>
      </c>
      <c r="BA21" s="32" t="n">
        <v>51755</v>
      </c>
      <c r="BB21" s="32" t="n">
        <v>45079</v>
      </c>
      <c r="BC21" s="32" t="n">
        <v>44700</v>
      </c>
      <c r="BD21" s="21" t="n">
        <f aca="false">SUM(AZ21:BC21)</f>
        <v>193335</v>
      </c>
      <c r="BE21" s="22" t="n">
        <f aca="false">BD21/4</f>
        <v>48333.75</v>
      </c>
    </row>
    <row r="22" customFormat="false" ht="21.75" hidden="false" customHeight="false" outlineLevel="0" collapsed="false">
      <c r="A22" s="13" t="s">
        <v>18</v>
      </c>
      <c r="B22" s="32" t="n">
        <v>262335</v>
      </c>
      <c r="C22" s="32" t="n">
        <v>262541</v>
      </c>
      <c r="D22" s="32" t="n">
        <v>226996</v>
      </c>
      <c r="E22" s="32" t="n">
        <v>226335</v>
      </c>
      <c r="F22" s="21" t="n">
        <f aca="false">SUM(B22:E22)</f>
        <v>978207</v>
      </c>
      <c r="G22" s="22" t="n">
        <f aca="false">F22/4</f>
        <v>244551.75</v>
      </c>
      <c r="I22" s="32" t="n">
        <v>139290</v>
      </c>
      <c r="J22" s="32" t="n">
        <v>131928</v>
      </c>
      <c r="K22" s="32" t="n">
        <v>121781</v>
      </c>
      <c r="L22" s="32" t="n">
        <v>117363</v>
      </c>
      <c r="M22" s="23" t="n">
        <f aca="false">SUM(I22:L22)</f>
        <v>510362</v>
      </c>
      <c r="N22" s="22" t="n">
        <f aca="false">M22/4</f>
        <v>127590.5</v>
      </c>
      <c r="O22" s="30"/>
      <c r="P22" s="32" t="n">
        <v>1827</v>
      </c>
      <c r="Q22" s="32" t="n">
        <v>457</v>
      </c>
      <c r="R22" s="32" t="n">
        <v>707</v>
      </c>
      <c r="S22" s="32" t="n">
        <v>2330</v>
      </c>
      <c r="T22" s="21" t="n">
        <f aca="false">SUM(P22:S22)</f>
        <v>5321</v>
      </c>
      <c r="U22" s="0" t="n">
        <f aca="false">T22/4</f>
        <v>1330.25</v>
      </c>
      <c r="W22" s="32" t="n">
        <v>2564</v>
      </c>
      <c r="X22" s="32" t="n">
        <v>3024</v>
      </c>
      <c r="Y22" s="32" t="n">
        <v>593</v>
      </c>
      <c r="Z22" s="32" t="n">
        <v>569</v>
      </c>
      <c r="AA22" s="21" t="n">
        <f aca="false">SUM(W22:Z22)</f>
        <v>6750</v>
      </c>
      <c r="AB22" s="22" t="n">
        <f aca="false">AA22/4</f>
        <v>1687.5</v>
      </c>
      <c r="AD22" s="32" t="n">
        <v>23240</v>
      </c>
      <c r="AE22" s="32" t="n">
        <v>30935</v>
      </c>
      <c r="AF22" s="32" t="n">
        <v>22867</v>
      </c>
      <c r="AG22" s="32" t="n">
        <v>24074</v>
      </c>
      <c r="AH22" s="23" t="n">
        <f aca="false">SUM(AD22:AG22)</f>
        <v>101116</v>
      </c>
      <c r="AI22" s="25" t="n">
        <f aca="false">AH22/4</f>
        <v>25279</v>
      </c>
      <c r="AJ22" s="31"/>
      <c r="AK22" s="20"/>
      <c r="AL22" s="32" t="n">
        <v>16846</v>
      </c>
      <c r="AM22" s="32" t="n">
        <v>19157</v>
      </c>
      <c r="AN22" s="32" t="n">
        <v>16763</v>
      </c>
      <c r="AO22" s="32" t="n">
        <v>17066</v>
      </c>
      <c r="AP22" s="21" t="n">
        <f aca="false">SUM(AL22:AO22)</f>
        <v>69832</v>
      </c>
      <c r="AQ22" s="22" t="n">
        <f aca="false">AP22/4</f>
        <v>17458</v>
      </c>
      <c r="AS22" s="32" t="n">
        <v>27287</v>
      </c>
      <c r="AT22" s="32" t="n">
        <v>25807</v>
      </c>
      <c r="AU22" s="32" t="n">
        <v>17120</v>
      </c>
      <c r="AV22" s="32" t="n">
        <v>18116</v>
      </c>
      <c r="AW22" s="23" t="n">
        <f aca="false">SUM(AS22:AV22)</f>
        <v>88330</v>
      </c>
      <c r="AX22" s="25" t="n">
        <f aca="false">AW22/4</f>
        <v>22082.5</v>
      </c>
      <c r="AY22" s="31"/>
      <c r="AZ22" s="32" t="n">
        <v>51281</v>
      </c>
      <c r="BA22" s="32" t="n">
        <v>51234</v>
      </c>
      <c r="BB22" s="32" t="n">
        <v>47165</v>
      </c>
      <c r="BC22" s="32" t="n">
        <v>46815</v>
      </c>
      <c r="BD22" s="21" t="n">
        <f aca="false">SUM(AZ22:BC22)</f>
        <v>196495</v>
      </c>
      <c r="BE22" s="22" t="n">
        <f aca="false">BD22/4</f>
        <v>49123.75</v>
      </c>
    </row>
    <row r="23" s="39" customFormat="true" ht="10.5" hidden="false" customHeight="true" outlineLevel="0" collapsed="false">
      <c r="A23" s="35"/>
      <c r="B23" s="36"/>
      <c r="C23" s="36"/>
      <c r="D23" s="36"/>
      <c r="E23" s="36"/>
      <c r="F23" s="37"/>
      <c r="G23" s="38"/>
      <c r="I23" s="40"/>
      <c r="J23" s="40"/>
      <c r="K23" s="40"/>
      <c r="L23" s="40"/>
      <c r="M23" s="41" t="n">
        <f aca="false">SUM(I23:L23)</f>
        <v>0</v>
      </c>
      <c r="N23" s="42" t="n">
        <f aca="false">M23/4</f>
        <v>0</v>
      </c>
      <c r="O23" s="33"/>
      <c r="P23" s="43"/>
      <c r="Q23" s="43"/>
      <c r="R23" s="43"/>
      <c r="S23" s="43"/>
      <c r="T23" s="21" t="n">
        <f aca="false">SUM(P23:S23)</f>
        <v>0</v>
      </c>
      <c r="U23" s="0" t="n">
        <f aca="false">T23/4</f>
        <v>0</v>
      </c>
      <c r="V23" s="4"/>
      <c r="W23" s="43"/>
      <c r="X23" s="43"/>
      <c r="Y23" s="43"/>
      <c r="Z23" s="43"/>
      <c r="AA23" s="21" t="n">
        <f aca="false">SUM(W23:Z23)</f>
        <v>0</v>
      </c>
      <c r="AB23" s="22" t="n">
        <f aca="false">AA23/4</f>
        <v>0</v>
      </c>
      <c r="AC23" s="4"/>
      <c r="AD23" s="43"/>
      <c r="AE23" s="43"/>
      <c r="AF23" s="43"/>
      <c r="AG23" s="43"/>
      <c r="AH23" s="23" t="n">
        <f aca="false">SUM(AD23:AG23)</f>
        <v>0</v>
      </c>
      <c r="AI23" s="25" t="n">
        <f aca="false">AH23/4</f>
        <v>0</v>
      </c>
      <c r="AJ23" s="34"/>
      <c r="AK23" s="32"/>
      <c r="AL23" s="32"/>
      <c r="AM23" s="32"/>
      <c r="AN23" s="32"/>
      <c r="AO23" s="32"/>
      <c r="AP23" s="21"/>
      <c r="AQ23" s="22" t="n">
        <f aca="false">AP23/4</f>
        <v>0</v>
      </c>
      <c r="AR23" s="4"/>
      <c r="AS23" s="43"/>
      <c r="AT23" s="43"/>
      <c r="AU23" s="43"/>
      <c r="AV23" s="43"/>
      <c r="AW23" s="23" t="n">
        <f aca="false">SUM(AS23:AV23)</f>
        <v>0</v>
      </c>
      <c r="AX23" s="25" t="n">
        <f aca="false">AW23/4</f>
        <v>0</v>
      </c>
      <c r="AY23" s="34"/>
      <c r="AZ23" s="43"/>
      <c r="BA23" s="43"/>
      <c r="BB23" s="43"/>
      <c r="BC23" s="43"/>
      <c r="BD23" s="21" t="n">
        <f aca="false">SUM(AZ23:BC23)</f>
        <v>0</v>
      </c>
      <c r="BE23" s="22" t="n">
        <f aca="false">BD23/4</f>
        <v>0</v>
      </c>
    </row>
    <row r="24" customFormat="false" ht="21.75" hidden="false" customHeight="false" outlineLevel="0" collapsed="false">
      <c r="A24" s="19" t="s">
        <v>25</v>
      </c>
      <c r="B24" s="20" t="n">
        <v>460965</v>
      </c>
      <c r="C24" s="20" t="n">
        <v>461327</v>
      </c>
      <c r="D24" s="20" t="n">
        <v>467885</v>
      </c>
      <c r="E24" s="20" t="n">
        <v>467651</v>
      </c>
      <c r="F24" s="21" t="n">
        <f aca="false">SUM(B24:E24)</f>
        <v>1857828</v>
      </c>
      <c r="G24" s="22" t="n">
        <f aca="false">F24/4</f>
        <v>464457</v>
      </c>
      <c r="I24" s="20" t="n">
        <v>246967</v>
      </c>
      <c r="J24" s="20" t="n">
        <v>240586</v>
      </c>
      <c r="K24" s="20" t="n">
        <v>262754</v>
      </c>
      <c r="L24" s="20" t="n">
        <v>263745</v>
      </c>
      <c r="M24" s="23" t="n">
        <f aca="false">SUM(I24:L24)</f>
        <v>1014052</v>
      </c>
      <c r="N24" s="22" t="n">
        <f aca="false">M24/4</f>
        <v>253513</v>
      </c>
      <c r="O24" s="33"/>
      <c r="P24" s="20" t="n">
        <v>6196</v>
      </c>
      <c r="Q24" s="20" t="n">
        <v>7019</v>
      </c>
      <c r="R24" s="20" t="n">
        <v>2926</v>
      </c>
      <c r="S24" s="20" t="n">
        <v>3928</v>
      </c>
      <c r="T24" s="21" t="n">
        <f aca="false">SUM(P24:S24)</f>
        <v>20069</v>
      </c>
      <c r="U24" s="0" t="n">
        <f aca="false">T24/4</f>
        <v>5017.25</v>
      </c>
      <c r="W24" s="20" t="n">
        <v>1912</v>
      </c>
      <c r="X24" s="20" t="n">
        <v>3796</v>
      </c>
      <c r="Y24" s="20" t="n">
        <v>1872</v>
      </c>
      <c r="Z24" s="20" t="n">
        <v>1526</v>
      </c>
      <c r="AA24" s="21" t="n">
        <f aca="false">SUM(W24:Z24)</f>
        <v>9106</v>
      </c>
      <c r="AB24" s="22" t="n">
        <f aca="false">AA24/4</f>
        <v>2276.5</v>
      </c>
      <c r="AD24" s="20" t="n">
        <v>35016</v>
      </c>
      <c r="AE24" s="20" t="n">
        <v>28895</v>
      </c>
      <c r="AF24" s="20" t="n">
        <v>23965</v>
      </c>
      <c r="AG24" s="20" t="n">
        <v>26618</v>
      </c>
      <c r="AH24" s="23" t="n">
        <f aca="false">SUM(AD24:AG24)</f>
        <v>114494</v>
      </c>
      <c r="AI24" s="25" t="n">
        <f aca="false">AH24/4</f>
        <v>28623.5</v>
      </c>
      <c r="AJ24" s="34"/>
      <c r="AK24" s="32"/>
      <c r="AL24" s="20" t="n">
        <v>36913</v>
      </c>
      <c r="AM24" s="20" t="n">
        <v>42406</v>
      </c>
      <c r="AN24" s="20" t="n">
        <v>36416</v>
      </c>
      <c r="AO24" s="20" t="n">
        <v>37218</v>
      </c>
      <c r="AP24" s="21" t="n">
        <f aca="false">SUM(AL24:AO24)</f>
        <v>152953</v>
      </c>
      <c r="AQ24" s="22" t="n">
        <f aca="false">AP24/4</f>
        <v>38238.25</v>
      </c>
      <c r="AS24" s="20" t="n">
        <v>29394</v>
      </c>
      <c r="AT24" s="20" t="n">
        <v>34151</v>
      </c>
      <c r="AU24" s="20" t="n">
        <v>34421</v>
      </c>
      <c r="AV24" s="20" t="n">
        <v>29601</v>
      </c>
      <c r="AW24" s="23" t="n">
        <f aca="false">SUM(AS24:AV24)</f>
        <v>127567</v>
      </c>
      <c r="AX24" s="25" t="n">
        <f aca="false">AW24/4</f>
        <v>31891.75</v>
      </c>
      <c r="AY24" s="34"/>
      <c r="AZ24" s="20" t="n">
        <v>104566</v>
      </c>
      <c r="BA24" s="20" t="n">
        <v>104473</v>
      </c>
      <c r="BB24" s="20" t="n">
        <v>105531</v>
      </c>
      <c r="BC24" s="20" t="n">
        <v>105015</v>
      </c>
      <c r="BD24" s="21" t="n">
        <f aca="false">SUM(AZ24:BC24)</f>
        <v>419585</v>
      </c>
      <c r="BE24" s="22" t="n">
        <f aca="false">BD24/4</f>
        <v>104896.25</v>
      </c>
    </row>
    <row r="25" customFormat="false" ht="21.75" hidden="false" customHeight="false" outlineLevel="0" collapsed="false">
      <c r="A25" s="13" t="s">
        <v>17</v>
      </c>
      <c r="B25" s="32" t="n">
        <v>234933</v>
      </c>
      <c r="C25" s="32" t="n">
        <v>235119</v>
      </c>
      <c r="D25" s="32" t="n">
        <v>246621</v>
      </c>
      <c r="E25" s="32" t="n">
        <v>246490</v>
      </c>
      <c r="F25" s="21" t="n">
        <f aca="false">SUM(B25:E25)</f>
        <v>963163</v>
      </c>
      <c r="G25" s="22" t="n">
        <f aca="false">F25/4</f>
        <v>240790.75</v>
      </c>
      <c r="I25" s="32" t="n">
        <v>139670</v>
      </c>
      <c r="J25" s="32" t="n">
        <v>137074</v>
      </c>
      <c r="K25" s="32" t="n">
        <v>147759</v>
      </c>
      <c r="L25" s="32" t="n">
        <v>147544</v>
      </c>
      <c r="M25" s="23" t="n">
        <f aca="false">SUM(I25:L25)</f>
        <v>572047</v>
      </c>
      <c r="N25" s="22" t="n">
        <f aca="false">M25/4</f>
        <v>143011.75</v>
      </c>
      <c r="O25" s="44"/>
      <c r="P25" s="32" t="n">
        <v>4869</v>
      </c>
      <c r="Q25" s="32" t="n">
        <v>1973</v>
      </c>
      <c r="R25" s="32" t="n">
        <v>2896</v>
      </c>
      <c r="S25" s="32" t="n">
        <v>3813</v>
      </c>
      <c r="T25" s="21" t="n">
        <f aca="false">SUM(P25:S25)</f>
        <v>13551</v>
      </c>
      <c r="U25" s="0" t="n">
        <f aca="false">T25/4</f>
        <v>3387.75</v>
      </c>
      <c r="W25" s="32" t="s">
        <v>20</v>
      </c>
      <c r="X25" s="32" t="n">
        <v>2371</v>
      </c>
      <c r="Y25" s="32" t="n">
        <v>1014</v>
      </c>
      <c r="Z25" s="32" t="n">
        <v>291</v>
      </c>
      <c r="AA25" s="21" t="n">
        <f aca="false">SUM(W25:Z25)</f>
        <v>3676</v>
      </c>
      <c r="AB25" s="22" t="n">
        <f aca="false">AA25/4</f>
        <v>919</v>
      </c>
      <c r="AD25" s="32" t="n">
        <v>649</v>
      </c>
      <c r="AE25" s="32" t="n">
        <v>2498</v>
      </c>
      <c r="AF25" s="32" t="n">
        <v>1816</v>
      </c>
      <c r="AG25" s="32" t="n">
        <v>1610</v>
      </c>
      <c r="AH25" s="23" t="n">
        <f aca="false">SUM(AD25:AG25)</f>
        <v>6573</v>
      </c>
      <c r="AI25" s="25" t="n">
        <f aca="false">AH25/4</f>
        <v>1643.25</v>
      </c>
      <c r="AJ25" s="40"/>
      <c r="AK25" s="43"/>
      <c r="AL25" s="32" t="n">
        <v>19968</v>
      </c>
      <c r="AM25" s="32" t="n">
        <v>20642</v>
      </c>
      <c r="AN25" s="32" t="n">
        <v>18421</v>
      </c>
      <c r="AO25" s="32" t="n">
        <v>20374</v>
      </c>
      <c r="AP25" s="21" t="n">
        <f aca="false">SUM(AL25:AO25)</f>
        <v>79405</v>
      </c>
      <c r="AQ25" s="22" t="n">
        <f aca="false">AP25/4</f>
        <v>19851.25</v>
      </c>
      <c r="AS25" s="32" t="n">
        <v>16975</v>
      </c>
      <c r="AT25" s="32" t="n">
        <v>17807</v>
      </c>
      <c r="AU25" s="32" t="n">
        <v>18643</v>
      </c>
      <c r="AV25" s="32" t="n">
        <v>17064</v>
      </c>
      <c r="AW25" s="23" t="n">
        <f aca="false">SUM(AS25:AV25)</f>
        <v>70489</v>
      </c>
      <c r="AX25" s="25" t="n">
        <f aca="false">AW25/4</f>
        <v>17622.25</v>
      </c>
      <c r="AY25" s="40"/>
      <c r="AZ25" s="32" t="n">
        <v>52802</v>
      </c>
      <c r="BA25" s="32" t="n">
        <v>52754</v>
      </c>
      <c r="BB25" s="32" t="n">
        <v>56072</v>
      </c>
      <c r="BC25" s="32" t="n">
        <v>55795</v>
      </c>
      <c r="BD25" s="21" t="n">
        <f aca="false">SUM(AZ25:BC25)</f>
        <v>217423</v>
      </c>
      <c r="BE25" s="22" t="n">
        <f aca="false">BD25/4</f>
        <v>54355.75</v>
      </c>
    </row>
    <row r="26" customFormat="false" ht="21.75" hidden="false" customHeight="false" outlineLevel="0" collapsed="false">
      <c r="A26" s="13" t="s">
        <v>18</v>
      </c>
      <c r="B26" s="32" t="n">
        <v>226032</v>
      </c>
      <c r="C26" s="32" t="n">
        <v>226208</v>
      </c>
      <c r="D26" s="32" t="n">
        <v>221264</v>
      </c>
      <c r="E26" s="32" t="n">
        <v>221161</v>
      </c>
      <c r="F26" s="21" t="n">
        <f aca="false">SUM(B26:E26)</f>
        <v>894665</v>
      </c>
      <c r="G26" s="22" t="n">
        <f aca="false">F26/4</f>
        <v>223666.25</v>
      </c>
      <c r="I26" s="32" t="n">
        <v>107297</v>
      </c>
      <c r="J26" s="32" t="n">
        <v>103512</v>
      </c>
      <c r="K26" s="32" t="n">
        <v>114994</v>
      </c>
      <c r="L26" s="32" t="n">
        <v>116202</v>
      </c>
      <c r="M26" s="23" t="n">
        <f aca="false">SUM(I26:L26)</f>
        <v>442005</v>
      </c>
      <c r="N26" s="22" t="n">
        <f aca="false">M26/4</f>
        <v>110501.25</v>
      </c>
      <c r="O26" s="44"/>
      <c r="P26" s="32" t="n">
        <v>1327</v>
      </c>
      <c r="Q26" s="32" t="n">
        <v>5046</v>
      </c>
      <c r="R26" s="32" t="n">
        <v>29</v>
      </c>
      <c r="S26" s="32" t="n">
        <v>115</v>
      </c>
      <c r="T26" s="21" t="n">
        <f aca="false">SUM(P26:S26)</f>
        <v>6517</v>
      </c>
      <c r="U26" s="0" t="n">
        <f aca="false">T26/4</f>
        <v>1629.25</v>
      </c>
      <c r="W26" s="32" t="n">
        <v>1912</v>
      </c>
      <c r="X26" s="32" t="n">
        <v>1425</v>
      </c>
      <c r="Y26" s="32" t="n">
        <v>858</v>
      </c>
      <c r="Z26" s="32" t="n">
        <v>1235</v>
      </c>
      <c r="AA26" s="21" t="n">
        <f aca="false">SUM(W26:Z26)</f>
        <v>5430</v>
      </c>
      <c r="AB26" s="22" t="n">
        <f aca="false">AA26/4</f>
        <v>1357.5</v>
      </c>
      <c r="AD26" s="32" t="n">
        <v>34368</v>
      </c>
      <c r="AE26" s="32" t="n">
        <v>26397</v>
      </c>
      <c r="AF26" s="32" t="n">
        <v>22149</v>
      </c>
      <c r="AG26" s="32" t="n">
        <v>25008</v>
      </c>
      <c r="AH26" s="23" t="n">
        <f aca="false">SUM(AD26:AG26)</f>
        <v>107922</v>
      </c>
      <c r="AI26" s="25" t="n">
        <f aca="false">AH26/4</f>
        <v>26980.5</v>
      </c>
      <c r="AJ26" s="40"/>
      <c r="AK26" s="43"/>
      <c r="AL26" s="32" t="n">
        <v>16945</v>
      </c>
      <c r="AM26" s="32" t="n">
        <v>21764</v>
      </c>
      <c r="AN26" s="32" t="n">
        <v>17995</v>
      </c>
      <c r="AO26" s="32" t="n">
        <v>16844</v>
      </c>
      <c r="AP26" s="21" t="n">
        <f aca="false">SUM(AL26:AO26)</f>
        <v>73548</v>
      </c>
      <c r="AQ26" s="22" t="n">
        <f aca="false">AP26/4</f>
        <v>18387</v>
      </c>
      <c r="AS26" s="32" t="n">
        <v>12419</v>
      </c>
      <c r="AT26" s="32" t="n">
        <v>16345</v>
      </c>
      <c r="AU26" s="32" t="n">
        <v>15779</v>
      </c>
      <c r="AV26" s="32" t="n">
        <v>12537</v>
      </c>
      <c r="AW26" s="23" t="n">
        <f aca="false">SUM(AS26:AV26)</f>
        <v>57080</v>
      </c>
      <c r="AX26" s="25" t="n">
        <f aca="false">AW26/4</f>
        <v>14270</v>
      </c>
      <c r="AY26" s="40"/>
      <c r="AZ26" s="32" t="n">
        <v>51764</v>
      </c>
      <c r="BA26" s="32" t="n">
        <v>51719</v>
      </c>
      <c r="BB26" s="32" t="n">
        <v>49459</v>
      </c>
      <c r="BC26" s="32" t="n">
        <v>49220</v>
      </c>
      <c r="BD26" s="21" t="n">
        <f aca="false">SUM(AZ26:BC26)</f>
        <v>202162</v>
      </c>
      <c r="BE26" s="22" t="n">
        <f aca="false">BD26/4</f>
        <v>50540.5</v>
      </c>
    </row>
    <row r="27" customFormat="false" ht="21.75" hidden="false" customHeight="false" outlineLevel="0" collapsed="false">
      <c r="A27" s="19" t="s">
        <v>26</v>
      </c>
      <c r="B27" s="20" t="n">
        <v>515187</v>
      </c>
      <c r="C27" s="20" t="n">
        <v>515592</v>
      </c>
      <c r="D27" s="20" t="n">
        <v>505075</v>
      </c>
      <c r="E27" s="20" t="n">
        <v>503952</v>
      </c>
      <c r="F27" s="21" t="n">
        <f aca="false">SUM(B27:E27)</f>
        <v>2039806</v>
      </c>
      <c r="G27" s="22" t="n">
        <f aca="false">F27/4</f>
        <v>509951.5</v>
      </c>
      <c r="I27" s="20" t="n">
        <v>267139</v>
      </c>
      <c r="J27" s="20" t="n">
        <v>281009</v>
      </c>
      <c r="K27" s="20" t="n">
        <v>284615</v>
      </c>
      <c r="L27" s="20" t="n">
        <v>270079</v>
      </c>
      <c r="M27" s="23" t="n">
        <f aca="false">SUM(I27:L27)</f>
        <v>1102842</v>
      </c>
      <c r="N27" s="22" t="n">
        <f aca="false">M27/4</f>
        <v>275710.5</v>
      </c>
      <c r="P27" s="20" t="n">
        <v>4855</v>
      </c>
      <c r="Q27" s="20" t="n">
        <v>4641</v>
      </c>
      <c r="R27" s="20" t="n">
        <v>2030</v>
      </c>
      <c r="S27" s="20" t="n">
        <v>2948</v>
      </c>
      <c r="T27" s="21" t="n">
        <f aca="false">SUM(P27:S27)</f>
        <v>14474</v>
      </c>
      <c r="U27" s="0" t="n">
        <f aca="false">T27/4</f>
        <v>3618.5</v>
      </c>
      <c r="W27" s="20" t="n">
        <v>3473</v>
      </c>
      <c r="X27" s="20" t="n">
        <v>7161</v>
      </c>
      <c r="Y27" s="20" t="n">
        <v>1561</v>
      </c>
      <c r="Z27" s="20" t="n">
        <v>1579</v>
      </c>
      <c r="AA27" s="21" t="n">
        <f aca="false">SUM(W27:Z27)</f>
        <v>13774</v>
      </c>
      <c r="AB27" s="22" t="n">
        <f aca="false">AA27/4</f>
        <v>3443.5</v>
      </c>
      <c r="AD27" s="20" t="n">
        <v>40167</v>
      </c>
      <c r="AE27" s="20" t="n">
        <v>34751</v>
      </c>
      <c r="AF27" s="20" t="n">
        <v>25454</v>
      </c>
      <c r="AG27" s="20" t="n">
        <v>35187</v>
      </c>
      <c r="AH27" s="23" t="n">
        <f aca="false">SUM(AD27:AG27)</f>
        <v>135559</v>
      </c>
      <c r="AI27" s="25" t="n">
        <f aca="false">AH27/4</f>
        <v>33889.75</v>
      </c>
      <c r="AL27" s="20" t="n">
        <v>44382</v>
      </c>
      <c r="AM27" s="20" t="n">
        <v>39397</v>
      </c>
      <c r="AN27" s="20" t="n">
        <v>36981</v>
      </c>
      <c r="AO27" s="20" t="n">
        <v>33973</v>
      </c>
      <c r="AP27" s="21" t="n">
        <f aca="false">SUM(AL27:AO27)</f>
        <v>154733</v>
      </c>
      <c r="AQ27" s="22" t="n">
        <f aca="false">AP27/4</f>
        <v>38683.25</v>
      </c>
      <c r="AS27" s="20" t="n">
        <v>49356</v>
      </c>
      <c r="AT27" s="20" t="n">
        <v>42907</v>
      </c>
      <c r="AU27" s="20" t="n">
        <v>48082</v>
      </c>
      <c r="AV27" s="20" t="n">
        <v>54506</v>
      </c>
      <c r="AW27" s="23" t="n">
        <f aca="false">SUM(AS27:AV27)</f>
        <v>194851</v>
      </c>
      <c r="AX27" s="25" t="n">
        <f aca="false">AW27/4</f>
        <v>48712.75</v>
      </c>
      <c r="AZ27" s="20" t="n">
        <v>105816</v>
      </c>
      <c r="BA27" s="20" t="n">
        <v>105725</v>
      </c>
      <c r="BB27" s="20" t="n">
        <v>106351</v>
      </c>
      <c r="BC27" s="20" t="n">
        <v>105680</v>
      </c>
      <c r="BD27" s="21" t="n">
        <f aca="false">SUM(AZ27:BC27)</f>
        <v>423572</v>
      </c>
      <c r="BE27" s="22" t="n">
        <f aca="false">BD27/4</f>
        <v>105893</v>
      </c>
    </row>
    <row r="28" customFormat="false" ht="21.75" hidden="false" customHeight="false" outlineLevel="0" collapsed="false">
      <c r="A28" s="13" t="s">
        <v>17</v>
      </c>
      <c r="B28" s="32" t="n">
        <v>265574</v>
      </c>
      <c r="C28" s="32" t="n">
        <v>265785</v>
      </c>
      <c r="D28" s="32" t="n">
        <v>251647</v>
      </c>
      <c r="E28" s="32" t="n">
        <v>251085</v>
      </c>
      <c r="F28" s="21" t="n">
        <f aca="false">SUM(B28:E28)</f>
        <v>1034091</v>
      </c>
      <c r="G28" s="22" t="n">
        <f aca="false">F28/4</f>
        <v>258522.75</v>
      </c>
      <c r="I28" s="32" t="n">
        <v>156992</v>
      </c>
      <c r="J28" s="32" t="n">
        <v>166902</v>
      </c>
      <c r="K28" s="32" t="n">
        <v>154740</v>
      </c>
      <c r="L28" s="32" t="n">
        <v>148258</v>
      </c>
      <c r="M28" s="23" t="n">
        <f aca="false">SUM(I28:L28)</f>
        <v>626892</v>
      </c>
      <c r="N28" s="22" t="n">
        <f aca="false">M28/4</f>
        <v>156723</v>
      </c>
      <c r="P28" s="32" t="n">
        <v>3414</v>
      </c>
      <c r="Q28" s="32" t="n">
        <v>2065</v>
      </c>
      <c r="R28" s="32" t="n">
        <v>773</v>
      </c>
      <c r="S28" s="32" t="n">
        <v>1174</v>
      </c>
      <c r="T28" s="21" t="n">
        <f aca="false">SUM(P28:S28)</f>
        <v>7426</v>
      </c>
      <c r="U28" s="0" t="n">
        <f aca="false">T28/4</f>
        <v>1856.5</v>
      </c>
      <c r="W28" s="32" t="n">
        <v>926</v>
      </c>
      <c r="X28" s="32" t="n">
        <v>1142</v>
      </c>
      <c r="Y28" s="32" t="s">
        <v>20</v>
      </c>
      <c r="Z28" s="32" t="s">
        <v>20</v>
      </c>
      <c r="AA28" s="21" t="n">
        <f aca="false">SUM(W28:Z28)</f>
        <v>2068</v>
      </c>
      <c r="AB28" s="22" t="n">
        <f aca="false">AA28/4</f>
        <v>517</v>
      </c>
      <c r="AD28" s="32" t="n">
        <v>1557</v>
      </c>
      <c r="AE28" s="32" t="n">
        <v>2703</v>
      </c>
      <c r="AF28" s="32" t="n">
        <v>539</v>
      </c>
      <c r="AG28" s="32" t="n">
        <v>1065</v>
      </c>
      <c r="AH28" s="23" t="n">
        <f aca="false">SUM(AD28:AG28)</f>
        <v>5864</v>
      </c>
      <c r="AI28" s="25" t="n">
        <f aca="false">AH28/4</f>
        <v>1466</v>
      </c>
      <c r="AL28" s="32" t="n">
        <v>25822</v>
      </c>
      <c r="AM28" s="32" t="n">
        <v>18989</v>
      </c>
      <c r="AN28" s="32" t="n">
        <v>17633</v>
      </c>
      <c r="AO28" s="32" t="n">
        <v>18502</v>
      </c>
      <c r="AP28" s="21" t="n">
        <f aca="false">SUM(AL28:AO28)</f>
        <v>80946</v>
      </c>
      <c r="AQ28" s="22" t="n">
        <f aca="false">AP28/4</f>
        <v>20236.5</v>
      </c>
      <c r="AS28" s="32" t="n">
        <v>23098</v>
      </c>
      <c r="AT28" s="32" t="n">
        <v>20265</v>
      </c>
      <c r="AU28" s="32" t="n">
        <v>23862</v>
      </c>
      <c r="AV28" s="32" t="n">
        <v>28329</v>
      </c>
      <c r="AW28" s="23" t="n">
        <f aca="false">SUM(AS28:AV28)</f>
        <v>95554</v>
      </c>
      <c r="AX28" s="25" t="n">
        <f aca="false">AW28/4</f>
        <v>23888.5</v>
      </c>
      <c r="AZ28" s="32" t="n">
        <v>53765</v>
      </c>
      <c r="BA28" s="32" t="n">
        <v>53719</v>
      </c>
      <c r="BB28" s="32" t="n">
        <v>54100</v>
      </c>
      <c r="BC28" s="32" t="n">
        <v>53757</v>
      </c>
      <c r="BD28" s="21" t="n">
        <f aca="false">SUM(AZ28:BC28)</f>
        <v>215341</v>
      </c>
      <c r="BE28" s="22" t="n">
        <f aca="false">BD28/4</f>
        <v>53835.25</v>
      </c>
    </row>
    <row r="29" customFormat="false" ht="21.75" hidden="false" customHeight="false" outlineLevel="0" collapsed="false">
      <c r="A29" s="13" t="s">
        <v>18</v>
      </c>
      <c r="B29" s="32" t="n">
        <v>249613</v>
      </c>
      <c r="C29" s="32" t="n">
        <v>249807</v>
      </c>
      <c r="D29" s="32" t="n">
        <v>253428</v>
      </c>
      <c r="E29" s="32" t="n">
        <v>252867</v>
      </c>
      <c r="F29" s="21" t="n">
        <f aca="false">SUM(B29:E29)</f>
        <v>1005715</v>
      </c>
      <c r="G29" s="22" t="n">
        <f aca="false">F29/4</f>
        <v>251428.75</v>
      </c>
      <c r="I29" s="32" t="n">
        <v>110146</v>
      </c>
      <c r="J29" s="32" t="n">
        <v>114107</v>
      </c>
      <c r="K29" s="32" t="n">
        <v>129876</v>
      </c>
      <c r="L29" s="32" t="n">
        <v>121821</v>
      </c>
      <c r="M29" s="23" t="n">
        <f aca="false">SUM(I29:L29)</f>
        <v>475950</v>
      </c>
      <c r="N29" s="22" t="n">
        <f aca="false">M29/4</f>
        <v>118987.5</v>
      </c>
      <c r="O29" s="17"/>
      <c r="P29" s="32" t="n">
        <v>1441</v>
      </c>
      <c r="Q29" s="32" t="n">
        <v>2576</v>
      </c>
      <c r="R29" s="32" t="n">
        <v>1257</v>
      </c>
      <c r="S29" s="32" t="n">
        <v>1774</v>
      </c>
      <c r="T29" s="21" t="n">
        <f aca="false">SUM(P29:S29)</f>
        <v>7048</v>
      </c>
      <c r="U29" s="0" t="n">
        <f aca="false">T29/4</f>
        <v>1762</v>
      </c>
      <c r="W29" s="32" t="n">
        <v>2547</v>
      </c>
      <c r="X29" s="32" t="n">
        <v>6019</v>
      </c>
      <c r="Y29" s="32" t="n">
        <v>1561</v>
      </c>
      <c r="Z29" s="32" t="n">
        <v>1579</v>
      </c>
      <c r="AA29" s="21" t="n">
        <f aca="false">SUM(W29:Z29)</f>
        <v>11706</v>
      </c>
      <c r="AB29" s="22" t="n">
        <f aca="false">AA29/4</f>
        <v>2926.5</v>
      </c>
      <c r="AD29" s="32" t="n">
        <v>38610</v>
      </c>
      <c r="AE29" s="32" t="n">
        <v>32049</v>
      </c>
      <c r="AF29" s="32" t="n">
        <v>24915</v>
      </c>
      <c r="AG29" s="32" t="n">
        <v>34122</v>
      </c>
      <c r="AH29" s="23" t="n">
        <f aca="false">SUM(AD29:AG29)</f>
        <v>129696</v>
      </c>
      <c r="AI29" s="25" t="n">
        <f aca="false">AH29/4</f>
        <v>32424</v>
      </c>
      <c r="AJ29" s="4"/>
      <c r="AK29" s="0"/>
      <c r="AL29" s="32" t="n">
        <v>18560</v>
      </c>
      <c r="AM29" s="32" t="n">
        <v>20408</v>
      </c>
      <c r="AN29" s="32" t="n">
        <v>19348</v>
      </c>
      <c r="AO29" s="32" t="n">
        <v>15471</v>
      </c>
      <c r="AP29" s="21" t="n">
        <f aca="false">SUM(AL29:AO29)</f>
        <v>73787</v>
      </c>
      <c r="AQ29" s="22" t="n">
        <f aca="false">AP29/4</f>
        <v>18446.75</v>
      </c>
      <c r="AS29" s="32" t="n">
        <v>26257</v>
      </c>
      <c r="AT29" s="32" t="n">
        <v>22642</v>
      </c>
      <c r="AU29" s="32" t="n">
        <v>24220</v>
      </c>
      <c r="AV29" s="32" t="n">
        <v>26177</v>
      </c>
      <c r="AW29" s="23" t="n">
        <f aca="false">SUM(AS29:AV29)</f>
        <v>99296</v>
      </c>
      <c r="AX29" s="25" t="n">
        <f aca="false">AW29/4</f>
        <v>24824</v>
      </c>
      <c r="AY29" s="4"/>
      <c r="AZ29" s="32" t="n">
        <v>52051</v>
      </c>
      <c r="BA29" s="32" t="n">
        <v>52006</v>
      </c>
      <c r="BB29" s="32" t="n">
        <v>52251</v>
      </c>
      <c r="BC29" s="32" t="n">
        <v>51923</v>
      </c>
      <c r="BD29" s="21" t="n">
        <f aca="false">SUM(AZ29:BC29)</f>
        <v>208231</v>
      </c>
      <c r="BE29" s="22" t="n">
        <f aca="false">BD29/4</f>
        <v>52057.75</v>
      </c>
    </row>
    <row r="30" customFormat="false" ht="21.75" hidden="false" customHeight="false" outlineLevel="0" collapsed="false">
      <c r="A30" s="19" t="s">
        <v>27</v>
      </c>
      <c r="B30" s="20" t="n">
        <v>1179729</v>
      </c>
      <c r="C30" s="20" t="n">
        <v>1180657</v>
      </c>
      <c r="D30" s="20" t="n">
        <v>1301656</v>
      </c>
      <c r="E30" s="20" t="n">
        <v>1302556</v>
      </c>
      <c r="F30" s="21" t="n">
        <f aca="false">SUM(B30:E30)</f>
        <v>4964598</v>
      </c>
      <c r="G30" s="22" t="n">
        <f aca="false">F30/4</f>
        <v>1241149.5</v>
      </c>
      <c r="I30" s="20" t="n">
        <v>637945</v>
      </c>
      <c r="J30" s="20" t="n">
        <v>619233</v>
      </c>
      <c r="K30" s="20" t="n">
        <v>736790</v>
      </c>
      <c r="L30" s="20" t="n">
        <v>697943</v>
      </c>
      <c r="M30" s="23" t="n">
        <f aca="false">SUM(I30:L30)</f>
        <v>2691911</v>
      </c>
      <c r="N30" s="22" t="n">
        <f aca="false">M30/4</f>
        <v>672977.75</v>
      </c>
      <c r="O30" s="17"/>
      <c r="P30" s="20" t="n">
        <v>41431</v>
      </c>
      <c r="Q30" s="20" t="n">
        <v>40699</v>
      </c>
      <c r="R30" s="20" t="n">
        <v>8304</v>
      </c>
      <c r="S30" s="20" t="n">
        <v>15635</v>
      </c>
      <c r="T30" s="21" t="n">
        <f aca="false">SUM(P30:S30)</f>
        <v>106069</v>
      </c>
      <c r="U30" s="0" t="n">
        <f aca="false">T30/4</f>
        <v>26517.25</v>
      </c>
      <c r="W30" s="20" t="n">
        <v>2357</v>
      </c>
      <c r="X30" s="20" t="n">
        <v>4033</v>
      </c>
      <c r="Y30" s="20" t="n">
        <v>163</v>
      </c>
      <c r="Z30" s="20" t="n">
        <v>1592</v>
      </c>
      <c r="AA30" s="21" t="n">
        <f aca="false">SUM(W30:Z30)</f>
        <v>8145</v>
      </c>
      <c r="AB30" s="22" t="n">
        <f aca="false">AA30/4</f>
        <v>2036.25</v>
      </c>
      <c r="AD30" s="20" t="n">
        <v>53242</v>
      </c>
      <c r="AE30" s="20" t="n">
        <v>64179</v>
      </c>
      <c r="AF30" s="20" t="n">
        <v>66580</v>
      </c>
      <c r="AG30" s="20" t="n">
        <v>63257</v>
      </c>
      <c r="AH30" s="23" t="n">
        <f aca="false">SUM(AD30:AG30)</f>
        <v>247258</v>
      </c>
      <c r="AI30" s="25" t="n">
        <f aca="false">AH30/4</f>
        <v>61814.5</v>
      </c>
      <c r="AJ30" s="26"/>
      <c r="AK30" s="12"/>
      <c r="AL30" s="20" t="n">
        <v>103522</v>
      </c>
      <c r="AM30" s="20" t="n">
        <v>113541</v>
      </c>
      <c r="AN30" s="20" t="n">
        <v>115345</v>
      </c>
      <c r="AO30" s="20" t="n">
        <v>133786</v>
      </c>
      <c r="AP30" s="21" t="n">
        <f aca="false">SUM(AL30:AO30)</f>
        <v>466194</v>
      </c>
      <c r="AQ30" s="22" t="n">
        <f aca="false">AP30/4</f>
        <v>116548.5</v>
      </c>
      <c r="AS30" s="20" t="n">
        <v>94701</v>
      </c>
      <c r="AT30" s="20" t="n">
        <v>92664</v>
      </c>
      <c r="AU30" s="20" t="n">
        <v>85371</v>
      </c>
      <c r="AV30" s="20" t="n">
        <v>102246</v>
      </c>
      <c r="AW30" s="23" t="n">
        <f aca="false">SUM(AS30:AV30)</f>
        <v>374982</v>
      </c>
      <c r="AX30" s="25" t="n">
        <f aca="false">AW30/4</f>
        <v>93745.5</v>
      </c>
      <c r="AY30" s="26"/>
      <c r="AZ30" s="20" t="n">
        <v>246530</v>
      </c>
      <c r="BA30" s="20" t="n">
        <v>246308</v>
      </c>
      <c r="BB30" s="20" t="n">
        <v>289104</v>
      </c>
      <c r="BC30" s="20" t="n">
        <v>288098</v>
      </c>
      <c r="BD30" s="21" t="n">
        <f aca="false">SUM(AZ30:BC30)</f>
        <v>1070040</v>
      </c>
      <c r="BE30" s="22" t="n">
        <f aca="false">BD30/4</f>
        <v>267510</v>
      </c>
    </row>
    <row r="31" customFormat="false" ht="21.75" hidden="false" customHeight="false" outlineLevel="0" collapsed="false">
      <c r="A31" s="13" t="s">
        <v>17</v>
      </c>
      <c r="B31" s="32" t="n">
        <v>605276</v>
      </c>
      <c r="C31" s="32" t="n">
        <v>605762</v>
      </c>
      <c r="D31" s="32" t="n">
        <v>639589</v>
      </c>
      <c r="E31" s="32" t="n">
        <v>639897</v>
      </c>
      <c r="F31" s="21" t="n">
        <f aca="false">SUM(B31:E31)</f>
        <v>2490524</v>
      </c>
      <c r="G31" s="22" t="n">
        <f aca="false">F31/4</f>
        <v>622631</v>
      </c>
      <c r="I31" s="32" t="n">
        <v>360620</v>
      </c>
      <c r="J31" s="32" t="n">
        <v>366392</v>
      </c>
      <c r="K31" s="32" t="n">
        <v>396139</v>
      </c>
      <c r="L31" s="32" t="n">
        <v>379108</v>
      </c>
      <c r="M31" s="23" t="n">
        <f aca="false">SUM(I31:L31)</f>
        <v>1502259</v>
      </c>
      <c r="N31" s="22" t="n">
        <f aca="false">M31/4</f>
        <v>375564.75</v>
      </c>
      <c r="O31" s="45"/>
      <c r="P31" s="32" t="n">
        <v>17525</v>
      </c>
      <c r="Q31" s="32" t="n">
        <v>16886</v>
      </c>
      <c r="R31" s="32" t="n">
        <v>5385</v>
      </c>
      <c r="S31" s="32" t="n">
        <v>10178</v>
      </c>
      <c r="T31" s="21" t="n">
        <f aca="false">SUM(P31:S31)</f>
        <v>49974</v>
      </c>
      <c r="U31" s="0" t="n">
        <f aca="false">T31/4</f>
        <v>12493.5</v>
      </c>
      <c r="W31" s="32" t="n">
        <v>70</v>
      </c>
      <c r="X31" s="32" t="n">
        <v>349</v>
      </c>
      <c r="Y31" s="32" t="s">
        <v>20</v>
      </c>
      <c r="Z31" s="32" t="s">
        <v>20</v>
      </c>
      <c r="AA31" s="21" t="n">
        <f aca="false">SUM(W31:Z31)</f>
        <v>419</v>
      </c>
      <c r="AB31" s="22" t="n">
        <f aca="false">AA31/4</f>
        <v>104.75</v>
      </c>
      <c r="AD31" s="32" t="n">
        <v>3660</v>
      </c>
      <c r="AE31" s="32" t="n">
        <v>3743</v>
      </c>
      <c r="AF31" s="32" t="n">
        <v>91</v>
      </c>
      <c r="AG31" s="32" t="n">
        <v>121</v>
      </c>
      <c r="AH31" s="23" t="n">
        <f aca="false">SUM(AD31:AG31)</f>
        <v>7615</v>
      </c>
      <c r="AI31" s="25" t="n">
        <f aca="false">AH31/4</f>
        <v>1903.75</v>
      </c>
      <c r="AJ31" s="28"/>
      <c r="AK31" s="14"/>
      <c r="AL31" s="32" t="n">
        <v>54859</v>
      </c>
      <c r="AM31" s="32" t="n">
        <v>49172</v>
      </c>
      <c r="AN31" s="32" t="n">
        <v>59295</v>
      </c>
      <c r="AO31" s="32" t="n">
        <v>60198</v>
      </c>
      <c r="AP31" s="21" t="n">
        <f aca="false">SUM(AL31:AO31)</f>
        <v>223524</v>
      </c>
      <c r="AQ31" s="22" t="n">
        <f aca="false">AP31/4</f>
        <v>55881</v>
      </c>
      <c r="AS31" s="32" t="n">
        <v>45932</v>
      </c>
      <c r="AT31" s="32" t="n">
        <v>46720</v>
      </c>
      <c r="AU31" s="32" t="n">
        <v>34029</v>
      </c>
      <c r="AV31" s="32" t="n">
        <v>46182</v>
      </c>
      <c r="AW31" s="23" t="n">
        <f aca="false">SUM(AS31:AV31)</f>
        <v>172863</v>
      </c>
      <c r="AX31" s="25" t="n">
        <f aca="false">AW31/4</f>
        <v>43215.75</v>
      </c>
      <c r="AY31" s="28"/>
      <c r="AZ31" s="32" t="n">
        <v>122610</v>
      </c>
      <c r="BA31" s="32" t="n">
        <v>122501</v>
      </c>
      <c r="BB31" s="32" t="n">
        <v>144650</v>
      </c>
      <c r="BC31" s="32" t="n">
        <v>144110</v>
      </c>
      <c r="BD31" s="21" t="n">
        <f aca="false">SUM(AZ31:BC31)</f>
        <v>533871</v>
      </c>
      <c r="BE31" s="22" t="n">
        <f aca="false">BD31/4</f>
        <v>133467.75</v>
      </c>
    </row>
    <row r="32" customFormat="false" ht="21.75" hidden="false" customHeight="false" outlineLevel="0" collapsed="false">
      <c r="A32" s="13" t="s">
        <v>18</v>
      </c>
      <c r="B32" s="32" t="n">
        <v>574453</v>
      </c>
      <c r="C32" s="32" t="n">
        <v>574895</v>
      </c>
      <c r="D32" s="32" t="n">
        <v>662067</v>
      </c>
      <c r="E32" s="32" t="n">
        <v>662659</v>
      </c>
      <c r="F32" s="21" t="n">
        <f aca="false">SUM(B32:E32)</f>
        <v>2474074</v>
      </c>
      <c r="G32" s="22" t="n">
        <f aca="false">F32/4</f>
        <v>618518.5</v>
      </c>
      <c r="I32" s="32" t="n">
        <v>277325</v>
      </c>
      <c r="J32" s="32" t="n">
        <v>252842</v>
      </c>
      <c r="K32" s="32" t="n">
        <v>340651</v>
      </c>
      <c r="L32" s="32" t="n">
        <v>318836</v>
      </c>
      <c r="M32" s="23" t="n">
        <f aca="false">SUM(I32:L32)</f>
        <v>1189654</v>
      </c>
      <c r="N32" s="22" t="n">
        <f aca="false">M32/4</f>
        <v>297413.5</v>
      </c>
      <c r="O32" s="30"/>
      <c r="P32" s="32" t="n">
        <v>23906</v>
      </c>
      <c r="Q32" s="32" t="n">
        <v>23814</v>
      </c>
      <c r="R32" s="32" t="n">
        <v>2919</v>
      </c>
      <c r="S32" s="32" t="n">
        <v>5457</v>
      </c>
      <c r="T32" s="21" t="n">
        <f aca="false">SUM(P32:S32)</f>
        <v>56096</v>
      </c>
      <c r="U32" s="0" t="n">
        <f aca="false">T32/4</f>
        <v>14024</v>
      </c>
      <c r="W32" s="32" t="n">
        <v>2287</v>
      </c>
      <c r="X32" s="32" t="n">
        <v>3684</v>
      </c>
      <c r="Y32" s="32" t="n">
        <v>163</v>
      </c>
      <c r="Z32" s="32" t="n">
        <v>1592</v>
      </c>
      <c r="AA32" s="21" t="n">
        <f aca="false">SUM(W32:Z32)</f>
        <v>7726</v>
      </c>
      <c r="AB32" s="22" t="n">
        <f aca="false">AA32/4</f>
        <v>1931.5</v>
      </c>
      <c r="AD32" s="32" t="n">
        <v>49582</v>
      </c>
      <c r="AE32" s="32" t="n">
        <v>60436</v>
      </c>
      <c r="AF32" s="32" t="n">
        <v>66489</v>
      </c>
      <c r="AG32" s="32" t="n">
        <v>63135</v>
      </c>
      <c r="AH32" s="23" t="n">
        <f aca="false">SUM(AD32:AG32)</f>
        <v>239642</v>
      </c>
      <c r="AI32" s="25" t="n">
        <f aca="false">AH32/4</f>
        <v>59910.5</v>
      </c>
      <c r="AJ32" s="31"/>
      <c r="AK32" s="20"/>
      <c r="AL32" s="32" t="n">
        <v>48664</v>
      </c>
      <c r="AM32" s="32" t="n">
        <v>64369</v>
      </c>
      <c r="AN32" s="32" t="n">
        <v>56050</v>
      </c>
      <c r="AO32" s="32" t="n">
        <v>73588</v>
      </c>
      <c r="AP32" s="21" t="n">
        <f aca="false">SUM(AL32:AO32)</f>
        <v>242671</v>
      </c>
      <c r="AQ32" s="22" t="n">
        <f aca="false">AP32/4</f>
        <v>60667.75</v>
      </c>
      <c r="AS32" s="32" t="n">
        <v>48769</v>
      </c>
      <c r="AT32" s="32" t="n">
        <v>45944</v>
      </c>
      <c r="AU32" s="32" t="n">
        <v>51342</v>
      </c>
      <c r="AV32" s="32" t="n">
        <v>56064</v>
      </c>
      <c r="AW32" s="23" t="n">
        <f aca="false">SUM(AS32:AV32)</f>
        <v>202119</v>
      </c>
      <c r="AX32" s="25" t="n">
        <f aca="false">AW32/4</f>
        <v>50529.75</v>
      </c>
      <c r="AY32" s="31"/>
      <c r="AZ32" s="32" t="n">
        <v>123920</v>
      </c>
      <c r="BA32" s="32" t="n">
        <v>123807</v>
      </c>
      <c r="BB32" s="32" t="n">
        <v>144454</v>
      </c>
      <c r="BC32" s="32" t="n">
        <v>143988</v>
      </c>
      <c r="BD32" s="21" t="n">
        <f aca="false">SUM(AZ32:BC32)</f>
        <v>536169</v>
      </c>
      <c r="BE32" s="22" t="n">
        <f aca="false">BD32/4</f>
        <v>134042.25</v>
      </c>
    </row>
    <row r="33" customFormat="false" ht="21.75" hidden="false" customHeight="false" outlineLevel="0" collapsed="false">
      <c r="A33" s="19" t="s">
        <v>28</v>
      </c>
      <c r="B33" s="20" t="n">
        <v>207874</v>
      </c>
      <c r="C33" s="20" t="n">
        <v>208037</v>
      </c>
      <c r="D33" s="20" t="n">
        <v>249025</v>
      </c>
      <c r="E33" s="20" t="n">
        <v>249994</v>
      </c>
      <c r="F33" s="21" t="n">
        <f aca="false">SUM(B33:E33)</f>
        <v>914930</v>
      </c>
      <c r="G33" s="22" t="n">
        <f aca="false">F33/4</f>
        <v>228732.5</v>
      </c>
      <c r="I33" s="20" t="n">
        <v>119764</v>
      </c>
      <c r="J33" s="20" t="n">
        <v>123375</v>
      </c>
      <c r="K33" s="20" t="n">
        <v>134921</v>
      </c>
      <c r="L33" s="20" t="n">
        <v>133995</v>
      </c>
      <c r="M33" s="23" t="n">
        <f aca="false">SUM(I33:L33)</f>
        <v>512055</v>
      </c>
      <c r="N33" s="22" t="n">
        <f aca="false">M33/4</f>
        <v>128013.75</v>
      </c>
      <c r="O33" s="33"/>
      <c r="P33" s="20" t="n">
        <v>1078</v>
      </c>
      <c r="Q33" s="20" t="n">
        <v>1409</v>
      </c>
      <c r="R33" s="20" t="n">
        <v>794</v>
      </c>
      <c r="S33" s="20" t="n">
        <v>1667</v>
      </c>
      <c r="T33" s="21" t="n">
        <f aca="false">SUM(P33:S33)</f>
        <v>4948</v>
      </c>
      <c r="U33" s="0" t="n">
        <f aca="false">T33/4</f>
        <v>1237</v>
      </c>
      <c r="W33" s="20" t="n">
        <v>2910</v>
      </c>
      <c r="X33" s="20" t="n">
        <v>399</v>
      </c>
      <c r="Y33" s="20" t="n">
        <v>552</v>
      </c>
      <c r="Z33" s="20" t="s">
        <v>20</v>
      </c>
      <c r="AA33" s="21" t="n">
        <f aca="false">SUM(W33:Z33)</f>
        <v>3861</v>
      </c>
      <c r="AB33" s="22" t="n">
        <f aca="false">AA33/4</f>
        <v>965.25</v>
      </c>
      <c r="AD33" s="20" t="n">
        <v>5472</v>
      </c>
      <c r="AE33" s="20" t="n">
        <v>7173</v>
      </c>
      <c r="AF33" s="20" t="n">
        <v>6521</v>
      </c>
      <c r="AG33" s="20" t="n">
        <v>6151</v>
      </c>
      <c r="AH33" s="23" t="n">
        <f aca="false">SUM(AD33:AG33)</f>
        <v>25317</v>
      </c>
      <c r="AI33" s="25" t="n">
        <f aca="false">AH33/4</f>
        <v>6329.25</v>
      </c>
      <c r="AJ33" s="34"/>
      <c r="AK33" s="32"/>
      <c r="AL33" s="20" t="n">
        <v>8095</v>
      </c>
      <c r="AM33" s="20" t="n">
        <v>7026</v>
      </c>
      <c r="AN33" s="20" t="n">
        <v>10992</v>
      </c>
      <c r="AO33" s="20" t="n">
        <v>11217</v>
      </c>
      <c r="AP33" s="21" t="n">
        <f aca="false">SUM(AL33:AO33)</f>
        <v>37330</v>
      </c>
      <c r="AQ33" s="22" t="n">
        <f aca="false">AP33/4</f>
        <v>9332.5</v>
      </c>
      <c r="AS33" s="20" t="n">
        <v>14279</v>
      </c>
      <c r="AT33" s="20" t="n">
        <v>12433</v>
      </c>
      <c r="AU33" s="20" t="n">
        <v>13919</v>
      </c>
      <c r="AV33" s="20" t="n">
        <v>15707</v>
      </c>
      <c r="AW33" s="23" t="n">
        <f aca="false">SUM(AS33:AV33)</f>
        <v>56338</v>
      </c>
      <c r="AX33" s="25" t="n">
        <f aca="false">AW33/4</f>
        <v>14084.5</v>
      </c>
      <c r="AY33" s="34"/>
      <c r="AZ33" s="20" t="n">
        <v>56276</v>
      </c>
      <c r="BA33" s="20" t="n">
        <v>56223</v>
      </c>
      <c r="BB33" s="20" t="n">
        <v>81327</v>
      </c>
      <c r="BC33" s="20" t="n">
        <v>81257</v>
      </c>
      <c r="BD33" s="21" t="n">
        <f aca="false">SUM(AZ33:BC33)</f>
        <v>275083</v>
      </c>
      <c r="BE33" s="22" t="n">
        <f aca="false">BD33/4</f>
        <v>68770.75</v>
      </c>
    </row>
    <row r="34" customFormat="false" ht="21.75" hidden="false" customHeight="false" outlineLevel="0" collapsed="false">
      <c r="A34" s="13" t="s">
        <v>17</v>
      </c>
      <c r="B34" s="32" t="n">
        <v>108127</v>
      </c>
      <c r="C34" s="32" t="n">
        <v>108212</v>
      </c>
      <c r="D34" s="32" t="n">
        <v>136962</v>
      </c>
      <c r="E34" s="32" t="n">
        <v>137519</v>
      </c>
      <c r="F34" s="21" t="n">
        <f aca="false">SUM(B34:E34)</f>
        <v>490820</v>
      </c>
      <c r="G34" s="22" t="n">
        <f aca="false">F34/4</f>
        <v>122705</v>
      </c>
      <c r="I34" s="32" t="n">
        <v>66593</v>
      </c>
      <c r="J34" s="32" t="n">
        <v>68720</v>
      </c>
      <c r="K34" s="32" t="n">
        <v>80431</v>
      </c>
      <c r="L34" s="32" t="n">
        <v>80581</v>
      </c>
      <c r="M34" s="23" t="n">
        <f aca="false">SUM(I34:L34)</f>
        <v>296325</v>
      </c>
      <c r="N34" s="22" t="n">
        <f aca="false">M34/4</f>
        <v>74081.25</v>
      </c>
      <c r="O34" s="33"/>
      <c r="P34" s="32" t="n">
        <v>355</v>
      </c>
      <c r="Q34" s="32" t="n">
        <v>396</v>
      </c>
      <c r="R34" s="32" t="n">
        <v>494</v>
      </c>
      <c r="S34" s="32" t="n">
        <v>627</v>
      </c>
      <c r="T34" s="21" t="n">
        <f aca="false">SUM(P34:S34)</f>
        <v>1872</v>
      </c>
      <c r="U34" s="0" t="n">
        <f aca="false">T34/4</f>
        <v>468</v>
      </c>
      <c r="W34" s="32" t="n">
        <v>1112</v>
      </c>
      <c r="X34" s="32" t="n">
        <v>157</v>
      </c>
      <c r="Y34" s="32" t="n">
        <v>327</v>
      </c>
      <c r="Z34" s="32" t="s">
        <v>20</v>
      </c>
      <c r="AA34" s="21" t="n">
        <f aca="false">SUM(W34:Z34)</f>
        <v>1596</v>
      </c>
      <c r="AB34" s="22" t="n">
        <f aca="false">AA34/4</f>
        <v>399</v>
      </c>
      <c r="AD34" s="32" t="n">
        <v>60</v>
      </c>
      <c r="AE34" s="32" t="n">
        <v>38</v>
      </c>
      <c r="AF34" s="32" t="n">
        <v>119</v>
      </c>
      <c r="AG34" s="32" t="n">
        <v>179</v>
      </c>
      <c r="AH34" s="23" t="n">
        <f aca="false">SUM(AD34:AG34)</f>
        <v>396</v>
      </c>
      <c r="AI34" s="25" t="n">
        <f aca="false">AH34/4</f>
        <v>99</v>
      </c>
      <c r="AJ34" s="34"/>
      <c r="AK34" s="32"/>
      <c r="AL34" s="32" t="n">
        <v>4090</v>
      </c>
      <c r="AM34" s="32" t="n">
        <v>3848</v>
      </c>
      <c r="AN34" s="32" t="n">
        <v>5277</v>
      </c>
      <c r="AO34" s="32" t="n">
        <v>4654</v>
      </c>
      <c r="AP34" s="21" t="n">
        <f aca="false">SUM(AL34:AO34)</f>
        <v>17869</v>
      </c>
      <c r="AQ34" s="22" t="n">
        <f aca="false">AP34/4</f>
        <v>4467.25</v>
      </c>
      <c r="AS34" s="32" t="n">
        <v>6560</v>
      </c>
      <c r="AT34" s="32" t="n">
        <v>5722</v>
      </c>
      <c r="AU34" s="32" t="n">
        <v>8440</v>
      </c>
      <c r="AV34" s="32" t="n">
        <v>9645</v>
      </c>
      <c r="AW34" s="23" t="n">
        <f aca="false">SUM(AS34:AV34)</f>
        <v>30367</v>
      </c>
      <c r="AX34" s="25" t="n">
        <f aca="false">AW34/4</f>
        <v>7591.75</v>
      </c>
      <c r="AY34" s="34"/>
      <c r="AZ34" s="32" t="n">
        <v>29358</v>
      </c>
      <c r="BA34" s="32" t="n">
        <v>29330</v>
      </c>
      <c r="BB34" s="32" t="n">
        <v>41874</v>
      </c>
      <c r="BC34" s="32" t="n">
        <v>41833</v>
      </c>
      <c r="BD34" s="21" t="n">
        <f aca="false">SUM(AZ34:BC34)</f>
        <v>142395</v>
      </c>
      <c r="BE34" s="22" t="n">
        <f aca="false">BD34/4</f>
        <v>35598.75</v>
      </c>
    </row>
    <row r="35" customFormat="false" ht="21.75" hidden="false" customHeight="false" outlineLevel="0" collapsed="false">
      <c r="A35" s="13" t="s">
        <v>18</v>
      </c>
      <c r="B35" s="32" t="n">
        <v>99747</v>
      </c>
      <c r="C35" s="32" t="n">
        <v>99825</v>
      </c>
      <c r="D35" s="32" t="n">
        <v>112063</v>
      </c>
      <c r="E35" s="32" t="n">
        <v>112475</v>
      </c>
      <c r="F35" s="21" t="n">
        <f aca="false">SUM(B35:E35)</f>
        <v>424110</v>
      </c>
      <c r="G35" s="22" t="n">
        <f aca="false">F35/4</f>
        <v>106027.5</v>
      </c>
      <c r="I35" s="32" t="n">
        <v>53171</v>
      </c>
      <c r="J35" s="32" t="n">
        <v>54655</v>
      </c>
      <c r="K35" s="32" t="n">
        <v>54490</v>
      </c>
      <c r="L35" s="32" t="n">
        <v>53413</v>
      </c>
      <c r="M35" s="23" t="n">
        <f aca="false">SUM(I35:L35)</f>
        <v>215729</v>
      </c>
      <c r="N35" s="22" t="n">
        <f aca="false">M35/4</f>
        <v>53932.25</v>
      </c>
      <c r="O35" s="30"/>
      <c r="P35" s="32" t="n">
        <v>723</v>
      </c>
      <c r="Q35" s="32" t="n">
        <v>1012</v>
      </c>
      <c r="R35" s="32" t="n">
        <v>299</v>
      </c>
      <c r="S35" s="32" t="n">
        <v>1040</v>
      </c>
      <c r="T35" s="21" t="n">
        <f aca="false">SUM(P35:S35)</f>
        <v>3074</v>
      </c>
      <c r="U35" s="0" t="n">
        <f aca="false">T35/4</f>
        <v>768.5</v>
      </c>
      <c r="W35" s="32" t="n">
        <v>1798</v>
      </c>
      <c r="X35" s="32" t="n">
        <v>242</v>
      </c>
      <c r="Y35" s="32" t="n">
        <v>226</v>
      </c>
      <c r="Z35" s="32" t="s">
        <v>20</v>
      </c>
      <c r="AA35" s="21" t="n">
        <f aca="false">SUM(W35:Z35)</f>
        <v>2266</v>
      </c>
      <c r="AB35" s="22" t="n">
        <f aca="false">AA35/4</f>
        <v>566.5</v>
      </c>
      <c r="AD35" s="32" t="n">
        <v>5412</v>
      </c>
      <c r="AE35" s="32" t="n">
        <v>7134</v>
      </c>
      <c r="AF35" s="32" t="n">
        <v>6402</v>
      </c>
      <c r="AG35" s="32" t="n">
        <v>5972</v>
      </c>
      <c r="AH35" s="23" t="n">
        <f aca="false">SUM(AD35:AG35)</f>
        <v>24920</v>
      </c>
      <c r="AI35" s="25" t="n">
        <f aca="false">AH35/4</f>
        <v>6230</v>
      </c>
      <c r="AJ35" s="31"/>
      <c r="AK35" s="20"/>
      <c r="AL35" s="32" t="n">
        <v>4006</v>
      </c>
      <c r="AM35" s="32" t="n">
        <v>3178</v>
      </c>
      <c r="AN35" s="32" t="n">
        <v>5714</v>
      </c>
      <c r="AO35" s="32" t="n">
        <v>6564</v>
      </c>
      <c r="AP35" s="21" t="n">
        <f aca="false">SUM(AL35:AO35)</f>
        <v>19462</v>
      </c>
      <c r="AQ35" s="22" t="n">
        <f aca="false">AP35/4</f>
        <v>4865.5</v>
      </c>
      <c r="AS35" s="32" t="n">
        <v>7719</v>
      </c>
      <c r="AT35" s="32" t="n">
        <v>6711</v>
      </c>
      <c r="AU35" s="32" t="n">
        <v>5479</v>
      </c>
      <c r="AV35" s="32" t="n">
        <v>6061</v>
      </c>
      <c r="AW35" s="23" t="n">
        <f aca="false">SUM(AS35:AV35)</f>
        <v>25970</v>
      </c>
      <c r="AX35" s="25" t="n">
        <f aca="false">AW35/4</f>
        <v>6492.5</v>
      </c>
      <c r="AY35" s="31"/>
      <c r="AZ35" s="32" t="n">
        <v>26918</v>
      </c>
      <c r="BA35" s="32" t="n">
        <v>26893</v>
      </c>
      <c r="BB35" s="32" t="n">
        <v>39453</v>
      </c>
      <c r="BC35" s="32" t="n">
        <v>39424</v>
      </c>
      <c r="BD35" s="21" t="n">
        <f aca="false">SUM(AZ35:BC35)</f>
        <v>132688</v>
      </c>
      <c r="BE35" s="22" t="n">
        <f aca="false">BD35/4</f>
        <v>33172</v>
      </c>
    </row>
    <row r="36" customFormat="false" ht="21.75" hidden="false" customHeight="false" outlineLevel="0" collapsed="false">
      <c r="A36" s="19" t="s">
        <v>29</v>
      </c>
      <c r="B36" s="20" t="n">
        <v>1129534</v>
      </c>
      <c r="C36" s="20" t="n">
        <v>1130422</v>
      </c>
      <c r="D36" s="20" t="n">
        <v>981990</v>
      </c>
      <c r="E36" s="20" t="n">
        <v>980152</v>
      </c>
      <c r="F36" s="21" t="n">
        <f aca="false">SUM(B36:E36)</f>
        <v>4222098</v>
      </c>
      <c r="G36" s="22" t="n">
        <f aca="false">F36/4</f>
        <v>1055524.5</v>
      </c>
      <c r="I36" s="20" t="n">
        <v>632079</v>
      </c>
      <c r="J36" s="20" t="n">
        <v>653486</v>
      </c>
      <c r="K36" s="20" t="n">
        <v>574308</v>
      </c>
      <c r="L36" s="20" t="n">
        <v>577148</v>
      </c>
      <c r="M36" s="23" t="n">
        <f aca="false">SUM(I36:L36)</f>
        <v>2437021</v>
      </c>
      <c r="N36" s="22" t="n">
        <f aca="false">M36/4</f>
        <v>609255.25</v>
      </c>
      <c r="O36" s="33"/>
      <c r="P36" s="20" t="n">
        <v>5959</v>
      </c>
      <c r="Q36" s="20" t="n">
        <v>3491</v>
      </c>
      <c r="R36" s="20" t="n">
        <v>840</v>
      </c>
      <c r="S36" s="20" t="n">
        <v>1100</v>
      </c>
      <c r="T36" s="21" t="n">
        <f aca="false">SUM(P36:S36)</f>
        <v>11390</v>
      </c>
      <c r="U36" s="0" t="n">
        <f aca="false">T36/4</f>
        <v>2847.5</v>
      </c>
      <c r="W36" s="20" t="n">
        <v>6367</v>
      </c>
      <c r="X36" s="20" t="n">
        <v>1707</v>
      </c>
      <c r="Y36" s="20" t="s">
        <v>20</v>
      </c>
      <c r="Z36" s="20" t="s">
        <v>20</v>
      </c>
      <c r="AA36" s="21" t="n">
        <f aca="false">SUM(W36:Z36)</f>
        <v>8074</v>
      </c>
      <c r="AB36" s="22" t="n">
        <f aca="false">AA36/4</f>
        <v>2018.5</v>
      </c>
      <c r="AD36" s="20" t="n">
        <v>95748</v>
      </c>
      <c r="AE36" s="20" t="n">
        <v>79996</v>
      </c>
      <c r="AF36" s="20" t="n">
        <v>73155</v>
      </c>
      <c r="AG36" s="20" t="n">
        <v>70879</v>
      </c>
      <c r="AH36" s="23" t="n">
        <f aca="false">SUM(AD36:AG36)</f>
        <v>319778</v>
      </c>
      <c r="AI36" s="25" t="n">
        <f aca="false">AH36/4</f>
        <v>79944.5</v>
      </c>
      <c r="AJ36" s="34"/>
      <c r="AK36" s="32"/>
      <c r="AL36" s="20" t="n">
        <v>74353</v>
      </c>
      <c r="AM36" s="20" t="n">
        <v>68595</v>
      </c>
      <c r="AN36" s="20" t="n">
        <v>58730</v>
      </c>
      <c r="AO36" s="20" t="n">
        <v>50006</v>
      </c>
      <c r="AP36" s="21" t="n">
        <f aca="false">SUM(AL36:AO36)</f>
        <v>251684</v>
      </c>
      <c r="AQ36" s="22" t="n">
        <f aca="false">AP36/4</f>
        <v>62921</v>
      </c>
      <c r="AS36" s="20" t="n">
        <v>71481</v>
      </c>
      <c r="AT36" s="20" t="n">
        <v>79824</v>
      </c>
      <c r="AU36" s="20" t="n">
        <v>71930</v>
      </c>
      <c r="AV36" s="20" t="n">
        <v>79319</v>
      </c>
      <c r="AW36" s="23" t="n">
        <f aca="false">SUM(AS36:AV36)</f>
        <v>302554</v>
      </c>
      <c r="AX36" s="25" t="n">
        <f aca="false">AW36/4</f>
        <v>75638.5</v>
      </c>
      <c r="AY36" s="34"/>
      <c r="AZ36" s="20" t="n">
        <v>243547</v>
      </c>
      <c r="BA36" s="20" t="n">
        <v>243323</v>
      </c>
      <c r="BB36" s="20" t="n">
        <v>203026</v>
      </c>
      <c r="BC36" s="20" t="n">
        <v>201700</v>
      </c>
      <c r="BD36" s="21" t="n">
        <f aca="false">SUM(AZ36:BC36)</f>
        <v>891596</v>
      </c>
      <c r="BE36" s="22" t="n">
        <f aca="false">BD36/4</f>
        <v>222899</v>
      </c>
    </row>
    <row r="37" customFormat="false" ht="21.75" hidden="false" customHeight="false" outlineLevel="0" collapsed="false">
      <c r="A37" s="13" t="s">
        <v>17</v>
      </c>
      <c r="B37" s="32" t="n">
        <v>556533</v>
      </c>
      <c r="C37" s="32" t="n">
        <v>556962</v>
      </c>
      <c r="D37" s="32" t="n">
        <v>466921</v>
      </c>
      <c r="E37" s="32" t="n">
        <v>465885</v>
      </c>
      <c r="F37" s="21" t="n">
        <f aca="false">SUM(B37:E37)</f>
        <v>2046301</v>
      </c>
      <c r="G37" s="22" t="n">
        <f aca="false">F37/4</f>
        <v>511575.25</v>
      </c>
      <c r="I37" s="32" t="n">
        <v>356331</v>
      </c>
      <c r="J37" s="32" t="n">
        <v>369566</v>
      </c>
      <c r="K37" s="32" t="n">
        <v>297657</v>
      </c>
      <c r="L37" s="32" t="n">
        <v>299484</v>
      </c>
      <c r="M37" s="23" t="n">
        <f aca="false">SUM(I37:L37)</f>
        <v>1323038</v>
      </c>
      <c r="N37" s="22" t="n">
        <f aca="false">M37/4</f>
        <v>330759.5</v>
      </c>
      <c r="O37" s="33"/>
      <c r="P37" s="32" t="n">
        <v>1864</v>
      </c>
      <c r="Q37" s="32" t="n">
        <v>1910</v>
      </c>
      <c r="R37" s="32" t="n">
        <v>840</v>
      </c>
      <c r="S37" s="32" t="n">
        <v>1100</v>
      </c>
      <c r="T37" s="21" t="n">
        <f aca="false">SUM(P37:S37)</f>
        <v>5714</v>
      </c>
      <c r="U37" s="0" t="n">
        <f aca="false">T37/4</f>
        <v>1428.5</v>
      </c>
      <c r="W37" s="32" t="n">
        <v>4469</v>
      </c>
      <c r="X37" s="32" t="s">
        <v>20</v>
      </c>
      <c r="Y37" s="32" t="s">
        <v>20</v>
      </c>
      <c r="Z37" s="32" t="s">
        <v>20</v>
      </c>
      <c r="AA37" s="21" t="n">
        <f aca="false">SUM(W37:Z37)</f>
        <v>4469</v>
      </c>
      <c r="AB37" s="22" t="n">
        <f aca="false">AA37/4</f>
        <v>1117.25</v>
      </c>
      <c r="AD37" s="32" t="n">
        <v>4861</v>
      </c>
      <c r="AE37" s="32" t="n">
        <v>2684</v>
      </c>
      <c r="AF37" s="32" t="n">
        <v>3841</v>
      </c>
      <c r="AG37" s="32" t="n">
        <v>2212</v>
      </c>
      <c r="AH37" s="23" t="n">
        <f aca="false">SUM(AD37:AG37)</f>
        <v>13598</v>
      </c>
      <c r="AI37" s="25" t="n">
        <f aca="false">AH37/4</f>
        <v>3399.5</v>
      </c>
      <c r="AJ37" s="34"/>
      <c r="AK37" s="32"/>
      <c r="AL37" s="32" t="n">
        <v>30496</v>
      </c>
      <c r="AM37" s="32" t="n">
        <v>22362</v>
      </c>
      <c r="AN37" s="32" t="n">
        <v>27395</v>
      </c>
      <c r="AO37" s="32" t="n">
        <v>19634</v>
      </c>
      <c r="AP37" s="21" t="n">
        <f aca="false">SUM(AL37:AO37)</f>
        <v>99887</v>
      </c>
      <c r="AQ37" s="22" t="n">
        <f aca="false">AP37/4</f>
        <v>24971.75</v>
      </c>
      <c r="AS37" s="32" t="n">
        <v>34505</v>
      </c>
      <c r="AT37" s="32" t="n">
        <v>36547</v>
      </c>
      <c r="AU37" s="32" t="n">
        <v>33630</v>
      </c>
      <c r="AV37" s="32" t="n">
        <v>40576</v>
      </c>
      <c r="AW37" s="23" t="n">
        <f aca="false">SUM(AS37:AV37)</f>
        <v>145258</v>
      </c>
      <c r="AX37" s="25" t="n">
        <f aca="false">AW37/4</f>
        <v>36314.5</v>
      </c>
      <c r="AY37" s="34"/>
      <c r="AZ37" s="32" t="n">
        <v>124007</v>
      </c>
      <c r="BA37" s="32" t="n">
        <v>123893</v>
      </c>
      <c r="BB37" s="32" t="n">
        <v>103558</v>
      </c>
      <c r="BC37" s="32" t="n">
        <v>102880</v>
      </c>
      <c r="BD37" s="21" t="n">
        <f aca="false">SUM(AZ37:BC37)</f>
        <v>454338</v>
      </c>
      <c r="BE37" s="22" t="n">
        <f aca="false">BD37/4</f>
        <v>113584.5</v>
      </c>
    </row>
    <row r="38" customFormat="false" ht="21.75" hidden="false" customHeight="false" outlineLevel="0" collapsed="false">
      <c r="A38" s="13" t="s">
        <v>18</v>
      </c>
      <c r="B38" s="32" t="n">
        <v>573001</v>
      </c>
      <c r="C38" s="32" t="n">
        <v>573460</v>
      </c>
      <c r="D38" s="32" t="n">
        <v>515069</v>
      </c>
      <c r="E38" s="32" t="n">
        <v>514267</v>
      </c>
      <c r="F38" s="21" t="n">
        <f aca="false">SUM(B38:E38)</f>
        <v>2175797</v>
      </c>
      <c r="G38" s="22" t="n">
        <f aca="false">F38/4</f>
        <v>543949.25</v>
      </c>
      <c r="I38" s="32" t="n">
        <v>275748</v>
      </c>
      <c r="J38" s="32" t="n">
        <v>283920</v>
      </c>
      <c r="K38" s="32" t="n">
        <v>276651</v>
      </c>
      <c r="L38" s="32" t="n">
        <v>277664</v>
      </c>
      <c r="M38" s="23" t="n">
        <f aca="false">SUM(I38:L38)</f>
        <v>1113983</v>
      </c>
      <c r="N38" s="22" t="n">
        <f aca="false">M38/4</f>
        <v>278495.75</v>
      </c>
      <c r="O38" s="30"/>
      <c r="P38" s="32" t="n">
        <v>4096</v>
      </c>
      <c r="Q38" s="32" t="n">
        <v>1581</v>
      </c>
      <c r="R38" s="32" t="s">
        <v>20</v>
      </c>
      <c r="S38" s="32" t="s">
        <v>20</v>
      </c>
      <c r="T38" s="21" t="n">
        <f aca="false">SUM(P38:S38)</f>
        <v>5677</v>
      </c>
      <c r="U38" s="0" t="n">
        <f aca="false">T38/4</f>
        <v>1419.25</v>
      </c>
      <c r="W38" s="32" t="n">
        <v>1898</v>
      </c>
      <c r="X38" s="32" t="n">
        <v>1707</v>
      </c>
      <c r="Y38" s="32" t="s">
        <v>20</v>
      </c>
      <c r="Z38" s="32" t="s">
        <v>20</v>
      </c>
      <c r="AA38" s="21" t="n">
        <f aca="false">SUM(W38:Z38)</f>
        <v>3605</v>
      </c>
      <c r="AB38" s="22" t="n">
        <f aca="false">AA38/4</f>
        <v>901.25</v>
      </c>
      <c r="AD38" s="32" t="n">
        <v>90887</v>
      </c>
      <c r="AE38" s="32" t="n">
        <v>77312</v>
      </c>
      <c r="AF38" s="32" t="n">
        <v>69315</v>
      </c>
      <c r="AG38" s="32" t="n">
        <v>68667</v>
      </c>
      <c r="AH38" s="23" t="n">
        <f aca="false">SUM(AD38:AG38)</f>
        <v>306181</v>
      </c>
      <c r="AI38" s="25" t="n">
        <f aca="false">AH38/4</f>
        <v>76545.25</v>
      </c>
      <c r="AJ38" s="31"/>
      <c r="AK38" s="20"/>
      <c r="AL38" s="32" t="n">
        <v>43856</v>
      </c>
      <c r="AM38" s="32" t="n">
        <v>46233</v>
      </c>
      <c r="AN38" s="32" t="n">
        <v>31335</v>
      </c>
      <c r="AO38" s="32" t="n">
        <v>30372</v>
      </c>
      <c r="AP38" s="21" t="n">
        <f aca="false">SUM(AL38:AO38)</f>
        <v>151796</v>
      </c>
      <c r="AQ38" s="22" t="n">
        <f aca="false">AP38/4</f>
        <v>37949</v>
      </c>
      <c r="AS38" s="32" t="n">
        <v>36976</v>
      </c>
      <c r="AT38" s="32" t="n">
        <v>43277</v>
      </c>
      <c r="AU38" s="32" t="n">
        <v>38300</v>
      </c>
      <c r="AV38" s="32" t="n">
        <v>38743</v>
      </c>
      <c r="AW38" s="23" t="n">
        <f aca="false">SUM(AS38:AV38)</f>
        <v>157296</v>
      </c>
      <c r="AX38" s="25" t="n">
        <f aca="false">AW38/4</f>
        <v>39324</v>
      </c>
      <c r="AY38" s="31"/>
      <c r="AZ38" s="32" t="n">
        <v>119540</v>
      </c>
      <c r="BA38" s="32" t="n">
        <v>119430</v>
      </c>
      <c r="BB38" s="32" t="n">
        <v>99468</v>
      </c>
      <c r="BC38" s="32" t="n">
        <v>98820</v>
      </c>
      <c r="BD38" s="21" t="n">
        <f aca="false">SUM(AZ38:BC38)</f>
        <v>437258</v>
      </c>
      <c r="BE38" s="22" t="n">
        <f aca="false">BD38/4</f>
        <v>109314.5</v>
      </c>
    </row>
    <row r="39" customFormat="false" ht="21.75" hidden="false" customHeight="false" outlineLevel="0" collapsed="false">
      <c r="A39" s="19" t="s">
        <v>30</v>
      </c>
      <c r="B39" s="20" t="n">
        <v>320381</v>
      </c>
      <c r="C39" s="20" t="n">
        <v>320633</v>
      </c>
      <c r="D39" s="20" t="n">
        <v>302488</v>
      </c>
      <c r="E39" s="20" t="n">
        <v>302350</v>
      </c>
      <c r="F39" s="21" t="n">
        <f aca="false">SUM(B39:E39)</f>
        <v>1245852</v>
      </c>
      <c r="G39" s="22" t="n">
        <f aca="false">F39/4</f>
        <v>311463</v>
      </c>
      <c r="I39" s="20" t="n">
        <v>168423</v>
      </c>
      <c r="J39" s="20" t="n">
        <v>174689</v>
      </c>
      <c r="K39" s="20" t="n">
        <v>173096</v>
      </c>
      <c r="L39" s="20" t="n">
        <v>173101</v>
      </c>
      <c r="M39" s="23" t="n">
        <f aca="false">SUM(I39:L39)</f>
        <v>689309</v>
      </c>
      <c r="N39" s="22" t="n">
        <f aca="false">M39/4</f>
        <v>172327.25</v>
      </c>
      <c r="O39" s="33"/>
      <c r="P39" s="20" t="n">
        <v>3352</v>
      </c>
      <c r="Q39" s="20" t="n">
        <v>1162</v>
      </c>
      <c r="R39" s="20" t="n">
        <v>985</v>
      </c>
      <c r="S39" s="20" t="n">
        <v>806</v>
      </c>
      <c r="T39" s="21" t="n">
        <f aca="false">SUM(P39:S39)</f>
        <v>6305</v>
      </c>
      <c r="U39" s="0" t="n">
        <f aca="false">T39/4</f>
        <v>1576.25</v>
      </c>
      <c r="W39" s="20" t="n">
        <v>4170</v>
      </c>
      <c r="X39" s="20" t="n">
        <v>6856</v>
      </c>
      <c r="Y39" s="20" t="n">
        <v>2327</v>
      </c>
      <c r="Z39" s="20" t="n">
        <v>821</v>
      </c>
      <c r="AA39" s="21" t="n">
        <f aca="false">SUM(W39:Z39)</f>
        <v>14174</v>
      </c>
      <c r="AB39" s="22" t="n">
        <f aca="false">AA39/4</f>
        <v>3543.5</v>
      </c>
      <c r="AD39" s="20" t="n">
        <v>21936</v>
      </c>
      <c r="AE39" s="20" t="n">
        <v>19100</v>
      </c>
      <c r="AF39" s="20" t="n">
        <v>15816</v>
      </c>
      <c r="AG39" s="20" t="n">
        <v>16222</v>
      </c>
      <c r="AH39" s="23" t="n">
        <f aca="false">SUM(AD39:AG39)</f>
        <v>73074</v>
      </c>
      <c r="AI39" s="25" t="n">
        <f aca="false">AH39/4</f>
        <v>18268.5</v>
      </c>
      <c r="AJ39" s="34"/>
      <c r="AK39" s="32"/>
      <c r="AL39" s="20" t="n">
        <v>19277</v>
      </c>
      <c r="AM39" s="20" t="n">
        <v>18392</v>
      </c>
      <c r="AN39" s="20" t="n">
        <v>16477</v>
      </c>
      <c r="AO39" s="20" t="n">
        <v>15972</v>
      </c>
      <c r="AP39" s="21" t="n">
        <f aca="false">SUM(AL39:AO39)</f>
        <v>70118</v>
      </c>
      <c r="AQ39" s="22" t="n">
        <f aca="false">AP39/4</f>
        <v>17529.5</v>
      </c>
      <c r="AS39" s="20" t="n">
        <v>30258</v>
      </c>
      <c r="AT39" s="20" t="n">
        <v>27532</v>
      </c>
      <c r="AU39" s="20" t="n">
        <v>26222</v>
      </c>
      <c r="AV39" s="20" t="n">
        <v>28217</v>
      </c>
      <c r="AW39" s="23" t="n">
        <f aca="false">SUM(AS39:AV39)</f>
        <v>112229</v>
      </c>
      <c r="AX39" s="25" t="n">
        <f aca="false">AW39/4</f>
        <v>28057.25</v>
      </c>
      <c r="AY39" s="34"/>
      <c r="AZ39" s="20" t="n">
        <v>72965</v>
      </c>
      <c r="BA39" s="20" t="n">
        <v>72902</v>
      </c>
      <c r="BB39" s="20" t="n">
        <v>67565</v>
      </c>
      <c r="BC39" s="20" t="n">
        <v>67210</v>
      </c>
      <c r="BD39" s="21" t="n">
        <f aca="false">SUM(AZ39:BC39)</f>
        <v>280642</v>
      </c>
      <c r="BE39" s="22" t="n">
        <f aca="false">BD39/4</f>
        <v>70160.5</v>
      </c>
    </row>
    <row r="40" customFormat="false" ht="21.75" hidden="false" customHeight="false" outlineLevel="0" collapsed="false">
      <c r="A40" s="13" t="s">
        <v>17</v>
      </c>
      <c r="B40" s="32" t="n">
        <v>157338</v>
      </c>
      <c r="C40" s="32" t="n">
        <v>157458</v>
      </c>
      <c r="D40" s="32" t="n">
        <v>147681</v>
      </c>
      <c r="E40" s="32" t="n">
        <v>147576</v>
      </c>
      <c r="F40" s="21" t="n">
        <f aca="false">SUM(B40:E40)</f>
        <v>610053</v>
      </c>
      <c r="G40" s="22" t="n">
        <f aca="false">F40/4</f>
        <v>152513.25</v>
      </c>
      <c r="I40" s="32" t="n">
        <v>93779</v>
      </c>
      <c r="J40" s="32" t="n">
        <v>96301</v>
      </c>
      <c r="K40" s="32" t="n">
        <v>92301</v>
      </c>
      <c r="L40" s="32" t="n">
        <v>92332</v>
      </c>
      <c r="M40" s="23" t="n">
        <f aca="false">SUM(I40:L40)</f>
        <v>374713</v>
      </c>
      <c r="N40" s="22" t="n">
        <f aca="false">M40/4</f>
        <v>93678.25</v>
      </c>
      <c r="O40" s="33"/>
      <c r="P40" s="32" t="n">
        <v>1717</v>
      </c>
      <c r="Q40" s="32" t="n">
        <v>677</v>
      </c>
      <c r="R40" s="32" t="n">
        <v>564</v>
      </c>
      <c r="S40" s="32" t="n">
        <v>453</v>
      </c>
      <c r="T40" s="21" t="n">
        <f aca="false">SUM(P40:S40)</f>
        <v>3411</v>
      </c>
      <c r="U40" s="0" t="n">
        <f aca="false">T40/4</f>
        <v>852.75</v>
      </c>
      <c r="W40" s="32" t="n">
        <v>1546</v>
      </c>
      <c r="X40" s="32" t="n">
        <v>2530</v>
      </c>
      <c r="Y40" s="32" t="n">
        <v>857</v>
      </c>
      <c r="Z40" s="32" t="n">
        <v>361</v>
      </c>
      <c r="AA40" s="21" t="n">
        <f aca="false">SUM(W40:Z40)</f>
        <v>5294</v>
      </c>
      <c r="AB40" s="22" t="n">
        <f aca="false">AA40/4</f>
        <v>1323.5</v>
      </c>
      <c r="AD40" s="32" t="n">
        <v>918</v>
      </c>
      <c r="AE40" s="32" t="n">
        <v>1067</v>
      </c>
      <c r="AF40" s="32" t="n">
        <v>651</v>
      </c>
      <c r="AG40" s="32" t="n">
        <v>476</v>
      </c>
      <c r="AH40" s="23" t="n">
        <f aca="false">SUM(AD40:AG40)</f>
        <v>3112</v>
      </c>
      <c r="AI40" s="25" t="n">
        <f aca="false">AH40/4</f>
        <v>778</v>
      </c>
      <c r="AJ40" s="34"/>
      <c r="AK40" s="32"/>
      <c r="AL40" s="32" t="n">
        <v>10156</v>
      </c>
      <c r="AM40" s="32" t="n">
        <v>8827</v>
      </c>
      <c r="AN40" s="32" t="n">
        <v>8448</v>
      </c>
      <c r="AO40" s="32" t="n">
        <v>8132</v>
      </c>
      <c r="AP40" s="21" t="n">
        <f aca="false">SUM(AL40:AO40)</f>
        <v>35563</v>
      </c>
      <c r="AQ40" s="22" t="n">
        <f aca="false">AP40/4</f>
        <v>8890.75</v>
      </c>
      <c r="AS40" s="32" t="n">
        <v>12187</v>
      </c>
      <c r="AT40" s="32" t="n">
        <v>11052</v>
      </c>
      <c r="AU40" s="32" t="n">
        <v>10346</v>
      </c>
      <c r="AV40" s="32" t="n">
        <v>11492</v>
      </c>
      <c r="AW40" s="23" t="n">
        <f aca="false">SUM(AS40:AV40)</f>
        <v>45077</v>
      </c>
      <c r="AX40" s="25" t="n">
        <f aca="false">AW40/4</f>
        <v>11269.25</v>
      </c>
      <c r="AY40" s="34"/>
      <c r="AZ40" s="32" t="n">
        <v>37035</v>
      </c>
      <c r="BA40" s="32" t="n">
        <v>37003</v>
      </c>
      <c r="BB40" s="32" t="n">
        <v>34513</v>
      </c>
      <c r="BC40" s="32" t="n">
        <v>34330</v>
      </c>
      <c r="BD40" s="21" t="n">
        <f aca="false">SUM(AZ40:BC40)</f>
        <v>142881</v>
      </c>
      <c r="BE40" s="22" t="n">
        <f aca="false">BD40/4</f>
        <v>35720.25</v>
      </c>
    </row>
    <row r="41" customFormat="false" ht="21.75" hidden="false" customHeight="false" outlineLevel="0" collapsed="false">
      <c r="A41" s="13" t="s">
        <v>18</v>
      </c>
      <c r="B41" s="32" t="n">
        <v>163043</v>
      </c>
      <c r="C41" s="32" t="n">
        <v>163175</v>
      </c>
      <c r="D41" s="32" t="n">
        <v>154807</v>
      </c>
      <c r="E41" s="32" t="n">
        <v>154774</v>
      </c>
      <c r="F41" s="21" t="n">
        <f aca="false">SUM(B41:E41)</f>
        <v>635799</v>
      </c>
      <c r="G41" s="22" t="n">
        <f aca="false">F41/4</f>
        <v>158949.75</v>
      </c>
      <c r="I41" s="32" t="n">
        <v>74644</v>
      </c>
      <c r="J41" s="32" t="n">
        <v>78388</v>
      </c>
      <c r="K41" s="32" t="n">
        <v>80795</v>
      </c>
      <c r="L41" s="32" t="n">
        <v>80769</v>
      </c>
      <c r="M41" s="23" t="n">
        <f aca="false">SUM(I41:L41)</f>
        <v>314596</v>
      </c>
      <c r="N41" s="22" t="n">
        <f aca="false">M41/4</f>
        <v>78649</v>
      </c>
      <c r="O41" s="30"/>
      <c r="P41" s="32" t="n">
        <v>1634</v>
      </c>
      <c r="Q41" s="32" t="n">
        <v>484</v>
      </c>
      <c r="R41" s="32" t="n">
        <v>420</v>
      </c>
      <c r="S41" s="32" t="n">
        <v>353</v>
      </c>
      <c r="T41" s="21" t="n">
        <f aca="false">SUM(P41:S41)</f>
        <v>2891</v>
      </c>
      <c r="U41" s="0" t="n">
        <f aca="false">T41/4</f>
        <v>722.75</v>
      </c>
      <c r="W41" s="32" t="n">
        <v>2623</v>
      </c>
      <c r="X41" s="32" t="n">
        <v>4326</v>
      </c>
      <c r="Y41" s="32" t="n">
        <v>1470</v>
      </c>
      <c r="Z41" s="32" t="n">
        <v>461</v>
      </c>
      <c r="AA41" s="21" t="n">
        <f aca="false">SUM(W41:Z41)</f>
        <v>8880</v>
      </c>
      <c r="AB41" s="22" t="n">
        <f aca="false">AA41/4</f>
        <v>2220</v>
      </c>
      <c r="AD41" s="32" t="n">
        <v>21018</v>
      </c>
      <c r="AE41" s="32" t="n">
        <v>18033</v>
      </c>
      <c r="AF41" s="32" t="n">
        <v>15165</v>
      </c>
      <c r="AG41" s="32" t="n">
        <v>15746</v>
      </c>
      <c r="AH41" s="23" t="n">
        <f aca="false">SUM(AD41:AG41)</f>
        <v>69962</v>
      </c>
      <c r="AI41" s="25" t="n">
        <f aca="false">AH41/4</f>
        <v>17490.5</v>
      </c>
      <c r="AJ41" s="31"/>
      <c r="AK41" s="20"/>
      <c r="AL41" s="32" t="n">
        <v>9122</v>
      </c>
      <c r="AM41" s="32" t="n">
        <v>9565</v>
      </c>
      <c r="AN41" s="32" t="n">
        <v>8029</v>
      </c>
      <c r="AO41" s="32" t="n">
        <v>7840</v>
      </c>
      <c r="AP41" s="21" t="n">
        <f aca="false">SUM(AL41:AO41)</f>
        <v>34556</v>
      </c>
      <c r="AQ41" s="22" t="n">
        <f aca="false">AP41/4</f>
        <v>8639</v>
      </c>
      <c r="AS41" s="32" t="n">
        <v>18071</v>
      </c>
      <c r="AT41" s="32" t="n">
        <v>16480</v>
      </c>
      <c r="AU41" s="32" t="n">
        <v>15876</v>
      </c>
      <c r="AV41" s="32" t="n">
        <v>16725</v>
      </c>
      <c r="AW41" s="23" t="n">
        <f aca="false">SUM(AS41:AV41)</f>
        <v>67152</v>
      </c>
      <c r="AX41" s="25" t="n">
        <f aca="false">AW41/4</f>
        <v>16788</v>
      </c>
      <c r="AY41" s="31"/>
      <c r="AZ41" s="32" t="n">
        <v>35930</v>
      </c>
      <c r="BA41" s="32" t="n">
        <v>35899</v>
      </c>
      <c r="BB41" s="32" t="n">
        <v>33052</v>
      </c>
      <c r="BC41" s="32" t="n">
        <v>32880</v>
      </c>
      <c r="BD41" s="21" t="n">
        <f aca="false">SUM(AZ41:BC41)</f>
        <v>137761</v>
      </c>
      <c r="BE41" s="22" t="n">
        <f aca="false">BD41/4</f>
        <v>34440.25</v>
      </c>
    </row>
    <row r="42" customFormat="false" ht="21.75" hidden="false" customHeight="false" outlineLevel="0" collapsed="false">
      <c r="A42" s="19" t="s">
        <v>31</v>
      </c>
      <c r="B42" s="20" t="n">
        <v>714320</v>
      </c>
      <c r="C42" s="20" t="n">
        <v>714882</v>
      </c>
      <c r="D42" s="20" t="n">
        <v>816257</v>
      </c>
      <c r="E42" s="20" t="n">
        <v>816703</v>
      </c>
      <c r="F42" s="21" t="n">
        <f aca="false">SUM(B42:E42)</f>
        <v>3062162</v>
      </c>
      <c r="G42" s="22" t="n">
        <f aca="false">F42/4</f>
        <v>765540.5</v>
      </c>
      <c r="I42" s="20" t="n">
        <v>397214</v>
      </c>
      <c r="J42" s="20" t="n">
        <v>385502</v>
      </c>
      <c r="K42" s="20" t="n">
        <v>452589</v>
      </c>
      <c r="L42" s="20" t="n">
        <v>460525</v>
      </c>
      <c r="M42" s="23" t="n">
        <f aca="false">SUM(I42:L42)</f>
        <v>1695830</v>
      </c>
      <c r="N42" s="22" t="n">
        <f aca="false">M42/4</f>
        <v>423957.5</v>
      </c>
      <c r="O42" s="33"/>
      <c r="P42" s="20" t="n">
        <v>4090</v>
      </c>
      <c r="Q42" s="20" t="n">
        <v>6410</v>
      </c>
      <c r="R42" s="20" t="n">
        <v>7940</v>
      </c>
      <c r="S42" s="20" t="n">
        <v>4736</v>
      </c>
      <c r="T42" s="21" t="n">
        <f aca="false">SUM(P42:S42)</f>
        <v>23176</v>
      </c>
      <c r="U42" s="0" t="n">
        <f aca="false">T42/4</f>
        <v>5794</v>
      </c>
      <c r="W42" s="20" t="n">
        <v>1131</v>
      </c>
      <c r="X42" s="20" t="n">
        <v>49</v>
      </c>
      <c r="Y42" s="20" t="n">
        <v>87</v>
      </c>
      <c r="Z42" s="20" t="s">
        <v>20</v>
      </c>
      <c r="AA42" s="21" t="n">
        <f aca="false">SUM(W42:Z42)</f>
        <v>1267</v>
      </c>
      <c r="AB42" s="22" t="n">
        <f aca="false">AA42/4</f>
        <v>316.75</v>
      </c>
      <c r="AD42" s="20" t="n">
        <v>42513</v>
      </c>
      <c r="AE42" s="20" t="n">
        <v>44157</v>
      </c>
      <c r="AF42" s="20" t="n">
        <v>49712</v>
      </c>
      <c r="AG42" s="20" t="n">
        <v>55011</v>
      </c>
      <c r="AH42" s="23" t="n">
        <f aca="false">SUM(AD42:AG42)</f>
        <v>191393</v>
      </c>
      <c r="AI42" s="25" t="n">
        <f aca="false">AH42/4</f>
        <v>47848.25</v>
      </c>
      <c r="AJ42" s="34"/>
      <c r="AK42" s="32"/>
      <c r="AL42" s="20" t="n">
        <v>46057</v>
      </c>
      <c r="AM42" s="20" t="n">
        <v>46157</v>
      </c>
      <c r="AN42" s="20" t="n">
        <v>43308</v>
      </c>
      <c r="AO42" s="20" t="n">
        <v>38476</v>
      </c>
      <c r="AP42" s="21" t="n">
        <f aca="false">SUM(AL42:AO42)</f>
        <v>173998</v>
      </c>
      <c r="AQ42" s="22" t="n">
        <f aca="false">AP42/4</f>
        <v>43499.5</v>
      </c>
      <c r="AS42" s="20" t="n">
        <v>43561</v>
      </c>
      <c r="AT42" s="20" t="n">
        <v>53020</v>
      </c>
      <c r="AU42" s="20" t="n">
        <v>62576</v>
      </c>
      <c r="AV42" s="20" t="n">
        <v>58656</v>
      </c>
      <c r="AW42" s="23" t="n">
        <f aca="false">SUM(AS42:AV42)</f>
        <v>217813</v>
      </c>
      <c r="AX42" s="25" t="n">
        <f aca="false">AW42/4</f>
        <v>54453.25</v>
      </c>
      <c r="AY42" s="34"/>
      <c r="AZ42" s="20" t="n">
        <v>179753</v>
      </c>
      <c r="BA42" s="20" t="n">
        <v>179587</v>
      </c>
      <c r="BB42" s="20" t="n">
        <v>200045</v>
      </c>
      <c r="BC42" s="20" t="n">
        <v>199299</v>
      </c>
      <c r="BD42" s="21" t="n">
        <f aca="false">SUM(AZ42:BC42)</f>
        <v>758684</v>
      </c>
      <c r="BE42" s="22" t="n">
        <f aca="false">BD42/4</f>
        <v>189671</v>
      </c>
    </row>
    <row r="43" customFormat="false" ht="21.75" hidden="false" customHeight="false" outlineLevel="0" collapsed="false">
      <c r="A43" s="13" t="s">
        <v>17</v>
      </c>
      <c r="B43" s="32" t="n">
        <v>357601</v>
      </c>
      <c r="C43" s="32" t="n">
        <v>357881</v>
      </c>
      <c r="D43" s="32" t="n">
        <v>390866</v>
      </c>
      <c r="E43" s="32" t="n">
        <v>390976</v>
      </c>
      <c r="F43" s="21" t="n">
        <f aca="false">SUM(B43:E43)</f>
        <v>1497324</v>
      </c>
      <c r="G43" s="22" t="n">
        <f aca="false">F43/4</f>
        <v>374331</v>
      </c>
      <c r="I43" s="32" t="n">
        <v>215761</v>
      </c>
      <c r="J43" s="32" t="n">
        <v>222673</v>
      </c>
      <c r="K43" s="32" t="n">
        <v>238799</v>
      </c>
      <c r="L43" s="32" t="n">
        <v>243327</v>
      </c>
      <c r="M43" s="23" t="n">
        <f aca="false">SUM(I43:L43)</f>
        <v>920560</v>
      </c>
      <c r="N43" s="22" t="n">
        <f aca="false">M43/4</f>
        <v>230140</v>
      </c>
      <c r="O43" s="33"/>
      <c r="P43" s="32" t="n">
        <v>2446</v>
      </c>
      <c r="Q43" s="32" t="n">
        <v>2647</v>
      </c>
      <c r="R43" s="32" t="n">
        <v>5696</v>
      </c>
      <c r="S43" s="32" t="n">
        <v>1423</v>
      </c>
      <c r="T43" s="21" t="n">
        <f aca="false">SUM(P43:S43)</f>
        <v>12212</v>
      </c>
      <c r="U43" s="0" t="n">
        <f aca="false">T43/4</f>
        <v>3053</v>
      </c>
      <c r="W43" s="32" t="s">
        <v>20</v>
      </c>
      <c r="X43" s="32" t="n">
        <v>49</v>
      </c>
      <c r="Y43" s="32" t="s">
        <v>20</v>
      </c>
      <c r="Z43" s="32" t="s">
        <v>20</v>
      </c>
      <c r="AA43" s="21" t="n">
        <f aca="false">SUM(W43:Z43)</f>
        <v>49</v>
      </c>
      <c r="AB43" s="22" t="n">
        <f aca="false">AA43/4</f>
        <v>12.25</v>
      </c>
      <c r="AD43" s="32" t="n">
        <v>1002</v>
      </c>
      <c r="AE43" s="32" t="n">
        <v>648</v>
      </c>
      <c r="AF43" s="32" t="n">
        <v>4395</v>
      </c>
      <c r="AG43" s="32" t="n">
        <v>3396</v>
      </c>
      <c r="AH43" s="23" t="n">
        <f aca="false">SUM(AD43:AG43)</f>
        <v>9441</v>
      </c>
      <c r="AI43" s="25" t="n">
        <f aca="false">AH43/4</f>
        <v>2360.25</v>
      </c>
      <c r="AJ43" s="34"/>
      <c r="AK43" s="32"/>
      <c r="AL43" s="32" t="n">
        <v>24009</v>
      </c>
      <c r="AM43" s="32" t="n">
        <v>17424</v>
      </c>
      <c r="AN43" s="32" t="n">
        <v>18499</v>
      </c>
      <c r="AO43" s="32" t="n">
        <v>16945</v>
      </c>
      <c r="AP43" s="21" t="n">
        <f aca="false">SUM(AL43:AO43)</f>
        <v>76877</v>
      </c>
      <c r="AQ43" s="22" t="n">
        <f aca="false">AP43/4</f>
        <v>19219.25</v>
      </c>
      <c r="AS43" s="32" t="n">
        <v>23880</v>
      </c>
      <c r="AT43" s="32" t="n">
        <v>24021</v>
      </c>
      <c r="AU43" s="32" t="n">
        <v>24236</v>
      </c>
      <c r="AV43" s="32" t="n">
        <v>27038</v>
      </c>
      <c r="AW43" s="23" t="n">
        <f aca="false">SUM(AS43:AV43)</f>
        <v>99175</v>
      </c>
      <c r="AX43" s="25" t="n">
        <f aca="false">AW43/4</f>
        <v>24793.75</v>
      </c>
      <c r="AY43" s="34"/>
      <c r="AZ43" s="32" t="n">
        <v>90503</v>
      </c>
      <c r="BA43" s="32" t="n">
        <v>90420</v>
      </c>
      <c r="BB43" s="32" t="n">
        <v>99241</v>
      </c>
      <c r="BC43" s="32" t="n">
        <v>98848</v>
      </c>
      <c r="BD43" s="21" t="n">
        <f aca="false">SUM(AZ43:BC43)</f>
        <v>379012</v>
      </c>
      <c r="BE43" s="22" t="n">
        <f aca="false">BD43/4</f>
        <v>94753</v>
      </c>
    </row>
    <row r="44" customFormat="false" ht="21.75" hidden="false" customHeight="false" outlineLevel="0" collapsed="false">
      <c r="A44" s="13" t="s">
        <v>18</v>
      </c>
      <c r="B44" s="32" t="n">
        <v>356719</v>
      </c>
      <c r="C44" s="32" t="n">
        <v>357001</v>
      </c>
      <c r="D44" s="32" t="n">
        <v>425391</v>
      </c>
      <c r="E44" s="32" t="n">
        <v>425727</v>
      </c>
      <c r="F44" s="21" t="n">
        <f aca="false">SUM(B44:E44)</f>
        <v>1564838</v>
      </c>
      <c r="G44" s="22" t="n">
        <f aca="false">F44/4</f>
        <v>391209.5</v>
      </c>
      <c r="I44" s="32" t="n">
        <v>181453</v>
      </c>
      <c r="J44" s="32" t="n">
        <v>162830</v>
      </c>
      <c r="K44" s="32" t="n">
        <v>213790</v>
      </c>
      <c r="L44" s="32" t="n">
        <v>217198</v>
      </c>
      <c r="M44" s="23" t="n">
        <f aca="false">SUM(I44:L44)</f>
        <v>775271</v>
      </c>
      <c r="N44" s="22" t="n">
        <f aca="false">M44/4</f>
        <v>193817.75</v>
      </c>
      <c r="O44" s="30"/>
      <c r="P44" s="32" t="n">
        <v>1644</v>
      </c>
      <c r="Q44" s="32" t="n">
        <v>3763</v>
      </c>
      <c r="R44" s="32" t="n">
        <v>2244</v>
      </c>
      <c r="S44" s="32" t="n">
        <v>3313</v>
      </c>
      <c r="T44" s="21" t="n">
        <f aca="false">SUM(P44:S44)</f>
        <v>10964</v>
      </c>
      <c r="U44" s="0" t="n">
        <f aca="false">T44/4</f>
        <v>2741</v>
      </c>
      <c r="W44" s="32" t="n">
        <v>1131</v>
      </c>
      <c r="X44" s="32" t="s">
        <v>20</v>
      </c>
      <c r="Y44" s="32" t="n">
        <v>87</v>
      </c>
      <c r="Z44" s="32" t="s">
        <v>20</v>
      </c>
      <c r="AA44" s="21" t="n">
        <f aca="false">SUM(W44:Z44)</f>
        <v>1218</v>
      </c>
      <c r="AB44" s="22" t="n">
        <f aca="false">AA44/4</f>
        <v>304.5</v>
      </c>
      <c r="AD44" s="32" t="n">
        <v>41511</v>
      </c>
      <c r="AE44" s="32" t="n">
        <v>43510</v>
      </c>
      <c r="AF44" s="32" t="n">
        <v>45317</v>
      </c>
      <c r="AG44" s="32" t="n">
        <v>51615</v>
      </c>
      <c r="AH44" s="23" t="n">
        <f aca="false">SUM(AD44:AG44)</f>
        <v>181953</v>
      </c>
      <c r="AI44" s="25" t="n">
        <f aca="false">AH44/4</f>
        <v>45488.25</v>
      </c>
      <c r="AJ44" s="31"/>
      <c r="AK44" s="20"/>
      <c r="AL44" s="32" t="n">
        <v>22048</v>
      </c>
      <c r="AM44" s="32" t="n">
        <v>28733</v>
      </c>
      <c r="AN44" s="32" t="n">
        <v>24809</v>
      </c>
      <c r="AO44" s="32" t="n">
        <v>21532</v>
      </c>
      <c r="AP44" s="21" t="n">
        <f aca="false">SUM(AL44:AO44)</f>
        <v>97122</v>
      </c>
      <c r="AQ44" s="22" t="n">
        <f aca="false">AP44/4</f>
        <v>24280.5</v>
      </c>
      <c r="AS44" s="32" t="n">
        <v>19681</v>
      </c>
      <c r="AT44" s="32" t="n">
        <v>28999</v>
      </c>
      <c r="AU44" s="32" t="n">
        <v>38340</v>
      </c>
      <c r="AV44" s="32" t="n">
        <v>31618</v>
      </c>
      <c r="AW44" s="23" t="n">
        <f aca="false">SUM(AS44:AV44)</f>
        <v>118638</v>
      </c>
      <c r="AX44" s="25" t="n">
        <f aca="false">AW44/4</f>
        <v>29659.5</v>
      </c>
      <c r="AY44" s="31"/>
      <c r="AZ44" s="32" t="n">
        <v>89250</v>
      </c>
      <c r="BA44" s="32" t="n">
        <v>89167</v>
      </c>
      <c r="BB44" s="32" t="n">
        <v>100804</v>
      </c>
      <c r="BC44" s="32" t="n">
        <v>100451</v>
      </c>
      <c r="BD44" s="21" t="n">
        <f aca="false">SUM(AZ44:BC44)</f>
        <v>379672</v>
      </c>
      <c r="BE44" s="22" t="n">
        <f aca="false">BD44/4</f>
        <v>94918</v>
      </c>
    </row>
    <row r="45" s="39" customFormat="true" ht="9.75" hidden="false" customHeight="true" outlineLevel="0" collapsed="false">
      <c r="A45" s="35"/>
      <c r="B45" s="36"/>
      <c r="C45" s="36"/>
      <c r="D45" s="36"/>
      <c r="E45" s="36"/>
      <c r="F45" s="37"/>
      <c r="G45" s="38"/>
      <c r="I45" s="32"/>
      <c r="J45" s="32"/>
      <c r="K45" s="32"/>
      <c r="L45" s="32"/>
      <c r="M45" s="23" t="n">
        <f aca="false">SUM(I45:L45)</f>
        <v>0</v>
      </c>
      <c r="N45" s="22" t="n">
        <f aca="false">M45/4</f>
        <v>0</v>
      </c>
      <c r="O45" s="33"/>
      <c r="P45" s="32"/>
      <c r="Q45" s="32"/>
      <c r="R45" s="32"/>
      <c r="S45" s="32"/>
      <c r="T45" s="21" t="n">
        <f aca="false">SUM(P45:S45)</f>
        <v>0</v>
      </c>
      <c r="U45" s="0" t="n">
        <f aca="false">T45/4</f>
        <v>0</v>
      </c>
      <c r="V45" s="4"/>
      <c r="W45" s="32"/>
      <c r="X45" s="32"/>
      <c r="Y45" s="32"/>
      <c r="Z45" s="32"/>
      <c r="AA45" s="21" t="n">
        <f aca="false">SUM(W45:Z45)</f>
        <v>0</v>
      </c>
      <c r="AB45" s="22" t="n">
        <f aca="false">AA45/4</f>
        <v>0</v>
      </c>
      <c r="AC45" s="4"/>
      <c r="AD45" s="32"/>
      <c r="AE45" s="32"/>
      <c r="AF45" s="32"/>
      <c r="AG45" s="32"/>
      <c r="AH45" s="23" t="n">
        <f aca="false">SUM(AD45:AG45)</f>
        <v>0</v>
      </c>
      <c r="AI45" s="25" t="n">
        <f aca="false">AH45/4</f>
        <v>0</v>
      </c>
      <c r="AJ45" s="34"/>
      <c r="AK45" s="32"/>
      <c r="AL45" s="32"/>
      <c r="AM45" s="32"/>
      <c r="AN45" s="32"/>
      <c r="AO45" s="32"/>
      <c r="AP45" s="21"/>
      <c r="AQ45" s="22" t="n">
        <f aca="false">AP45/4</f>
        <v>0</v>
      </c>
      <c r="AR45" s="4"/>
      <c r="AS45" s="32"/>
      <c r="AT45" s="32"/>
      <c r="AU45" s="32"/>
      <c r="AV45" s="32"/>
      <c r="AW45" s="23"/>
      <c r="AX45" s="25" t="n">
        <f aca="false">AW45/4</f>
        <v>0</v>
      </c>
      <c r="AY45" s="34"/>
      <c r="AZ45" s="32"/>
      <c r="BA45" s="32"/>
      <c r="BB45" s="32"/>
      <c r="BC45" s="32"/>
      <c r="BD45" s="21"/>
      <c r="BE45" s="22"/>
    </row>
    <row r="46" customFormat="false" ht="21.75" hidden="false" customHeight="false" outlineLevel="0" collapsed="false">
      <c r="A46" s="19" t="s">
        <v>32</v>
      </c>
      <c r="B46" s="20" t="n">
        <v>449041</v>
      </c>
      <c r="C46" s="20" t="n">
        <v>449394</v>
      </c>
      <c r="D46" s="20" t="n">
        <v>483194</v>
      </c>
      <c r="E46" s="20" t="n">
        <v>484985</v>
      </c>
      <c r="F46" s="21" t="n">
        <f aca="false">SUM(B46:E46)</f>
        <v>1866614</v>
      </c>
      <c r="G46" s="22" t="n">
        <f aca="false">F46/4</f>
        <v>466653.5</v>
      </c>
      <c r="I46" s="20" t="n">
        <v>217830</v>
      </c>
      <c r="J46" s="20" t="n">
        <v>236931</v>
      </c>
      <c r="K46" s="20" t="n">
        <v>266599</v>
      </c>
      <c r="L46" s="20" t="n">
        <v>244368</v>
      </c>
      <c r="M46" s="23" t="n">
        <f aca="false">SUM(I46:L46)</f>
        <v>965728</v>
      </c>
      <c r="N46" s="22" t="n">
        <f aca="false">M46/4</f>
        <v>241432</v>
      </c>
      <c r="O46" s="33"/>
      <c r="P46" s="20" t="n">
        <v>5080</v>
      </c>
      <c r="Q46" s="20" t="n">
        <v>6092</v>
      </c>
      <c r="R46" s="20" t="n">
        <v>3458</v>
      </c>
      <c r="S46" s="20" t="n">
        <v>7001</v>
      </c>
      <c r="T46" s="21" t="n">
        <f aca="false">SUM(P46:S46)</f>
        <v>21631</v>
      </c>
      <c r="U46" s="0" t="n">
        <f aca="false">T46/4</f>
        <v>5407.75</v>
      </c>
      <c r="W46" s="20" t="n">
        <v>2706</v>
      </c>
      <c r="X46" s="20" t="n">
        <v>825</v>
      </c>
      <c r="Y46" s="20" t="n">
        <v>599</v>
      </c>
      <c r="Z46" s="20" t="n">
        <v>612</v>
      </c>
      <c r="AA46" s="21" t="n">
        <f aca="false">SUM(W46:Z46)</f>
        <v>4742</v>
      </c>
      <c r="AB46" s="22" t="n">
        <f aca="false">AA46/4</f>
        <v>1185.5</v>
      </c>
      <c r="AD46" s="20" t="n">
        <v>43842</v>
      </c>
      <c r="AE46" s="20" t="n">
        <v>38941</v>
      </c>
      <c r="AF46" s="20" t="n">
        <v>23115</v>
      </c>
      <c r="AG46" s="20" t="n">
        <v>33427</v>
      </c>
      <c r="AH46" s="23" t="n">
        <f aca="false">SUM(AD46:AG46)</f>
        <v>139325</v>
      </c>
      <c r="AI46" s="25" t="n">
        <f aca="false">AH46/4</f>
        <v>34831.25</v>
      </c>
      <c r="AJ46" s="34"/>
      <c r="AK46" s="32"/>
      <c r="AL46" s="20" t="n">
        <v>30017</v>
      </c>
      <c r="AM46" s="20" t="n">
        <v>26980</v>
      </c>
      <c r="AN46" s="20" t="n">
        <v>32875</v>
      </c>
      <c r="AO46" s="20" t="n">
        <v>32778</v>
      </c>
      <c r="AP46" s="21" t="n">
        <f aca="false">SUM(AL46:AO46)</f>
        <v>122650</v>
      </c>
      <c r="AQ46" s="22" t="n">
        <f aca="false">AP46/4</f>
        <v>30662.5</v>
      </c>
      <c r="AS46" s="20" t="n">
        <v>34188</v>
      </c>
      <c r="AT46" s="20" t="n">
        <v>24353</v>
      </c>
      <c r="AU46" s="20" t="n">
        <v>23560</v>
      </c>
      <c r="AV46" s="20" t="n">
        <v>33800</v>
      </c>
      <c r="AW46" s="23" t="n">
        <f aca="false">SUM(AS46:AV46)</f>
        <v>115901</v>
      </c>
      <c r="AX46" s="25" t="n">
        <f aca="false">AW46/4</f>
        <v>28975.25</v>
      </c>
      <c r="AY46" s="34"/>
      <c r="AZ46" s="20" t="n">
        <v>115377</v>
      </c>
      <c r="BA46" s="20" t="n">
        <v>115272</v>
      </c>
      <c r="BB46" s="20" t="n">
        <v>132988</v>
      </c>
      <c r="BC46" s="20" t="n">
        <v>132998</v>
      </c>
      <c r="BD46" s="21" t="n">
        <f aca="false">SUM(AZ46:BC46)</f>
        <v>496635</v>
      </c>
      <c r="BE46" s="22" t="n">
        <f aca="false">BD46/4</f>
        <v>124158.75</v>
      </c>
    </row>
    <row r="47" customFormat="false" ht="21.75" hidden="false" customHeight="false" outlineLevel="0" collapsed="false">
      <c r="A47" s="13" t="s">
        <v>17</v>
      </c>
      <c r="B47" s="32" t="n">
        <v>228576</v>
      </c>
      <c r="C47" s="32" t="n">
        <v>228756</v>
      </c>
      <c r="D47" s="32" t="n">
        <v>235150</v>
      </c>
      <c r="E47" s="32" t="n">
        <v>236007</v>
      </c>
      <c r="F47" s="21" t="n">
        <f aca="false">SUM(B47:E47)</f>
        <v>928489</v>
      </c>
      <c r="G47" s="22" t="n">
        <f aca="false">F47/4</f>
        <v>232122.25</v>
      </c>
      <c r="I47" s="32" t="n">
        <v>129724</v>
      </c>
      <c r="J47" s="32" t="n">
        <v>133815</v>
      </c>
      <c r="K47" s="32" t="n">
        <v>140219</v>
      </c>
      <c r="L47" s="32" t="n">
        <v>130417</v>
      </c>
      <c r="M47" s="23" t="n">
        <f aca="false">SUM(I47:L47)</f>
        <v>534175</v>
      </c>
      <c r="N47" s="22" t="n">
        <f aca="false">M47/4</f>
        <v>133543.75</v>
      </c>
      <c r="O47" s="30"/>
      <c r="P47" s="32" t="n">
        <v>3063</v>
      </c>
      <c r="Q47" s="32" t="n">
        <v>3220</v>
      </c>
      <c r="R47" s="32" t="n">
        <v>2506</v>
      </c>
      <c r="S47" s="32" t="n">
        <v>3191</v>
      </c>
      <c r="T47" s="21" t="n">
        <f aca="false">SUM(P47:S47)</f>
        <v>11980</v>
      </c>
      <c r="U47" s="0" t="n">
        <f aca="false">T47/4</f>
        <v>2995</v>
      </c>
      <c r="W47" s="32" t="n">
        <v>465</v>
      </c>
      <c r="X47" s="32" t="s">
        <v>20</v>
      </c>
      <c r="Y47" s="32" t="s">
        <v>20</v>
      </c>
      <c r="Z47" s="32" t="n">
        <v>53</v>
      </c>
      <c r="AA47" s="21" t="n">
        <f aca="false">SUM(W47:Z47)</f>
        <v>518</v>
      </c>
      <c r="AB47" s="22" t="n">
        <f aca="false">AA47/4</f>
        <v>129.5</v>
      </c>
      <c r="AD47" s="32" t="n">
        <v>1139</v>
      </c>
      <c r="AE47" s="32" t="n">
        <v>1625</v>
      </c>
      <c r="AF47" s="32" t="n">
        <v>193</v>
      </c>
      <c r="AG47" s="32" t="n">
        <v>211</v>
      </c>
      <c r="AH47" s="23" t="n">
        <f aca="false">SUM(AD47:AG47)</f>
        <v>3168</v>
      </c>
      <c r="AI47" s="25" t="n">
        <f aca="false">AH47/4</f>
        <v>792</v>
      </c>
      <c r="AJ47" s="31"/>
      <c r="AK47" s="20"/>
      <c r="AL47" s="32" t="n">
        <v>17412</v>
      </c>
      <c r="AM47" s="32" t="n">
        <v>17068</v>
      </c>
      <c r="AN47" s="32" t="n">
        <v>17178</v>
      </c>
      <c r="AO47" s="32" t="n">
        <v>17602</v>
      </c>
      <c r="AP47" s="21" t="n">
        <f aca="false">SUM(AL47:AO47)</f>
        <v>69260</v>
      </c>
      <c r="AQ47" s="22" t="n">
        <f aca="false">AP47/4</f>
        <v>17315</v>
      </c>
      <c r="AS47" s="32" t="n">
        <v>18931</v>
      </c>
      <c r="AT47" s="32" t="n">
        <v>15240</v>
      </c>
      <c r="AU47" s="32" t="n">
        <v>10117</v>
      </c>
      <c r="AV47" s="32" t="n">
        <v>19604</v>
      </c>
      <c r="AW47" s="23" t="n">
        <f aca="false">SUM(AS47:AV47)</f>
        <v>63892</v>
      </c>
      <c r="AX47" s="25" t="n">
        <f aca="false">AW47/4</f>
        <v>15973</v>
      </c>
      <c r="AY47" s="31"/>
      <c r="AZ47" s="32" t="n">
        <v>57841</v>
      </c>
      <c r="BA47" s="32" t="n">
        <v>57788</v>
      </c>
      <c r="BB47" s="32" t="n">
        <v>64937</v>
      </c>
      <c r="BC47" s="32" t="n">
        <v>64929</v>
      </c>
      <c r="BD47" s="21" t="n">
        <f aca="false">SUM(AZ47:BC47)</f>
        <v>245495</v>
      </c>
      <c r="BE47" s="22" t="n">
        <f aca="false">BD47/4</f>
        <v>61373.75</v>
      </c>
    </row>
    <row r="48" customFormat="false" ht="21.75" hidden="false" customHeight="false" outlineLevel="0" collapsed="false">
      <c r="A48" s="13" t="s">
        <v>18</v>
      </c>
      <c r="B48" s="32" t="n">
        <v>220465</v>
      </c>
      <c r="C48" s="32" t="n">
        <v>220638</v>
      </c>
      <c r="D48" s="32" t="n">
        <v>248044</v>
      </c>
      <c r="E48" s="32" t="n">
        <v>248978</v>
      </c>
      <c r="F48" s="21" t="n">
        <f aca="false">SUM(B48:E48)</f>
        <v>938125</v>
      </c>
      <c r="G48" s="22" t="n">
        <f aca="false">F48/4</f>
        <v>234531.25</v>
      </c>
      <c r="I48" s="32" t="n">
        <v>88106</v>
      </c>
      <c r="J48" s="32" t="n">
        <v>103116</v>
      </c>
      <c r="K48" s="32" t="n">
        <v>126380</v>
      </c>
      <c r="L48" s="32" t="n">
        <v>113952</v>
      </c>
      <c r="M48" s="23" t="n">
        <f aca="false">SUM(I48:L48)</f>
        <v>431554</v>
      </c>
      <c r="N48" s="22" t="n">
        <f aca="false">M48/4</f>
        <v>107888.5</v>
      </c>
      <c r="O48" s="33"/>
      <c r="P48" s="32" t="n">
        <v>2017</v>
      </c>
      <c r="Q48" s="32" t="n">
        <v>2872</v>
      </c>
      <c r="R48" s="32" t="n">
        <v>952</v>
      </c>
      <c r="S48" s="32" t="n">
        <v>3810</v>
      </c>
      <c r="T48" s="21" t="n">
        <f aca="false">SUM(P48:S48)</f>
        <v>9651</v>
      </c>
      <c r="U48" s="0" t="n">
        <f aca="false">T48/4</f>
        <v>2412.75</v>
      </c>
      <c r="W48" s="32" t="n">
        <v>2241</v>
      </c>
      <c r="X48" s="32" t="n">
        <v>825</v>
      </c>
      <c r="Y48" s="32" t="n">
        <v>599</v>
      </c>
      <c r="Z48" s="32" t="n">
        <v>559</v>
      </c>
      <c r="AA48" s="21" t="n">
        <f aca="false">SUM(W48:Z48)</f>
        <v>4224</v>
      </c>
      <c r="AB48" s="22" t="n">
        <f aca="false">AA48/4</f>
        <v>1056</v>
      </c>
      <c r="AD48" s="32" t="n">
        <v>42703</v>
      </c>
      <c r="AE48" s="32" t="n">
        <v>37316</v>
      </c>
      <c r="AF48" s="32" t="n">
        <v>22922</v>
      </c>
      <c r="AG48" s="32" t="n">
        <v>33215</v>
      </c>
      <c r="AH48" s="23" t="n">
        <f aca="false">SUM(AD48:AG48)</f>
        <v>136156</v>
      </c>
      <c r="AI48" s="25" t="n">
        <f aca="false">AH48/4</f>
        <v>34039</v>
      </c>
      <c r="AJ48" s="34"/>
      <c r="AK48" s="32"/>
      <c r="AL48" s="32" t="n">
        <v>12605</v>
      </c>
      <c r="AM48" s="32" t="n">
        <v>9912</v>
      </c>
      <c r="AN48" s="32" t="n">
        <v>15697</v>
      </c>
      <c r="AO48" s="32" t="n">
        <v>15176</v>
      </c>
      <c r="AP48" s="21" t="n">
        <f aca="false">SUM(AL48:AO48)</f>
        <v>53390</v>
      </c>
      <c r="AQ48" s="22" t="n">
        <f aca="false">AP48/4</f>
        <v>13347.5</v>
      </c>
      <c r="AS48" s="32" t="n">
        <v>15257</v>
      </c>
      <c r="AT48" s="32" t="n">
        <v>9113</v>
      </c>
      <c r="AU48" s="32" t="n">
        <v>13443</v>
      </c>
      <c r="AV48" s="32" t="n">
        <v>14197</v>
      </c>
      <c r="AW48" s="23" t="n">
        <f aca="false">SUM(AS48:AV48)</f>
        <v>52010</v>
      </c>
      <c r="AX48" s="25" t="n">
        <f aca="false">AW48/4</f>
        <v>13002.5</v>
      </c>
      <c r="AY48" s="34"/>
      <c r="AZ48" s="32" t="n">
        <v>57536</v>
      </c>
      <c r="BA48" s="32" t="n">
        <v>57484</v>
      </c>
      <c r="BB48" s="32" t="n">
        <v>68051</v>
      </c>
      <c r="BC48" s="32" t="n">
        <v>68069</v>
      </c>
      <c r="BD48" s="21" t="n">
        <f aca="false">SUM(AZ48:BC48)</f>
        <v>251140</v>
      </c>
      <c r="BE48" s="22" t="n">
        <f aca="false">BD48/4</f>
        <v>62785</v>
      </c>
    </row>
    <row r="49" customFormat="false" ht="21.75" hidden="false" customHeight="false" outlineLevel="0" collapsed="false">
      <c r="A49" s="19" t="s">
        <v>33</v>
      </c>
      <c r="B49" s="20" t="n">
        <v>605609</v>
      </c>
      <c r="C49" s="20" t="n">
        <v>606085</v>
      </c>
      <c r="D49" s="20" t="n">
        <v>591877</v>
      </c>
      <c r="E49" s="20" t="n">
        <v>590917</v>
      </c>
      <c r="F49" s="21" t="n">
        <f aca="false">SUM(B49:E49)</f>
        <v>2394488</v>
      </c>
      <c r="G49" s="22" t="n">
        <f aca="false">F49/4</f>
        <v>598622</v>
      </c>
      <c r="I49" s="20" t="n">
        <v>324220</v>
      </c>
      <c r="J49" s="20" t="n">
        <v>313676</v>
      </c>
      <c r="K49" s="20" t="n">
        <v>353214</v>
      </c>
      <c r="L49" s="20" t="n">
        <v>344510</v>
      </c>
      <c r="M49" s="23" t="n">
        <f aca="false">SUM(I49:L49)</f>
        <v>1335620</v>
      </c>
      <c r="N49" s="22" t="n">
        <f aca="false">M49/4</f>
        <v>333905</v>
      </c>
      <c r="O49" s="33"/>
      <c r="P49" s="20" t="n">
        <v>8777</v>
      </c>
      <c r="Q49" s="20" t="n">
        <v>4588</v>
      </c>
      <c r="R49" s="20" t="n">
        <v>4552</v>
      </c>
      <c r="S49" s="20" t="n">
        <v>6655</v>
      </c>
      <c r="T49" s="21" t="n">
        <f aca="false">SUM(P49:S49)</f>
        <v>24572</v>
      </c>
      <c r="U49" s="0" t="n">
        <f aca="false">T49/4</f>
        <v>6143</v>
      </c>
      <c r="W49" s="20" t="n">
        <v>2497</v>
      </c>
      <c r="X49" s="20" t="n">
        <v>16061</v>
      </c>
      <c r="Y49" s="20" t="s">
        <v>20</v>
      </c>
      <c r="Z49" s="20" t="s">
        <v>20</v>
      </c>
      <c r="AA49" s="21" t="n">
        <f aca="false">SUM(W49:Z49)</f>
        <v>18558</v>
      </c>
      <c r="AB49" s="22" t="n">
        <f aca="false">AA49/4</f>
        <v>4639.5</v>
      </c>
      <c r="AD49" s="20" t="n">
        <v>44834</v>
      </c>
      <c r="AE49" s="20" t="n">
        <v>42878</v>
      </c>
      <c r="AF49" s="20" t="n">
        <v>30504</v>
      </c>
      <c r="AG49" s="20" t="n">
        <v>40139</v>
      </c>
      <c r="AH49" s="23" t="n">
        <f aca="false">SUM(AD49:AG49)</f>
        <v>158355</v>
      </c>
      <c r="AI49" s="25" t="n">
        <f aca="false">AH49/4</f>
        <v>39588.75</v>
      </c>
      <c r="AJ49" s="34"/>
      <c r="AK49" s="32"/>
      <c r="AL49" s="20" t="n">
        <v>39373</v>
      </c>
      <c r="AM49" s="20" t="n">
        <v>43662</v>
      </c>
      <c r="AN49" s="20" t="n">
        <v>27523</v>
      </c>
      <c r="AO49" s="20" t="n">
        <v>27647</v>
      </c>
      <c r="AP49" s="21" t="n">
        <f aca="false">SUM(AL49:AO49)</f>
        <v>138205</v>
      </c>
      <c r="AQ49" s="22" t="n">
        <f aca="false">AP49/4</f>
        <v>34551.25</v>
      </c>
      <c r="AS49" s="20" t="n">
        <v>51157</v>
      </c>
      <c r="AT49" s="20" t="n">
        <v>50592</v>
      </c>
      <c r="AU49" s="20" t="n">
        <v>57082</v>
      </c>
      <c r="AV49" s="20" t="n">
        <v>53881</v>
      </c>
      <c r="AW49" s="23" t="n">
        <f aca="false">SUM(AS49:AV49)</f>
        <v>212712</v>
      </c>
      <c r="AX49" s="25" t="n">
        <f aca="false">AW49/4</f>
        <v>53178</v>
      </c>
      <c r="AY49" s="34"/>
      <c r="AZ49" s="20" t="n">
        <v>134750</v>
      </c>
      <c r="BA49" s="20" t="n">
        <v>134628</v>
      </c>
      <c r="BB49" s="20" t="n">
        <v>119001</v>
      </c>
      <c r="BC49" s="20" t="n">
        <v>118086</v>
      </c>
      <c r="BD49" s="21" t="n">
        <f aca="false">SUM(AZ49:BC49)</f>
        <v>506465</v>
      </c>
      <c r="BE49" s="22" t="n">
        <f aca="false">BD49/4</f>
        <v>126616.25</v>
      </c>
    </row>
    <row r="50" customFormat="false" ht="21.75" hidden="false" customHeight="false" outlineLevel="0" collapsed="false">
      <c r="A50" s="13" t="s">
        <v>17</v>
      </c>
      <c r="B50" s="32" t="n">
        <v>297192</v>
      </c>
      <c r="C50" s="32" t="n">
        <v>297422</v>
      </c>
      <c r="D50" s="32" t="n">
        <v>266630</v>
      </c>
      <c r="E50" s="32" t="n">
        <v>266118</v>
      </c>
      <c r="F50" s="21" t="n">
        <f aca="false">SUM(B50:E50)</f>
        <v>1127362</v>
      </c>
      <c r="G50" s="22" t="n">
        <f aca="false">F50/4</f>
        <v>281840.5</v>
      </c>
      <c r="I50" s="32" t="n">
        <v>175365</v>
      </c>
      <c r="J50" s="32" t="n">
        <v>174866</v>
      </c>
      <c r="K50" s="32" t="n">
        <v>168011</v>
      </c>
      <c r="L50" s="32" t="n">
        <v>164422</v>
      </c>
      <c r="M50" s="23" t="n">
        <f aca="false">SUM(I50:L50)</f>
        <v>682664</v>
      </c>
      <c r="N50" s="22" t="n">
        <f aca="false">M50/4</f>
        <v>170666</v>
      </c>
      <c r="O50" s="44"/>
      <c r="P50" s="32" t="n">
        <v>4432</v>
      </c>
      <c r="Q50" s="32" t="n">
        <v>2571</v>
      </c>
      <c r="R50" s="32" t="n">
        <v>3143</v>
      </c>
      <c r="S50" s="32" t="n">
        <v>2955</v>
      </c>
      <c r="T50" s="21" t="n">
        <f aca="false">SUM(P50:S50)</f>
        <v>13101</v>
      </c>
      <c r="U50" s="0" t="n">
        <f aca="false">T50/4</f>
        <v>3275.25</v>
      </c>
      <c r="W50" s="32" t="n">
        <v>1768</v>
      </c>
      <c r="X50" s="32" t="n">
        <v>5974</v>
      </c>
      <c r="Y50" s="32" t="s">
        <v>20</v>
      </c>
      <c r="Z50" s="32" t="s">
        <v>20</v>
      </c>
      <c r="AA50" s="21" t="n">
        <f aca="false">SUM(W50:Z50)</f>
        <v>7742</v>
      </c>
      <c r="AB50" s="22" t="n">
        <f aca="false">AA50/4</f>
        <v>1935.5</v>
      </c>
      <c r="AD50" s="32" t="n">
        <v>1171</v>
      </c>
      <c r="AE50" s="32" t="n">
        <v>1608</v>
      </c>
      <c r="AF50" s="32" t="n">
        <v>1377</v>
      </c>
      <c r="AG50" s="32" t="n">
        <v>1763</v>
      </c>
      <c r="AH50" s="23" t="n">
        <f aca="false">SUM(AD50:AG50)</f>
        <v>5919</v>
      </c>
      <c r="AI50" s="25" t="n">
        <f aca="false">AH50/4</f>
        <v>1479.75</v>
      </c>
      <c r="AJ50" s="40"/>
      <c r="AK50" s="43"/>
      <c r="AL50" s="32" t="n">
        <v>18643</v>
      </c>
      <c r="AM50" s="32" t="n">
        <v>20162</v>
      </c>
      <c r="AN50" s="32" t="n">
        <v>12943</v>
      </c>
      <c r="AO50" s="32" t="n">
        <v>13954</v>
      </c>
      <c r="AP50" s="21" t="n">
        <f aca="false">SUM(AL50:AO50)</f>
        <v>65702</v>
      </c>
      <c r="AQ50" s="22" t="n">
        <f aca="false">AP50/4</f>
        <v>16425.5</v>
      </c>
      <c r="AS50" s="32" t="n">
        <v>27639</v>
      </c>
      <c r="AT50" s="32" t="n">
        <v>24130</v>
      </c>
      <c r="AU50" s="32" t="n">
        <v>20469</v>
      </c>
      <c r="AV50" s="32" t="n">
        <v>22756</v>
      </c>
      <c r="AW50" s="23" t="n">
        <f aca="false">SUM(AS50:AV50)</f>
        <v>94994</v>
      </c>
      <c r="AX50" s="25" t="n">
        <f aca="false">AW50/4</f>
        <v>23748.5</v>
      </c>
      <c r="AY50" s="40"/>
      <c r="AZ50" s="32" t="n">
        <v>68173</v>
      </c>
      <c r="BA50" s="32" t="n">
        <v>68111</v>
      </c>
      <c r="BB50" s="32" t="n">
        <v>60687</v>
      </c>
      <c r="BC50" s="32" t="n">
        <v>60268</v>
      </c>
      <c r="BD50" s="21" t="n">
        <f aca="false">SUM(AZ50:BC50)</f>
        <v>257239</v>
      </c>
      <c r="BE50" s="22" t="n">
        <f aca="false">BD50/4</f>
        <v>64309.75</v>
      </c>
    </row>
    <row r="51" customFormat="false" ht="21.75" hidden="false" customHeight="false" outlineLevel="0" collapsed="false">
      <c r="A51" s="13" t="s">
        <v>18</v>
      </c>
      <c r="B51" s="32" t="n">
        <v>308417</v>
      </c>
      <c r="C51" s="32" t="n">
        <v>308663</v>
      </c>
      <c r="D51" s="32" t="n">
        <v>325247</v>
      </c>
      <c r="E51" s="32" t="n">
        <v>324799</v>
      </c>
      <c r="F51" s="21" t="n">
        <f aca="false">SUM(B51:E51)</f>
        <v>1267126</v>
      </c>
      <c r="G51" s="22" t="n">
        <f aca="false">F51/4</f>
        <v>316781.5</v>
      </c>
      <c r="I51" s="32" t="n">
        <v>148855</v>
      </c>
      <c r="J51" s="32" t="n">
        <v>138809</v>
      </c>
      <c r="K51" s="32" t="n">
        <v>185204</v>
      </c>
      <c r="L51" s="32" t="n">
        <v>180088</v>
      </c>
      <c r="M51" s="23" t="n">
        <f aca="false">SUM(I51:L51)</f>
        <v>652956</v>
      </c>
      <c r="N51" s="22" t="n">
        <f aca="false">M51/4</f>
        <v>163239</v>
      </c>
      <c r="O51" s="46"/>
      <c r="P51" s="32" t="n">
        <v>4345</v>
      </c>
      <c r="Q51" s="32" t="n">
        <v>2017</v>
      </c>
      <c r="R51" s="32" t="n">
        <v>1409</v>
      </c>
      <c r="S51" s="32" t="n">
        <v>3700</v>
      </c>
      <c r="T51" s="21" t="n">
        <f aca="false">SUM(P51:S51)</f>
        <v>11471</v>
      </c>
      <c r="U51" s="0" t="n">
        <f aca="false">T51/4</f>
        <v>2867.75</v>
      </c>
      <c r="W51" s="32" t="n">
        <v>729</v>
      </c>
      <c r="X51" s="32" t="n">
        <v>10087</v>
      </c>
      <c r="Y51" s="32" t="s">
        <v>20</v>
      </c>
      <c r="Z51" s="32" t="s">
        <v>20</v>
      </c>
      <c r="AA51" s="21" t="n">
        <f aca="false">SUM(W51:Z51)</f>
        <v>10816</v>
      </c>
      <c r="AB51" s="22" t="n">
        <f aca="false">AA51/4</f>
        <v>2704</v>
      </c>
      <c r="AD51" s="32" t="n">
        <v>43663</v>
      </c>
      <c r="AE51" s="32" t="n">
        <v>41270</v>
      </c>
      <c r="AF51" s="32" t="n">
        <v>29126</v>
      </c>
      <c r="AG51" s="32" t="n">
        <v>38377</v>
      </c>
      <c r="AH51" s="23" t="n">
        <f aca="false">SUM(AD51:AG51)</f>
        <v>152436</v>
      </c>
      <c r="AI51" s="25" t="n">
        <f aca="false">AH51/4</f>
        <v>38109</v>
      </c>
      <c r="AJ51" s="47"/>
      <c r="AK51" s="48"/>
      <c r="AL51" s="32" t="n">
        <v>20730</v>
      </c>
      <c r="AM51" s="32" t="n">
        <v>23500</v>
      </c>
      <c r="AN51" s="32" t="n">
        <v>14581</v>
      </c>
      <c r="AO51" s="32" t="n">
        <v>13692</v>
      </c>
      <c r="AP51" s="21" t="n">
        <f aca="false">SUM(AL51:AO51)</f>
        <v>72503</v>
      </c>
      <c r="AQ51" s="22" t="n">
        <f aca="false">AP51/4</f>
        <v>18125.75</v>
      </c>
      <c r="AS51" s="32" t="n">
        <v>23517</v>
      </c>
      <c r="AT51" s="32" t="n">
        <v>26463</v>
      </c>
      <c r="AU51" s="32" t="n">
        <v>36613</v>
      </c>
      <c r="AV51" s="32" t="n">
        <v>31125</v>
      </c>
      <c r="AW51" s="23" t="n">
        <f aca="false">SUM(AS51:AV51)</f>
        <v>117718</v>
      </c>
      <c r="AX51" s="25" t="n">
        <f aca="false">AW51/4</f>
        <v>29429.5</v>
      </c>
      <c r="AY51" s="47"/>
      <c r="AZ51" s="32" t="n">
        <v>66577</v>
      </c>
      <c r="BA51" s="32" t="n">
        <v>66517</v>
      </c>
      <c r="BB51" s="32" t="n">
        <v>58314</v>
      </c>
      <c r="BC51" s="32" t="n">
        <v>57818</v>
      </c>
      <c r="BD51" s="21" t="n">
        <f aca="false">SUM(AZ51:BC51)</f>
        <v>249226</v>
      </c>
      <c r="BE51" s="22" t="n">
        <f aca="false">BD51/4</f>
        <v>62306.5</v>
      </c>
    </row>
    <row r="52" customFormat="false" ht="21.75" hidden="false" customHeight="false" outlineLevel="0" collapsed="false">
      <c r="A52" s="19" t="s">
        <v>34</v>
      </c>
      <c r="B52" s="20" t="n">
        <v>826400</v>
      </c>
      <c r="C52" s="20" t="n">
        <v>827050</v>
      </c>
      <c r="D52" s="20" t="n">
        <v>788415</v>
      </c>
      <c r="E52" s="20" t="n">
        <v>787699</v>
      </c>
      <c r="F52" s="21" t="n">
        <f aca="false">SUM(B52:E52)</f>
        <v>3229564</v>
      </c>
      <c r="G52" s="22" t="n">
        <f aca="false">F52/4</f>
        <v>807391</v>
      </c>
      <c r="I52" s="20" t="n">
        <v>432970</v>
      </c>
      <c r="J52" s="20" t="n">
        <v>435312</v>
      </c>
      <c r="K52" s="20" t="n">
        <v>441779</v>
      </c>
      <c r="L52" s="20" t="n">
        <v>437307</v>
      </c>
      <c r="M52" s="23" t="n">
        <f aca="false">SUM(I52:L52)</f>
        <v>1747368</v>
      </c>
      <c r="N52" s="22" t="n">
        <f aca="false">M52/4</f>
        <v>436842</v>
      </c>
      <c r="P52" s="20" t="n">
        <v>12018</v>
      </c>
      <c r="Q52" s="20" t="n">
        <v>5185</v>
      </c>
      <c r="R52" s="20" t="n">
        <v>4206</v>
      </c>
      <c r="S52" s="20" t="n">
        <v>11124</v>
      </c>
      <c r="T52" s="21" t="n">
        <f aca="false">SUM(P52:S52)</f>
        <v>32533</v>
      </c>
      <c r="U52" s="0" t="n">
        <f aca="false">T52/4</f>
        <v>8133.25</v>
      </c>
      <c r="W52" s="20" t="n">
        <v>3196</v>
      </c>
      <c r="X52" s="20" t="n">
        <v>844</v>
      </c>
      <c r="Y52" s="20" t="n">
        <v>527</v>
      </c>
      <c r="Z52" s="20" t="n">
        <v>74</v>
      </c>
      <c r="AA52" s="21" t="n">
        <f aca="false">SUM(W52:Z52)</f>
        <v>4641</v>
      </c>
      <c r="AB52" s="22" t="n">
        <f aca="false">AA52/4</f>
        <v>1160.25</v>
      </c>
      <c r="AD52" s="20" t="n">
        <v>50247</v>
      </c>
      <c r="AE52" s="20" t="n">
        <v>43539</v>
      </c>
      <c r="AF52" s="20" t="n">
        <v>45239</v>
      </c>
      <c r="AG52" s="20" t="n">
        <v>48355</v>
      </c>
      <c r="AH52" s="23" t="n">
        <f aca="false">SUM(AD52:AG52)</f>
        <v>187380</v>
      </c>
      <c r="AI52" s="25" t="n">
        <f aca="false">AH52/4</f>
        <v>46845</v>
      </c>
      <c r="AL52" s="20" t="n">
        <v>71879</v>
      </c>
      <c r="AM52" s="20" t="n">
        <v>79696</v>
      </c>
      <c r="AN52" s="20" t="n">
        <v>51434</v>
      </c>
      <c r="AO52" s="20" t="n">
        <v>53618</v>
      </c>
      <c r="AP52" s="21" t="n">
        <f aca="false">SUM(AL52:AO52)</f>
        <v>256627</v>
      </c>
      <c r="AQ52" s="22" t="n">
        <f aca="false">AP52/4</f>
        <v>64156.75</v>
      </c>
      <c r="AS52" s="20" t="n">
        <v>65651</v>
      </c>
      <c r="AT52" s="20" t="n">
        <v>72201</v>
      </c>
      <c r="AU52" s="20" t="n">
        <v>67410</v>
      </c>
      <c r="AV52" s="20" t="n">
        <v>60235</v>
      </c>
      <c r="AW52" s="23" t="n">
        <f aca="false">SUM(AS52:AV52)</f>
        <v>265497</v>
      </c>
      <c r="AX52" s="25" t="n">
        <f aca="false">AW52/4</f>
        <v>66374.25</v>
      </c>
      <c r="AZ52" s="20" t="n">
        <v>190439</v>
      </c>
      <c r="BA52" s="20" t="n">
        <v>190272</v>
      </c>
      <c r="BB52" s="20" t="n">
        <v>177820</v>
      </c>
      <c r="BC52" s="20" t="n">
        <v>176986</v>
      </c>
      <c r="BD52" s="21" t="n">
        <f aca="false">SUM(AZ52:BC52)</f>
        <v>735517</v>
      </c>
      <c r="BE52" s="22" t="n">
        <f aca="false">BD52/4</f>
        <v>183879.25</v>
      </c>
    </row>
    <row r="53" customFormat="false" ht="21.75" hidden="false" customHeight="false" outlineLevel="0" collapsed="false">
      <c r="A53" s="13" t="s">
        <v>17</v>
      </c>
      <c r="B53" s="32" t="n">
        <v>413486</v>
      </c>
      <c r="C53" s="32" t="n">
        <v>413808</v>
      </c>
      <c r="D53" s="32" t="n">
        <v>409304</v>
      </c>
      <c r="E53" s="32" t="n">
        <v>409079</v>
      </c>
      <c r="F53" s="21" t="n">
        <f aca="false">SUM(B53:E53)</f>
        <v>1645677</v>
      </c>
      <c r="G53" s="22" t="n">
        <f aca="false">F53/4</f>
        <v>411419.25</v>
      </c>
      <c r="I53" s="32" t="n">
        <v>237019</v>
      </c>
      <c r="J53" s="32" t="n">
        <v>235733</v>
      </c>
      <c r="K53" s="32" t="n">
        <v>254711</v>
      </c>
      <c r="L53" s="32" t="n">
        <v>255338</v>
      </c>
      <c r="M53" s="23" t="n">
        <f aca="false">SUM(I53:L53)</f>
        <v>982801</v>
      </c>
      <c r="N53" s="22" t="n">
        <f aca="false">M53/4</f>
        <v>245700.25</v>
      </c>
      <c r="P53" s="32" t="n">
        <v>6153</v>
      </c>
      <c r="Q53" s="32" t="n">
        <v>3454</v>
      </c>
      <c r="R53" s="32" t="n">
        <v>2245</v>
      </c>
      <c r="S53" s="32" t="n">
        <v>6803</v>
      </c>
      <c r="T53" s="21" t="n">
        <f aca="false">SUM(P53:S53)</f>
        <v>18655</v>
      </c>
      <c r="U53" s="0" t="n">
        <f aca="false">T53/4</f>
        <v>4663.75</v>
      </c>
      <c r="W53" s="32" t="n">
        <v>470</v>
      </c>
      <c r="X53" s="32" t="s">
        <v>20</v>
      </c>
      <c r="Y53" s="32" t="n">
        <v>527</v>
      </c>
      <c r="Z53" s="32" t="n">
        <v>74</v>
      </c>
      <c r="AA53" s="21" t="n">
        <f aca="false">SUM(W53:Z53)</f>
        <v>1071</v>
      </c>
      <c r="AB53" s="22" t="n">
        <f aca="false">AA53/4</f>
        <v>267.75</v>
      </c>
      <c r="AD53" s="32" t="n">
        <v>2548</v>
      </c>
      <c r="AE53" s="32" t="n">
        <v>1437</v>
      </c>
      <c r="AF53" s="32" t="n">
        <v>448</v>
      </c>
      <c r="AG53" s="32" t="n">
        <v>684</v>
      </c>
      <c r="AH53" s="23" t="n">
        <f aca="false">SUM(AD53:AG53)</f>
        <v>5117</v>
      </c>
      <c r="AI53" s="25" t="n">
        <f aca="false">AH53/4</f>
        <v>1279.25</v>
      </c>
      <c r="AL53" s="32" t="n">
        <v>39279</v>
      </c>
      <c r="AM53" s="32" t="n">
        <v>42441</v>
      </c>
      <c r="AN53" s="32" t="n">
        <v>26695</v>
      </c>
      <c r="AO53" s="32" t="n">
        <v>27087</v>
      </c>
      <c r="AP53" s="21" t="n">
        <f aca="false">SUM(AL53:AO53)</f>
        <v>135502</v>
      </c>
      <c r="AQ53" s="22" t="n">
        <f aca="false">AP53/4</f>
        <v>33875.5</v>
      </c>
      <c r="AS53" s="32" t="n">
        <v>31370</v>
      </c>
      <c r="AT53" s="32" t="n">
        <v>34180</v>
      </c>
      <c r="AU53" s="32" t="n">
        <v>34407</v>
      </c>
      <c r="AV53" s="32" t="n">
        <v>29179</v>
      </c>
      <c r="AW53" s="23" t="n">
        <f aca="false">SUM(AS53:AV53)</f>
        <v>129136</v>
      </c>
      <c r="AX53" s="25" t="n">
        <f aca="false">AW53/4</f>
        <v>32284</v>
      </c>
      <c r="AZ53" s="32" t="n">
        <v>96647</v>
      </c>
      <c r="BA53" s="32" t="n">
        <v>96562</v>
      </c>
      <c r="BB53" s="32" t="n">
        <v>90270</v>
      </c>
      <c r="BC53" s="32" t="n">
        <v>89914</v>
      </c>
      <c r="BD53" s="21" t="n">
        <f aca="false">SUM(AZ53:BC53)</f>
        <v>373393</v>
      </c>
      <c r="BE53" s="22" t="n">
        <f aca="false">BD53/4</f>
        <v>93348.25</v>
      </c>
    </row>
    <row r="54" customFormat="false" ht="21.75" hidden="false" customHeight="false" outlineLevel="0" collapsed="false">
      <c r="A54" s="13" t="s">
        <v>18</v>
      </c>
      <c r="B54" s="32" t="n">
        <v>412914</v>
      </c>
      <c r="C54" s="32" t="n">
        <v>413242</v>
      </c>
      <c r="D54" s="32" t="n">
        <v>379111</v>
      </c>
      <c r="E54" s="32" t="n">
        <v>378620</v>
      </c>
      <c r="F54" s="21" t="n">
        <f aca="false">SUM(B54:E54)</f>
        <v>1583887</v>
      </c>
      <c r="G54" s="22" t="n">
        <f aca="false">F54/4</f>
        <v>395971.75</v>
      </c>
      <c r="I54" s="32" t="n">
        <v>195951</v>
      </c>
      <c r="J54" s="32" t="n">
        <v>199578</v>
      </c>
      <c r="K54" s="32" t="n">
        <v>187067</v>
      </c>
      <c r="L54" s="32" t="n">
        <v>181969</v>
      </c>
      <c r="M54" s="23" t="n">
        <f aca="false">SUM(I54:L54)</f>
        <v>764565</v>
      </c>
      <c r="N54" s="22" t="n">
        <f aca="false">M54/4</f>
        <v>191141.25</v>
      </c>
      <c r="O54" s="17"/>
      <c r="P54" s="32" t="n">
        <v>5864</v>
      </c>
      <c r="Q54" s="32" t="n">
        <v>1731</v>
      </c>
      <c r="R54" s="32" t="n">
        <v>1961</v>
      </c>
      <c r="S54" s="32" t="n">
        <v>4321</v>
      </c>
      <c r="T54" s="21" t="n">
        <f aca="false">SUM(P54:S54)</f>
        <v>13877</v>
      </c>
      <c r="U54" s="0" t="n">
        <f aca="false">T54/4</f>
        <v>3469.25</v>
      </c>
      <c r="W54" s="32" t="n">
        <v>2726</v>
      </c>
      <c r="X54" s="32" t="n">
        <v>844</v>
      </c>
      <c r="Y54" s="32" t="s">
        <v>20</v>
      </c>
      <c r="Z54" s="32" t="s">
        <v>20</v>
      </c>
      <c r="AA54" s="21" t="n">
        <f aca="false">SUM(W54:Z54)</f>
        <v>3570</v>
      </c>
      <c r="AB54" s="22" t="n">
        <f aca="false">AA54/4</f>
        <v>892.5</v>
      </c>
      <c r="AD54" s="32" t="n">
        <v>47700</v>
      </c>
      <c r="AE54" s="32" t="n">
        <v>42102</v>
      </c>
      <c r="AF54" s="32" t="n">
        <v>44791</v>
      </c>
      <c r="AG54" s="32" t="n">
        <v>47671</v>
      </c>
      <c r="AH54" s="23" t="n">
        <f aca="false">SUM(AD54:AG54)</f>
        <v>182264</v>
      </c>
      <c r="AI54" s="25" t="n">
        <f aca="false">AH54/4</f>
        <v>45566</v>
      </c>
      <c r="AJ54" s="4"/>
      <c r="AK54" s="0"/>
      <c r="AL54" s="32" t="n">
        <v>32600</v>
      </c>
      <c r="AM54" s="32" t="n">
        <v>37255</v>
      </c>
      <c r="AN54" s="32" t="n">
        <v>24739</v>
      </c>
      <c r="AO54" s="32" t="n">
        <v>26531</v>
      </c>
      <c r="AP54" s="21" t="n">
        <f aca="false">SUM(AL54:AO54)</f>
        <v>121125</v>
      </c>
      <c r="AQ54" s="22" t="n">
        <f aca="false">AP54/4</f>
        <v>30281.25</v>
      </c>
      <c r="AS54" s="32" t="n">
        <v>34281</v>
      </c>
      <c r="AT54" s="32" t="n">
        <v>38021</v>
      </c>
      <c r="AU54" s="32" t="n">
        <v>33003</v>
      </c>
      <c r="AV54" s="32" t="n">
        <v>31056</v>
      </c>
      <c r="AW54" s="23" t="n">
        <f aca="false">SUM(AS54:AV54)</f>
        <v>136361</v>
      </c>
      <c r="AX54" s="25" t="n">
        <f aca="false">AW54/4</f>
        <v>34090.25</v>
      </c>
      <c r="AY54" s="4"/>
      <c r="AZ54" s="32" t="n">
        <v>93792</v>
      </c>
      <c r="BA54" s="32" t="n">
        <v>93710</v>
      </c>
      <c r="BB54" s="32" t="n">
        <v>87550</v>
      </c>
      <c r="BC54" s="32" t="n">
        <v>87072</v>
      </c>
      <c r="BD54" s="21" t="n">
        <f aca="false">SUM(AZ54:BC54)</f>
        <v>362124</v>
      </c>
      <c r="BE54" s="22" t="n">
        <f aca="false">BD54/4</f>
        <v>90531</v>
      </c>
    </row>
    <row r="55" customFormat="false" ht="21.75" hidden="false" customHeight="false" outlineLevel="0" collapsed="false">
      <c r="A55" s="19" t="s">
        <v>35</v>
      </c>
      <c r="B55" s="20" t="n">
        <v>594899</v>
      </c>
      <c r="C55" s="20" t="n">
        <v>595366</v>
      </c>
      <c r="D55" s="20" t="n">
        <v>529841</v>
      </c>
      <c r="E55" s="20" t="n">
        <v>528300</v>
      </c>
      <c r="F55" s="21" t="n">
        <f aca="false">SUM(B55:E55)</f>
        <v>2248406</v>
      </c>
      <c r="G55" s="22" t="n">
        <f aca="false">F55/4</f>
        <v>562101.5</v>
      </c>
      <c r="I55" s="20" t="n">
        <v>329026</v>
      </c>
      <c r="J55" s="20" t="n">
        <v>327237</v>
      </c>
      <c r="K55" s="20" t="n">
        <v>286200</v>
      </c>
      <c r="L55" s="20" t="n">
        <v>290769</v>
      </c>
      <c r="M55" s="23" t="n">
        <f aca="false">SUM(I55:L55)</f>
        <v>1233232</v>
      </c>
      <c r="N55" s="22" t="n">
        <f aca="false">M55/4</f>
        <v>308308</v>
      </c>
      <c r="O55" s="17"/>
      <c r="P55" s="20" t="n">
        <v>10686</v>
      </c>
      <c r="Q55" s="20" t="n">
        <v>9637</v>
      </c>
      <c r="R55" s="20" t="n">
        <v>5912</v>
      </c>
      <c r="S55" s="20" t="n">
        <v>5662</v>
      </c>
      <c r="T55" s="21" t="n">
        <f aca="false">SUM(P55:S55)</f>
        <v>31897</v>
      </c>
      <c r="U55" s="0" t="n">
        <f aca="false">T55/4</f>
        <v>7974.25</v>
      </c>
      <c r="W55" s="20" t="n">
        <v>2462</v>
      </c>
      <c r="X55" s="20" t="n">
        <v>2731</v>
      </c>
      <c r="Y55" s="20" t="s">
        <v>20</v>
      </c>
      <c r="Z55" s="20" t="n">
        <v>242</v>
      </c>
      <c r="AA55" s="21" t="n">
        <f aca="false">SUM(W55:Z55)</f>
        <v>5435</v>
      </c>
      <c r="AB55" s="22" t="n">
        <f aca="false">AA55/4</f>
        <v>1358.75</v>
      </c>
      <c r="AD55" s="20" t="n">
        <v>35840</v>
      </c>
      <c r="AE55" s="20" t="n">
        <v>31395</v>
      </c>
      <c r="AF55" s="20" t="n">
        <v>36384</v>
      </c>
      <c r="AG55" s="20" t="n">
        <v>37621</v>
      </c>
      <c r="AH55" s="23" t="n">
        <f aca="false">SUM(AD55:AG55)</f>
        <v>141240</v>
      </c>
      <c r="AI55" s="25" t="n">
        <f aca="false">AH55/4</f>
        <v>35310</v>
      </c>
      <c r="AJ55" s="26"/>
      <c r="AK55" s="12"/>
      <c r="AL55" s="20" t="n">
        <v>29143</v>
      </c>
      <c r="AM55" s="20" t="n">
        <v>29983</v>
      </c>
      <c r="AN55" s="20" t="n">
        <v>27358</v>
      </c>
      <c r="AO55" s="20" t="n">
        <v>30130</v>
      </c>
      <c r="AP55" s="21" t="n">
        <f aca="false">SUM(AL55:AO55)</f>
        <v>116614</v>
      </c>
      <c r="AQ55" s="22" t="n">
        <f aca="false">AP55/4</f>
        <v>29153.5</v>
      </c>
      <c r="AS55" s="20" t="n">
        <v>51738</v>
      </c>
      <c r="AT55" s="20" t="n">
        <v>58501</v>
      </c>
      <c r="AU55" s="20" t="n">
        <v>58024</v>
      </c>
      <c r="AV55" s="20" t="n">
        <v>48818</v>
      </c>
      <c r="AW55" s="23" t="n">
        <f aca="false">SUM(AS55:AV55)</f>
        <v>217081</v>
      </c>
      <c r="AX55" s="25" t="n">
        <f aca="false">AW55/4</f>
        <v>54270.25</v>
      </c>
      <c r="AY55" s="26"/>
      <c r="AZ55" s="20" t="n">
        <v>136005</v>
      </c>
      <c r="BA55" s="20" t="n">
        <v>135883</v>
      </c>
      <c r="BB55" s="20" t="n">
        <v>115962</v>
      </c>
      <c r="BC55" s="20" t="n">
        <v>115057</v>
      </c>
      <c r="BD55" s="21" t="n">
        <f aca="false">SUM(AZ55:BC55)</f>
        <v>502907</v>
      </c>
      <c r="BE55" s="22" t="n">
        <f aca="false">BD55/4</f>
        <v>125726.75</v>
      </c>
    </row>
    <row r="56" customFormat="false" ht="21.75" hidden="false" customHeight="false" outlineLevel="0" collapsed="false">
      <c r="A56" s="13" t="s">
        <v>17</v>
      </c>
      <c r="B56" s="32" t="n">
        <v>288908</v>
      </c>
      <c r="C56" s="32" t="n">
        <v>289129</v>
      </c>
      <c r="D56" s="32" t="n">
        <v>256789</v>
      </c>
      <c r="E56" s="32" t="n">
        <v>256046</v>
      </c>
      <c r="F56" s="21" t="n">
        <f aca="false">SUM(B56:E56)</f>
        <v>1090872</v>
      </c>
      <c r="G56" s="22" t="n">
        <f aca="false">F56/4</f>
        <v>272718</v>
      </c>
      <c r="I56" s="32" t="n">
        <v>176271</v>
      </c>
      <c r="J56" s="32" t="n">
        <v>174620</v>
      </c>
      <c r="K56" s="32" t="n">
        <v>151709</v>
      </c>
      <c r="L56" s="32" t="n">
        <v>153195</v>
      </c>
      <c r="M56" s="23" t="n">
        <f aca="false">SUM(I56:L56)</f>
        <v>655795</v>
      </c>
      <c r="N56" s="22" t="n">
        <f aca="false">M56/4</f>
        <v>163948.75</v>
      </c>
      <c r="O56" s="45"/>
      <c r="P56" s="32" t="n">
        <v>4972</v>
      </c>
      <c r="Q56" s="32" t="n">
        <v>4663</v>
      </c>
      <c r="R56" s="32" t="n">
        <v>3918</v>
      </c>
      <c r="S56" s="32" t="n">
        <v>3664</v>
      </c>
      <c r="T56" s="21" t="n">
        <f aca="false">SUM(P56:S56)</f>
        <v>17217</v>
      </c>
      <c r="U56" s="0" t="n">
        <f aca="false">T56/4</f>
        <v>4304.25</v>
      </c>
      <c r="W56" s="32" t="n">
        <v>1130</v>
      </c>
      <c r="X56" s="32" t="n">
        <v>443</v>
      </c>
      <c r="Y56" s="32" t="s">
        <v>20</v>
      </c>
      <c r="Z56" s="32" t="n">
        <v>66</v>
      </c>
      <c r="AA56" s="21" t="n">
        <f aca="false">SUM(W56:Z56)</f>
        <v>1639</v>
      </c>
      <c r="AB56" s="22" t="n">
        <f aca="false">AA56/4</f>
        <v>409.75</v>
      </c>
      <c r="AD56" s="32" t="n">
        <v>1182</v>
      </c>
      <c r="AE56" s="32" t="n">
        <v>331</v>
      </c>
      <c r="AF56" s="32" t="n">
        <v>1354</v>
      </c>
      <c r="AG56" s="32" t="n">
        <v>839</v>
      </c>
      <c r="AH56" s="23" t="n">
        <f aca="false">SUM(AD56:AG56)</f>
        <v>3706</v>
      </c>
      <c r="AI56" s="25" t="n">
        <f aca="false">AH56/4</f>
        <v>926.5</v>
      </c>
      <c r="AJ56" s="28"/>
      <c r="AK56" s="14"/>
      <c r="AL56" s="32" t="n">
        <v>13015</v>
      </c>
      <c r="AM56" s="32" t="n">
        <v>13569</v>
      </c>
      <c r="AN56" s="32" t="n">
        <v>15297</v>
      </c>
      <c r="AO56" s="32" t="n">
        <v>17044</v>
      </c>
      <c r="AP56" s="21" t="n">
        <f aca="false">SUM(AL56:AO56)</f>
        <v>58925</v>
      </c>
      <c r="AQ56" s="22" t="n">
        <f aca="false">AP56/4</f>
        <v>14731.25</v>
      </c>
      <c r="AS56" s="32" t="n">
        <v>23706</v>
      </c>
      <c r="AT56" s="32" t="n">
        <v>26933</v>
      </c>
      <c r="AU56" s="32" t="n">
        <v>24244</v>
      </c>
      <c r="AV56" s="32" t="n">
        <v>21409</v>
      </c>
      <c r="AW56" s="23" t="n">
        <f aca="false">SUM(AS56:AV56)</f>
        <v>96292</v>
      </c>
      <c r="AX56" s="25" t="n">
        <f aca="false">AW56/4</f>
        <v>24073</v>
      </c>
      <c r="AY56" s="28"/>
      <c r="AZ56" s="32" t="n">
        <v>68632</v>
      </c>
      <c r="BA56" s="32" t="n">
        <v>68570</v>
      </c>
      <c r="BB56" s="32" t="n">
        <v>60268</v>
      </c>
      <c r="BC56" s="32" t="n">
        <v>59829</v>
      </c>
      <c r="BD56" s="21" t="n">
        <f aca="false">SUM(AZ56:BC56)</f>
        <v>257299</v>
      </c>
      <c r="BE56" s="22" t="n">
        <f aca="false">BD56/4</f>
        <v>64324.75</v>
      </c>
    </row>
    <row r="57" customFormat="false" ht="21.75" hidden="false" customHeight="false" outlineLevel="0" collapsed="false">
      <c r="A57" s="13" t="s">
        <v>18</v>
      </c>
      <c r="B57" s="32" t="n">
        <v>305991</v>
      </c>
      <c r="C57" s="32" t="n">
        <v>306237</v>
      </c>
      <c r="D57" s="32" t="n">
        <v>273052</v>
      </c>
      <c r="E57" s="32" t="n">
        <v>272254</v>
      </c>
      <c r="F57" s="21" t="n">
        <f aca="false">SUM(B57:E57)</f>
        <v>1157534</v>
      </c>
      <c r="G57" s="22" t="n">
        <f aca="false">F57/4</f>
        <v>289383.5</v>
      </c>
      <c r="I57" s="32" t="n">
        <v>152754</v>
      </c>
      <c r="J57" s="32" t="n">
        <v>152617</v>
      </c>
      <c r="K57" s="32" t="n">
        <v>134490</v>
      </c>
      <c r="L57" s="32" t="n">
        <v>137574</v>
      </c>
      <c r="M57" s="23" t="n">
        <f aca="false">SUM(I57:L57)</f>
        <v>577435</v>
      </c>
      <c r="N57" s="22" t="n">
        <f aca="false">M57/4</f>
        <v>144358.75</v>
      </c>
      <c r="O57" s="30"/>
      <c r="P57" s="32" t="n">
        <v>5713</v>
      </c>
      <c r="Q57" s="32" t="n">
        <v>4974</v>
      </c>
      <c r="R57" s="32" t="n">
        <v>1994</v>
      </c>
      <c r="S57" s="32" t="n">
        <v>1998</v>
      </c>
      <c r="T57" s="21" t="n">
        <f aca="false">SUM(P57:S57)</f>
        <v>14679</v>
      </c>
      <c r="U57" s="0" t="n">
        <f aca="false">T57/4</f>
        <v>3669.75</v>
      </c>
      <c r="W57" s="32" t="n">
        <v>1332</v>
      </c>
      <c r="X57" s="32" t="n">
        <v>2288</v>
      </c>
      <c r="Y57" s="32" t="s">
        <v>20</v>
      </c>
      <c r="Z57" s="32" t="n">
        <v>176</v>
      </c>
      <c r="AA57" s="21" t="n">
        <f aca="false">SUM(W57:Z57)</f>
        <v>3796</v>
      </c>
      <c r="AB57" s="22" t="n">
        <f aca="false">AA57/4</f>
        <v>949</v>
      </c>
      <c r="AD57" s="32" t="n">
        <v>34658</v>
      </c>
      <c r="AE57" s="32" t="n">
        <v>31065</v>
      </c>
      <c r="AF57" s="32" t="n">
        <v>35031</v>
      </c>
      <c r="AG57" s="32" t="n">
        <v>36782</v>
      </c>
      <c r="AH57" s="23" t="n">
        <f aca="false">SUM(AD57:AG57)</f>
        <v>137536</v>
      </c>
      <c r="AI57" s="25" t="n">
        <f aca="false">AH57/4</f>
        <v>34384</v>
      </c>
      <c r="AJ57" s="31"/>
      <c r="AK57" s="20"/>
      <c r="AL57" s="32" t="n">
        <v>16127</v>
      </c>
      <c r="AM57" s="32" t="n">
        <v>16414</v>
      </c>
      <c r="AN57" s="32" t="n">
        <v>12062</v>
      </c>
      <c r="AO57" s="32" t="n">
        <v>13086</v>
      </c>
      <c r="AP57" s="21" t="n">
        <f aca="false">SUM(AL57:AO57)</f>
        <v>57689</v>
      </c>
      <c r="AQ57" s="22" t="n">
        <f aca="false">AP57/4</f>
        <v>14422.25</v>
      </c>
      <c r="AS57" s="32" t="n">
        <v>28033</v>
      </c>
      <c r="AT57" s="32" t="n">
        <v>31567</v>
      </c>
      <c r="AU57" s="32" t="n">
        <v>33781</v>
      </c>
      <c r="AV57" s="32" t="n">
        <v>27410</v>
      </c>
      <c r="AW57" s="23" t="n">
        <f aca="false">SUM(AS57:AV57)</f>
        <v>120791</v>
      </c>
      <c r="AX57" s="25" t="n">
        <f aca="false">AW57/4</f>
        <v>30197.75</v>
      </c>
      <c r="AY57" s="31"/>
      <c r="AZ57" s="32" t="n">
        <v>67373</v>
      </c>
      <c r="BA57" s="32" t="n">
        <v>67313</v>
      </c>
      <c r="BB57" s="32" t="n">
        <v>55694</v>
      </c>
      <c r="BC57" s="32" t="n">
        <v>55228</v>
      </c>
      <c r="BD57" s="21" t="n">
        <f aca="false">SUM(AZ57:BC57)</f>
        <v>245608</v>
      </c>
      <c r="BE57" s="22" t="n">
        <f aca="false">BD57/4</f>
        <v>61402</v>
      </c>
    </row>
    <row r="58" customFormat="false" ht="21.75" hidden="false" customHeight="false" outlineLevel="0" collapsed="false">
      <c r="A58" s="19" t="s">
        <v>36</v>
      </c>
      <c r="B58" s="20" t="n">
        <v>974898</v>
      </c>
      <c r="C58" s="20" t="n">
        <v>975664</v>
      </c>
      <c r="D58" s="20" t="n">
        <v>1046486</v>
      </c>
      <c r="E58" s="20" t="n">
        <v>1046517</v>
      </c>
      <c r="F58" s="21" t="n">
        <f aca="false">SUM(B58:E58)</f>
        <v>4043565</v>
      </c>
      <c r="G58" s="22" t="n">
        <f aca="false">F58/4</f>
        <v>1010891.25</v>
      </c>
      <c r="I58" s="20" t="n">
        <v>484773</v>
      </c>
      <c r="J58" s="20" t="n">
        <v>495898</v>
      </c>
      <c r="K58" s="20" t="n">
        <v>560978</v>
      </c>
      <c r="L58" s="20" t="n">
        <v>569401</v>
      </c>
      <c r="M58" s="23" t="n">
        <f aca="false">SUM(I58:L58)</f>
        <v>2111050</v>
      </c>
      <c r="N58" s="22" t="n">
        <f aca="false">M58/4</f>
        <v>527762.5</v>
      </c>
      <c r="O58" s="33"/>
      <c r="P58" s="20" t="n">
        <v>7950</v>
      </c>
      <c r="Q58" s="20" t="n">
        <v>10270</v>
      </c>
      <c r="R58" s="20" t="n">
        <v>9068</v>
      </c>
      <c r="S58" s="20" t="n">
        <v>8305</v>
      </c>
      <c r="T58" s="21" t="n">
        <f aca="false">SUM(P58:S58)</f>
        <v>35593</v>
      </c>
      <c r="U58" s="0" t="n">
        <f aca="false">T58/4</f>
        <v>8898.25</v>
      </c>
      <c r="W58" s="20" t="s">
        <v>20</v>
      </c>
      <c r="X58" s="20" t="n">
        <v>84</v>
      </c>
      <c r="Y58" s="20" t="s">
        <v>20</v>
      </c>
      <c r="Z58" s="20" t="s">
        <v>20</v>
      </c>
      <c r="AA58" s="21" t="n">
        <f aca="false">SUM(W58:Z58)</f>
        <v>84</v>
      </c>
      <c r="AB58" s="22" t="n">
        <f aca="false">AA58/4</f>
        <v>21</v>
      </c>
      <c r="AD58" s="20" t="n">
        <v>82367</v>
      </c>
      <c r="AE58" s="20" t="n">
        <v>86143</v>
      </c>
      <c r="AF58" s="20" t="n">
        <v>81641</v>
      </c>
      <c r="AG58" s="20" t="n">
        <v>67064</v>
      </c>
      <c r="AH58" s="23" t="n">
        <f aca="false">SUM(AD58:AG58)</f>
        <v>317215</v>
      </c>
      <c r="AI58" s="25" t="n">
        <f aca="false">AH58/4</f>
        <v>79303.75</v>
      </c>
      <c r="AJ58" s="34"/>
      <c r="AK58" s="32"/>
      <c r="AL58" s="20" t="n">
        <v>80847</v>
      </c>
      <c r="AM58" s="20" t="n">
        <v>70039</v>
      </c>
      <c r="AN58" s="20" t="n">
        <v>67588</v>
      </c>
      <c r="AO58" s="20" t="n">
        <v>65979</v>
      </c>
      <c r="AP58" s="21" t="n">
        <f aca="false">SUM(AL58:AO58)</f>
        <v>284453</v>
      </c>
      <c r="AQ58" s="22" t="n">
        <f aca="false">AP58/4</f>
        <v>71113.25</v>
      </c>
      <c r="AS58" s="20" t="n">
        <v>79442</v>
      </c>
      <c r="AT58" s="20" t="n">
        <v>73929</v>
      </c>
      <c r="AU58" s="20" t="n">
        <v>84430</v>
      </c>
      <c r="AV58" s="20" t="n">
        <v>94008</v>
      </c>
      <c r="AW58" s="23" t="n">
        <f aca="false">SUM(AS58:AV58)</f>
        <v>331809</v>
      </c>
      <c r="AX58" s="25" t="n">
        <f aca="false">AW58/4</f>
        <v>82952.25</v>
      </c>
      <c r="AY58" s="34"/>
      <c r="AZ58" s="20" t="n">
        <v>239518</v>
      </c>
      <c r="BA58" s="20" t="n">
        <v>239302</v>
      </c>
      <c r="BB58" s="20" t="n">
        <v>242781</v>
      </c>
      <c r="BC58" s="20" t="n">
        <v>241760</v>
      </c>
      <c r="BD58" s="21" t="n">
        <f aca="false">SUM(AZ58:BC58)</f>
        <v>963361</v>
      </c>
      <c r="BE58" s="22" t="n">
        <f aca="false">BD58/4</f>
        <v>240840.25</v>
      </c>
    </row>
    <row r="59" customFormat="false" ht="21.75" hidden="false" customHeight="false" outlineLevel="0" collapsed="false">
      <c r="A59" s="13" t="s">
        <v>17</v>
      </c>
      <c r="B59" s="32" t="n">
        <v>491445</v>
      </c>
      <c r="C59" s="32" t="n">
        <v>491828</v>
      </c>
      <c r="D59" s="32" t="n">
        <v>536293</v>
      </c>
      <c r="E59" s="32" t="n">
        <v>536168</v>
      </c>
      <c r="F59" s="21" t="n">
        <f aca="false">SUM(B59:E59)</f>
        <v>2055734</v>
      </c>
      <c r="G59" s="22" t="n">
        <f aca="false">F59/4</f>
        <v>513933.5</v>
      </c>
      <c r="I59" s="32" t="n">
        <v>274652</v>
      </c>
      <c r="J59" s="32" t="n">
        <v>288260</v>
      </c>
      <c r="K59" s="32" t="n">
        <v>322924</v>
      </c>
      <c r="L59" s="32" t="n">
        <v>325878</v>
      </c>
      <c r="M59" s="23" t="n">
        <f aca="false">SUM(I59:L59)</f>
        <v>1211714</v>
      </c>
      <c r="N59" s="22" t="n">
        <f aca="false">M59/4</f>
        <v>302928.5</v>
      </c>
      <c r="O59" s="33"/>
      <c r="P59" s="32" t="n">
        <v>6653</v>
      </c>
      <c r="Q59" s="32" t="n">
        <v>4439</v>
      </c>
      <c r="R59" s="32" t="n">
        <v>4488</v>
      </c>
      <c r="S59" s="32" t="n">
        <v>5431</v>
      </c>
      <c r="T59" s="21" t="n">
        <f aca="false">SUM(P59:S59)</f>
        <v>21011</v>
      </c>
      <c r="U59" s="0" t="n">
        <f aca="false">T59/4</f>
        <v>5252.75</v>
      </c>
      <c r="W59" s="32" t="s">
        <v>20</v>
      </c>
      <c r="X59" s="32" t="s">
        <v>20</v>
      </c>
      <c r="Y59" s="32" t="s">
        <v>20</v>
      </c>
      <c r="Z59" s="32" t="s">
        <v>20</v>
      </c>
      <c r="AA59" s="21" t="n">
        <f aca="false">SUM(W59:Z59)</f>
        <v>0</v>
      </c>
      <c r="AB59" s="22" t="n">
        <f aca="false">AA59/4</f>
        <v>0</v>
      </c>
      <c r="AD59" s="32" t="n">
        <v>4393</v>
      </c>
      <c r="AE59" s="32" t="n">
        <v>3830</v>
      </c>
      <c r="AF59" s="32" t="n">
        <v>2071</v>
      </c>
      <c r="AG59" s="32" t="n">
        <v>1664</v>
      </c>
      <c r="AH59" s="23" t="n">
        <f aca="false">SUM(AD59:AG59)</f>
        <v>11958</v>
      </c>
      <c r="AI59" s="25" t="n">
        <f aca="false">AH59/4</f>
        <v>2989.5</v>
      </c>
      <c r="AJ59" s="34"/>
      <c r="AK59" s="32"/>
      <c r="AL59" s="32" t="n">
        <v>40082</v>
      </c>
      <c r="AM59" s="32" t="n">
        <v>35604</v>
      </c>
      <c r="AN59" s="32" t="n">
        <v>34575</v>
      </c>
      <c r="AO59" s="32" t="n">
        <v>31202</v>
      </c>
      <c r="AP59" s="21" t="n">
        <f aca="false">SUM(AL59:AO59)</f>
        <v>141463</v>
      </c>
      <c r="AQ59" s="22" t="n">
        <f aca="false">AP59/4</f>
        <v>35365.75</v>
      </c>
      <c r="AS59" s="32" t="n">
        <v>44557</v>
      </c>
      <c r="AT59" s="32" t="n">
        <v>38697</v>
      </c>
      <c r="AU59" s="32" t="n">
        <v>43820</v>
      </c>
      <c r="AV59" s="32" t="n">
        <v>44146</v>
      </c>
      <c r="AW59" s="23" t="n">
        <f aca="false">SUM(AS59:AV59)</f>
        <v>171220</v>
      </c>
      <c r="AX59" s="25" t="n">
        <f aca="false">AW59/4</f>
        <v>42805</v>
      </c>
      <c r="AY59" s="34"/>
      <c r="AZ59" s="32" t="n">
        <v>121108</v>
      </c>
      <c r="BA59" s="32" t="n">
        <v>120998</v>
      </c>
      <c r="BB59" s="32" t="n">
        <v>128415</v>
      </c>
      <c r="BC59" s="32" t="n">
        <v>127846</v>
      </c>
      <c r="BD59" s="21" t="n">
        <f aca="false">SUM(AZ59:BC59)</f>
        <v>498367</v>
      </c>
      <c r="BE59" s="22" t="n">
        <f aca="false">BD59/4</f>
        <v>124591.75</v>
      </c>
    </row>
    <row r="60" customFormat="false" ht="21.75" hidden="false" customHeight="false" outlineLevel="0" collapsed="false">
      <c r="A60" s="49" t="s">
        <v>18</v>
      </c>
      <c r="B60" s="32" t="n">
        <v>483453</v>
      </c>
      <c r="C60" s="32" t="n">
        <v>483836</v>
      </c>
      <c r="D60" s="32" t="n">
        <v>510193</v>
      </c>
      <c r="E60" s="32" t="n">
        <v>510349</v>
      </c>
      <c r="F60" s="21" t="n">
        <f aca="false">SUM(B60:E60)</f>
        <v>1987831</v>
      </c>
      <c r="G60" s="22" t="n">
        <f aca="false">F60/4</f>
        <v>496957.75</v>
      </c>
      <c r="I60" s="32" t="n">
        <v>210121</v>
      </c>
      <c r="J60" s="32" t="n">
        <v>207638</v>
      </c>
      <c r="K60" s="32" t="n">
        <v>238054</v>
      </c>
      <c r="L60" s="32" t="n">
        <v>243524</v>
      </c>
      <c r="M60" s="23" t="n">
        <f aca="false">SUM(I60:L60)</f>
        <v>899337</v>
      </c>
      <c r="N60" s="22" t="n">
        <f aca="false">M60/4</f>
        <v>224834.25</v>
      </c>
      <c r="O60" s="30"/>
      <c r="P60" s="32" t="n">
        <v>1297</v>
      </c>
      <c r="Q60" s="32" t="n">
        <v>5832</v>
      </c>
      <c r="R60" s="32" t="n">
        <v>4579</v>
      </c>
      <c r="S60" s="32" t="n">
        <v>2873</v>
      </c>
      <c r="T60" s="21" t="n">
        <f aca="false">SUM(P60:S60)</f>
        <v>14581</v>
      </c>
      <c r="U60" s="0" t="n">
        <f aca="false">T60/4</f>
        <v>3645.25</v>
      </c>
      <c r="W60" s="32" t="s">
        <v>20</v>
      </c>
      <c r="X60" s="32" t="n">
        <v>84</v>
      </c>
      <c r="Y60" s="32" t="s">
        <v>20</v>
      </c>
      <c r="Z60" s="32" t="s">
        <v>20</v>
      </c>
      <c r="AA60" s="21" t="n">
        <f aca="false">SUM(W60:Z60)</f>
        <v>84</v>
      </c>
      <c r="AB60" s="22" t="n">
        <f aca="false">AA60/4</f>
        <v>21</v>
      </c>
      <c r="AD60" s="32" t="n">
        <v>77974</v>
      </c>
      <c r="AE60" s="32" t="n">
        <v>82312</v>
      </c>
      <c r="AF60" s="32" t="n">
        <v>79570</v>
      </c>
      <c r="AG60" s="32" t="n">
        <v>65400</v>
      </c>
      <c r="AH60" s="23" t="n">
        <f aca="false">SUM(AD60:AG60)</f>
        <v>305256</v>
      </c>
      <c r="AI60" s="25" t="n">
        <f aca="false">AH60/4</f>
        <v>76314</v>
      </c>
      <c r="AJ60" s="31"/>
      <c r="AK60" s="20"/>
      <c r="AL60" s="32" t="n">
        <v>40766</v>
      </c>
      <c r="AM60" s="32" t="n">
        <v>34435</v>
      </c>
      <c r="AN60" s="32" t="n">
        <v>33014</v>
      </c>
      <c r="AO60" s="32" t="n">
        <v>34777</v>
      </c>
      <c r="AP60" s="21" t="n">
        <f aca="false">SUM(AL60:AO60)</f>
        <v>142992</v>
      </c>
      <c r="AQ60" s="22" t="n">
        <f aca="false">AP60/4</f>
        <v>35748</v>
      </c>
      <c r="AS60" s="32" t="n">
        <v>34885</v>
      </c>
      <c r="AT60" s="32" t="n">
        <v>35232</v>
      </c>
      <c r="AU60" s="32" t="n">
        <v>40610</v>
      </c>
      <c r="AV60" s="32" t="n">
        <v>49861</v>
      </c>
      <c r="AW60" s="23" t="n">
        <f aca="false">SUM(AS60:AV60)</f>
        <v>160588</v>
      </c>
      <c r="AX60" s="25" t="n">
        <f aca="false">AW60/4</f>
        <v>40147</v>
      </c>
      <c r="AY60" s="31"/>
      <c r="AZ60" s="32" t="n">
        <v>118410</v>
      </c>
      <c r="BA60" s="32" t="n">
        <v>118304</v>
      </c>
      <c r="BB60" s="32" t="n">
        <v>114366</v>
      </c>
      <c r="BC60" s="32" t="n">
        <v>113914</v>
      </c>
      <c r="BD60" s="21" t="n">
        <f aca="false">SUM(AZ60:BC60)</f>
        <v>464994</v>
      </c>
      <c r="BE60" s="22" t="n">
        <f aca="false">BD60/4</f>
        <v>116248.5</v>
      </c>
    </row>
    <row r="61" s="52" customFormat="true" ht="22.5" hidden="false" customHeight="false" outlineLevel="0" collapsed="false">
      <c r="A61" s="50"/>
      <c r="B61" s="51"/>
      <c r="C61" s="51"/>
      <c r="D61" s="51"/>
      <c r="E61" s="51"/>
      <c r="H61" s="53"/>
      <c r="I61" s="54"/>
      <c r="J61" s="54"/>
      <c r="K61" s="54"/>
      <c r="L61" s="54"/>
      <c r="N61" s="22" t="n">
        <f aca="false">M61/4</f>
        <v>0</v>
      </c>
      <c r="O61" s="33"/>
      <c r="P61" s="54"/>
      <c r="Q61" s="54"/>
      <c r="R61" s="54"/>
      <c r="S61" s="0"/>
      <c r="V61" s="55"/>
      <c r="W61" s="54"/>
      <c r="X61" s="54"/>
      <c r="Y61" s="54"/>
      <c r="Z61" s="54"/>
      <c r="AA61" s="0"/>
      <c r="AB61" s="0"/>
      <c r="AC61" s="55"/>
      <c r="AD61" s="54"/>
      <c r="AE61" s="54"/>
      <c r="AF61" s="54"/>
      <c r="AG61" s="54"/>
      <c r="AH61" s="1"/>
      <c r="AI61" s="32"/>
      <c r="AJ61" s="34"/>
      <c r="AK61" s="32"/>
      <c r="AL61" s="54"/>
      <c r="AM61" s="54"/>
      <c r="AN61" s="54"/>
      <c r="AO61" s="54"/>
      <c r="AP61" s="21" t="n">
        <f aca="false">SUM(AL61:AO61)</f>
        <v>0</v>
      </c>
      <c r="AR61" s="55"/>
      <c r="AS61" s="54"/>
      <c r="AT61" s="54"/>
      <c r="AU61" s="54"/>
      <c r="AV61" s="54"/>
      <c r="AW61" s="23" t="n">
        <f aca="false">SUM(AS61:AV61)</f>
        <v>0</v>
      </c>
      <c r="AX61" s="32"/>
      <c r="AY61" s="34"/>
      <c r="AZ61" s="54"/>
      <c r="BA61" s="54"/>
      <c r="BB61" s="54"/>
      <c r="BC61" s="54"/>
      <c r="BD61" s="0"/>
      <c r="BE61" s="0"/>
    </row>
    <row r="62" customFormat="false" ht="22.5" hidden="false" customHeight="false" outlineLevel="0" collapsed="false">
      <c r="N62" s="32"/>
      <c r="O62" s="33"/>
      <c r="R62" s="1"/>
      <c r="AI62" s="32"/>
      <c r="AJ62" s="34"/>
      <c r="AK62" s="32"/>
      <c r="AX62" s="32"/>
      <c r="AY62" s="34"/>
      <c r="BA62" s="1"/>
      <c r="BB62" s="1"/>
      <c r="BC62" s="1"/>
    </row>
    <row r="63" customFormat="false" ht="21.75" hidden="false" customHeight="false" outlineLevel="0" collapsed="false">
      <c r="N63" s="20"/>
      <c r="O63" s="30"/>
      <c r="AI63" s="20"/>
      <c r="AJ63" s="31"/>
      <c r="AK63" s="20"/>
      <c r="AX63" s="20"/>
      <c r="AY63" s="31"/>
      <c r="BA63" s="1"/>
      <c r="BB63" s="1"/>
      <c r="BC63" s="1"/>
    </row>
    <row r="64" customFormat="false" ht="21.75" hidden="false" customHeight="false" outlineLevel="0" collapsed="false">
      <c r="N64" s="32"/>
      <c r="O64" s="33"/>
      <c r="AI64" s="32"/>
      <c r="AJ64" s="34"/>
      <c r="AK64" s="32"/>
      <c r="AX64" s="32"/>
      <c r="AY64" s="34"/>
      <c r="BA64" s="1"/>
      <c r="BB64" s="1"/>
      <c r="BC64" s="1"/>
    </row>
    <row r="65" customFormat="false" ht="21.75" hidden="false" customHeight="false" outlineLevel="0" collapsed="false">
      <c r="N65" s="32"/>
      <c r="O65" s="33"/>
      <c r="AI65" s="32"/>
      <c r="AJ65" s="34"/>
      <c r="AK65" s="32"/>
      <c r="AX65" s="32"/>
      <c r="AY65" s="34"/>
      <c r="BA65" s="1"/>
      <c r="BB65" s="1"/>
      <c r="BC65" s="1"/>
    </row>
    <row r="66" customFormat="false" ht="21.75" hidden="false" customHeight="false" outlineLevel="0" collapsed="false">
      <c r="N66" s="20"/>
      <c r="O66" s="30"/>
      <c r="AI66" s="20"/>
      <c r="AJ66" s="31"/>
      <c r="AK66" s="20"/>
      <c r="AX66" s="20"/>
      <c r="AY66" s="31"/>
      <c r="BA66" s="1"/>
      <c r="BC66" s="1"/>
    </row>
    <row r="67" customFormat="false" ht="21.75" hidden="false" customHeight="false" outlineLevel="0" collapsed="false">
      <c r="N67" s="32"/>
      <c r="O67" s="33"/>
      <c r="AI67" s="32"/>
      <c r="AJ67" s="34"/>
      <c r="AK67" s="32"/>
      <c r="AX67" s="32"/>
      <c r="AY67" s="34"/>
      <c r="BA67" s="1"/>
    </row>
    <row r="68" customFormat="false" ht="21.75" hidden="false" customHeight="false" outlineLevel="0" collapsed="false">
      <c r="N68" s="32"/>
      <c r="O68" s="33"/>
      <c r="AI68" s="32"/>
      <c r="AJ68" s="34"/>
      <c r="AK68" s="32"/>
      <c r="AX68" s="32"/>
      <c r="AY68" s="34"/>
      <c r="BA68" s="1"/>
    </row>
    <row r="69" customFormat="false" ht="21.75" hidden="false" customHeight="false" outlineLevel="0" collapsed="false">
      <c r="N69" s="20"/>
      <c r="O69" s="30"/>
      <c r="AI69" s="54"/>
      <c r="AJ69" s="31"/>
      <c r="AK69" s="20"/>
      <c r="AX69" s="20"/>
      <c r="AY69" s="31"/>
      <c r="BA69" s="1"/>
    </row>
    <row r="70" customFormat="false" ht="21.75" hidden="false" customHeight="false" outlineLevel="0" collapsed="false">
      <c r="N70" s="32"/>
      <c r="O70" s="33"/>
      <c r="AJ70" s="34"/>
      <c r="AK70" s="32"/>
      <c r="AX70" s="32"/>
      <c r="AY70" s="34"/>
      <c r="BA70" s="1"/>
    </row>
    <row r="71" customFormat="false" ht="21.75" hidden="false" customHeight="false" outlineLevel="0" collapsed="false">
      <c r="N71" s="32"/>
      <c r="O71" s="33"/>
      <c r="AJ71" s="34"/>
      <c r="AK71" s="32"/>
      <c r="AX71" s="32"/>
      <c r="AY71" s="34"/>
    </row>
    <row r="72" customFormat="false" ht="21.75" hidden="false" customHeight="false" outlineLevel="0" collapsed="false">
      <c r="N72" s="20"/>
      <c r="O72" s="30"/>
      <c r="AJ72" s="31"/>
      <c r="AK72" s="20"/>
      <c r="AX72" s="20"/>
      <c r="AY72" s="31"/>
    </row>
    <row r="73" customFormat="false" ht="21.75" hidden="false" customHeight="false" outlineLevel="0" collapsed="false">
      <c r="N73" s="32"/>
      <c r="O73" s="33"/>
      <c r="AJ73" s="34"/>
      <c r="AK73" s="32"/>
      <c r="AX73" s="32"/>
      <c r="AY73" s="34"/>
    </row>
    <row r="74" customFormat="false" ht="21.75" hidden="false" customHeight="false" outlineLevel="0" collapsed="false">
      <c r="M74" s="54"/>
      <c r="N74" s="32"/>
      <c r="O74" s="33"/>
      <c r="AJ74" s="34"/>
      <c r="AK74" s="32"/>
      <c r="AX74" s="32"/>
      <c r="AY74" s="34"/>
    </row>
    <row r="75" customFormat="false" ht="21.75" hidden="false" customHeight="false" outlineLevel="0" collapsed="false">
      <c r="N75" s="54"/>
      <c r="O75" s="56"/>
      <c r="AJ75" s="57"/>
      <c r="AK75" s="54"/>
      <c r="AX75" s="54"/>
      <c r="AY75" s="57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:M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3" min="3" style="1" width="11.71"/>
    <col collapsed="false" customWidth="true" hidden="false" outlineLevel="0" max="4" min="4" style="1" width="10.99"/>
    <col collapsed="false" customWidth="true" hidden="false" outlineLevel="0" max="5" min="5" style="1" width="11.14"/>
    <col collapsed="false" customWidth="true" hidden="false" outlineLevel="0" max="6" min="6" style="1" width="10.71"/>
    <col collapsed="false" customWidth="true" hidden="false" outlineLevel="0" max="8" min="7" style="1" width="9.71"/>
    <col collapsed="false" customWidth="true" hidden="false" outlineLevel="0" max="9" min="9" style="1" width="10.85"/>
    <col collapsed="false" customWidth="true" hidden="false" outlineLevel="0" max="11" min="10" style="1" width="9.71"/>
    <col collapsed="false" customWidth="true" hidden="false" outlineLevel="0" max="12" min="12" style="1" width="10.71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2" customFormat="false" ht="23.25" hidden="false" customHeight="false" outlineLevel="0" collapsed="false">
      <c r="A2" s="58" t="s">
        <v>37</v>
      </c>
    </row>
    <row r="3" customFormat="false" ht="23.25" hidden="false" customHeight="false" outlineLevel="0" collapsed="false">
      <c r="A3" s="58"/>
    </row>
    <row r="4" s="12" customFormat="true" ht="20.25" hidden="false" customHeight="true" outlineLevel="0" collapsed="false">
      <c r="A4" s="6"/>
      <c r="B4" s="7" t="s">
        <v>0</v>
      </c>
      <c r="C4" s="7" t="s">
        <v>3</v>
      </c>
      <c r="D4" s="59" t="s">
        <v>38</v>
      </c>
      <c r="E4" s="59"/>
      <c r="F4" s="59"/>
      <c r="G4" s="59"/>
      <c r="H4" s="59"/>
      <c r="I4" s="59" t="s">
        <v>39</v>
      </c>
      <c r="J4" s="59"/>
      <c r="K4" s="59"/>
      <c r="L4" s="59"/>
      <c r="M4" s="7" t="s">
        <v>3</v>
      </c>
    </row>
    <row r="5" s="12" customFormat="true" ht="18.75" hidden="false" customHeight="false" outlineLevel="0" collapsed="false">
      <c r="A5" s="12" t="s">
        <v>5</v>
      </c>
      <c r="B5" s="12" t="s">
        <v>3</v>
      </c>
      <c r="C5" s="12" t="s">
        <v>40</v>
      </c>
      <c r="E5" s="59" t="s">
        <v>41</v>
      </c>
      <c r="F5" s="59"/>
      <c r="G5" s="59"/>
      <c r="H5" s="12" t="s">
        <v>7</v>
      </c>
      <c r="M5" s="12" t="s">
        <v>8</v>
      </c>
    </row>
    <row r="6" s="12" customFormat="true" ht="18.75" hidden="false" customHeight="false" outlineLevel="0" collapsed="false">
      <c r="A6" s="14"/>
      <c r="B6" s="14"/>
      <c r="C6" s="16" t="s">
        <v>42</v>
      </c>
      <c r="D6" s="16" t="s">
        <v>1</v>
      </c>
      <c r="E6" s="16" t="s">
        <v>1</v>
      </c>
      <c r="F6" s="16" t="s">
        <v>9</v>
      </c>
      <c r="G6" s="16" t="s">
        <v>10</v>
      </c>
      <c r="H6" s="16" t="s">
        <v>11</v>
      </c>
      <c r="I6" s="16" t="s">
        <v>1</v>
      </c>
      <c r="J6" s="16" t="s">
        <v>12</v>
      </c>
      <c r="K6" s="16" t="s">
        <v>13</v>
      </c>
      <c r="L6" s="16" t="s">
        <v>14</v>
      </c>
      <c r="M6" s="14" t="s">
        <v>15</v>
      </c>
    </row>
    <row r="7" s="19" customFormat="true" ht="21" hidden="false" customHeight="false" outlineLevel="0" collapsed="false">
      <c r="A7" s="19" t="s">
        <v>16</v>
      </c>
      <c r="B7" s="20" t="n">
        <v>11767535</v>
      </c>
      <c r="C7" s="20" t="n">
        <v>9213759</v>
      </c>
      <c r="D7" s="20" t="n">
        <v>6639288</v>
      </c>
      <c r="E7" s="20" t="n">
        <v>6568676</v>
      </c>
      <c r="F7" s="20" t="n">
        <v>6402538</v>
      </c>
      <c r="G7" s="20" t="n">
        <v>166138</v>
      </c>
      <c r="H7" s="20" t="n">
        <v>70612</v>
      </c>
      <c r="I7" s="20" t="n">
        <v>2574472</v>
      </c>
      <c r="J7" s="20" t="n">
        <v>750895</v>
      </c>
      <c r="K7" s="20" t="n">
        <v>856163</v>
      </c>
      <c r="L7" s="20" t="n">
        <v>967413</v>
      </c>
      <c r="M7" s="20" t="n">
        <v>2553775</v>
      </c>
    </row>
    <row r="8" s="19" customFormat="true" ht="21" hidden="false" customHeight="false" outlineLevel="0" collapsed="false">
      <c r="A8" s="19" t="s">
        <v>17</v>
      </c>
      <c r="B8" s="20" t="n">
        <v>5926713</v>
      </c>
      <c r="C8" s="20" t="n">
        <v>4637422</v>
      </c>
      <c r="D8" s="20" t="n">
        <v>3705978</v>
      </c>
      <c r="E8" s="20" t="n">
        <v>3682034</v>
      </c>
      <c r="F8" s="20" t="n">
        <v>3590554</v>
      </c>
      <c r="G8" s="20" t="n">
        <v>91480</v>
      </c>
      <c r="H8" s="20" t="n">
        <v>23944</v>
      </c>
      <c r="I8" s="20" t="n">
        <v>931444</v>
      </c>
      <c r="J8" s="20" t="n">
        <v>31280</v>
      </c>
      <c r="K8" s="20" t="n">
        <v>429797</v>
      </c>
      <c r="L8" s="20" t="n">
        <v>470367</v>
      </c>
      <c r="M8" s="20" t="n">
        <v>1289291</v>
      </c>
    </row>
    <row r="9" s="19" customFormat="true" ht="21" hidden="false" customHeight="false" outlineLevel="0" collapsed="false">
      <c r="A9" s="19" t="s">
        <v>18</v>
      </c>
      <c r="B9" s="20" t="n">
        <v>5840822</v>
      </c>
      <c r="C9" s="20" t="n">
        <v>4576337</v>
      </c>
      <c r="D9" s="20" t="n">
        <v>2933309</v>
      </c>
      <c r="E9" s="20" t="n">
        <v>2886642</v>
      </c>
      <c r="F9" s="20" t="n">
        <v>2811984</v>
      </c>
      <c r="G9" s="20" t="n">
        <v>74658</v>
      </c>
      <c r="H9" s="20" t="n">
        <v>46667</v>
      </c>
      <c r="I9" s="20" t="n">
        <v>1643028</v>
      </c>
      <c r="J9" s="20" t="n">
        <v>719615</v>
      </c>
      <c r="K9" s="20" t="n">
        <v>426366</v>
      </c>
      <c r="L9" s="20" t="n">
        <v>497046</v>
      </c>
      <c r="M9" s="20" t="n">
        <v>1264485</v>
      </c>
    </row>
    <row r="10" s="19" customFormat="true" ht="21" hidden="false" customHeight="false" outlineLevel="0" collapsed="false">
      <c r="A10" s="19" t="s">
        <v>19</v>
      </c>
      <c r="B10" s="20" t="n">
        <v>1535418</v>
      </c>
      <c r="C10" s="20" t="n">
        <v>1251480</v>
      </c>
      <c r="D10" s="20" t="n">
        <v>940479</v>
      </c>
      <c r="E10" s="20" t="n">
        <v>916199</v>
      </c>
      <c r="F10" s="20" t="n">
        <v>883270</v>
      </c>
      <c r="G10" s="20" t="n">
        <v>32929</v>
      </c>
      <c r="H10" s="20" t="n">
        <v>24280</v>
      </c>
      <c r="I10" s="20" t="n">
        <v>311001</v>
      </c>
      <c r="J10" s="20" t="n">
        <v>61751</v>
      </c>
      <c r="K10" s="20" t="n">
        <v>97863</v>
      </c>
      <c r="L10" s="20" t="n">
        <v>151386</v>
      </c>
      <c r="M10" s="20" t="n">
        <v>283938</v>
      </c>
    </row>
    <row r="11" customFormat="false" ht="21.75" hidden="false" customHeight="false" outlineLevel="0" collapsed="false">
      <c r="A11" s="13" t="s">
        <v>17</v>
      </c>
      <c r="B11" s="32" t="n">
        <v>784650</v>
      </c>
      <c r="C11" s="32" t="n">
        <v>640245</v>
      </c>
      <c r="D11" s="32" t="n">
        <v>525792</v>
      </c>
      <c r="E11" s="32" t="n">
        <v>519790</v>
      </c>
      <c r="F11" s="32" t="n">
        <v>499212</v>
      </c>
      <c r="G11" s="32" t="n">
        <v>20578</v>
      </c>
      <c r="H11" s="32" t="n">
        <v>6002</v>
      </c>
      <c r="I11" s="32" t="n">
        <v>114453</v>
      </c>
      <c r="J11" s="32" t="n">
        <v>1990</v>
      </c>
      <c r="K11" s="32" t="n">
        <v>44502</v>
      </c>
      <c r="L11" s="32" t="n">
        <v>67960</v>
      </c>
      <c r="M11" s="32" t="n">
        <v>144405</v>
      </c>
    </row>
    <row r="12" customFormat="false" ht="21.75" hidden="false" customHeight="false" outlineLevel="0" collapsed="false">
      <c r="A12" s="13" t="s">
        <v>18</v>
      </c>
      <c r="B12" s="32" t="n">
        <v>750768</v>
      </c>
      <c r="C12" s="32" t="n">
        <v>611235</v>
      </c>
      <c r="D12" s="32" t="n">
        <v>414687</v>
      </c>
      <c r="E12" s="32" t="n">
        <v>396409</v>
      </c>
      <c r="F12" s="32" t="n">
        <v>384058</v>
      </c>
      <c r="G12" s="32" t="n">
        <v>12351</v>
      </c>
      <c r="H12" s="32" t="n">
        <v>18278</v>
      </c>
      <c r="I12" s="32" t="n">
        <v>196548</v>
      </c>
      <c r="J12" s="32" t="n">
        <v>59761</v>
      </c>
      <c r="K12" s="32" t="n">
        <v>53361</v>
      </c>
      <c r="L12" s="32" t="n">
        <v>83426</v>
      </c>
      <c r="M12" s="32" t="n">
        <v>139533</v>
      </c>
    </row>
    <row r="13" s="19" customFormat="true" ht="21" hidden="false" customHeight="false" outlineLevel="0" collapsed="false">
      <c r="A13" s="19" t="s">
        <v>21</v>
      </c>
      <c r="B13" s="20" t="n">
        <v>449440</v>
      </c>
      <c r="C13" s="20" t="n">
        <v>365516</v>
      </c>
      <c r="D13" s="20" t="n">
        <v>283706</v>
      </c>
      <c r="E13" s="20" t="n">
        <v>283405</v>
      </c>
      <c r="F13" s="20" t="n">
        <v>279396</v>
      </c>
      <c r="G13" s="20" t="n">
        <v>4009</v>
      </c>
      <c r="H13" s="20" t="n">
        <v>301</v>
      </c>
      <c r="I13" s="20" t="n">
        <v>81810</v>
      </c>
      <c r="J13" s="20" t="n">
        <v>18841</v>
      </c>
      <c r="K13" s="20" t="n">
        <v>24990</v>
      </c>
      <c r="L13" s="20" t="n">
        <v>37979</v>
      </c>
      <c r="M13" s="20" t="n">
        <v>83924</v>
      </c>
    </row>
    <row r="14" customFormat="false" ht="21.75" hidden="false" customHeight="false" outlineLevel="0" collapsed="false">
      <c r="A14" s="13" t="s">
        <v>17</v>
      </c>
      <c r="B14" s="32" t="n">
        <v>228717</v>
      </c>
      <c r="C14" s="32" t="n">
        <v>187393</v>
      </c>
      <c r="D14" s="32" t="n">
        <v>156286</v>
      </c>
      <c r="E14" s="32" t="n">
        <v>156286</v>
      </c>
      <c r="F14" s="32" t="n">
        <v>154153</v>
      </c>
      <c r="G14" s="32" t="n">
        <v>2133</v>
      </c>
      <c r="H14" s="32" t="s">
        <v>20</v>
      </c>
      <c r="I14" s="32" t="n">
        <v>31107</v>
      </c>
      <c r="J14" s="32" t="n">
        <v>817</v>
      </c>
      <c r="K14" s="32" t="n">
        <v>12541</v>
      </c>
      <c r="L14" s="32" t="n">
        <v>17748</v>
      </c>
      <c r="M14" s="32" t="n">
        <v>41324</v>
      </c>
    </row>
    <row r="15" customFormat="false" ht="21.75" hidden="false" customHeight="false" outlineLevel="0" collapsed="false">
      <c r="A15" s="13" t="s">
        <v>18</v>
      </c>
      <c r="B15" s="32" t="n">
        <v>220723</v>
      </c>
      <c r="C15" s="32" t="n">
        <v>178123</v>
      </c>
      <c r="D15" s="32" t="n">
        <v>127420</v>
      </c>
      <c r="E15" s="32" t="n">
        <v>127119</v>
      </c>
      <c r="F15" s="32" t="n">
        <v>125243</v>
      </c>
      <c r="G15" s="32" t="n">
        <v>1876</v>
      </c>
      <c r="H15" s="32" t="n">
        <v>301</v>
      </c>
      <c r="I15" s="32" t="n">
        <v>50703</v>
      </c>
      <c r="J15" s="32" t="n">
        <v>18024</v>
      </c>
      <c r="K15" s="32" t="n">
        <v>12449</v>
      </c>
      <c r="L15" s="32" t="n">
        <v>20230</v>
      </c>
      <c r="M15" s="32" t="n">
        <v>42600</v>
      </c>
    </row>
    <row r="16" s="19" customFormat="true" ht="21" hidden="false" customHeight="false" outlineLevel="0" collapsed="false">
      <c r="A16" s="19" t="s">
        <v>22</v>
      </c>
      <c r="B16" s="20" t="n">
        <v>799252</v>
      </c>
      <c r="C16" s="20" t="n">
        <v>643972</v>
      </c>
      <c r="D16" s="20" t="n">
        <v>452631</v>
      </c>
      <c r="E16" s="20" t="n">
        <v>449449</v>
      </c>
      <c r="F16" s="20" t="n">
        <v>438411</v>
      </c>
      <c r="G16" s="20" t="n">
        <v>11038</v>
      </c>
      <c r="H16" s="20" t="n">
        <v>3183</v>
      </c>
      <c r="I16" s="20" t="n">
        <v>191341</v>
      </c>
      <c r="J16" s="20" t="n">
        <v>51317</v>
      </c>
      <c r="K16" s="20" t="n">
        <v>72193</v>
      </c>
      <c r="L16" s="20" t="n">
        <v>67830</v>
      </c>
      <c r="M16" s="20" t="n">
        <v>155280</v>
      </c>
    </row>
    <row r="17" customFormat="false" ht="21.75" hidden="false" customHeight="false" outlineLevel="0" collapsed="false">
      <c r="A17" s="13" t="s">
        <v>17</v>
      </c>
      <c r="B17" s="32" t="n">
        <v>406885</v>
      </c>
      <c r="C17" s="32" t="n">
        <v>328447</v>
      </c>
      <c r="D17" s="32" t="n">
        <v>256806</v>
      </c>
      <c r="E17" s="32" t="n">
        <v>256393</v>
      </c>
      <c r="F17" s="32" t="n">
        <v>248151</v>
      </c>
      <c r="G17" s="32" t="n">
        <v>8242</v>
      </c>
      <c r="H17" s="32" t="n">
        <v>413</v>
      </c>
      <c r="I17" s="32" t="n">
        <v>71641</v>
      </c>
      <c r="J17" s="32" t="n">
        <v>2261</v>
      </c>
      <c r="K17" s="32" t="n">
        <v>38587</v>
      </c>
      <c r="L17" s="32" t="n">
        <v>30793</v>
      </c>
      <c r="M17" s="32" t="n">
        <v>78438</v>
      </c>
    </row>
    <row r="18" customFormat="false" ht="21.75" hidden="false" customHeight="false" outlineLevel="0" collapsed="false">
      <c r="A18" s="13" t="s">
        <v>18</v>
      </c>
      <c r="B18" s="32" t="n">
        <v>392367</v>
      </c>
      <c r="C18" s="32" t="n">
        <v>315525</v>
      </c>
      <c r="D18" s="32" t="n">
        <v>195825</v>
      </c>
      <c r="E18" s="32" t="n">
        <v>193055</v>
      </c>
      <c r="F18" s="32" t="n">
        <v>190260</v>
      </c>
      <c r="G18" s="32" t="n">
        <v>2796</v>
      </c>
      <c r="H18" s="32" t="n">
        <v>2770</v>
      </c>
      <c r="I18" s="32" t="n">
        <v>119700</v>
      </c>
      <c r="J18" s="32" t="n">
        <v>49057</v>
      </c>
      <c r="K18" s="32" t="n">
        <v>33606</v>
      </c>
      <c r="L18" s="32" t="n">
        <v>37037</v>
      </c>
      <c r="M18" s="32" t="n">
        <v>76842</v>
      </c>
    </row>
    <row r="19" s="19" customFormat="true" ht="21" hidden="false" customHeight="false" outlineLevel="0" collapsed="false">
      <c r="A19" s="19" t="s">
        <v>23</v>
      </c>
      <c r="B19" s="20" t="n">
        <v>476501</v>
      </c>
      <c r="C19" s="20" t="n">
        <v>374491</v>
      </c>
      <c r="D19" s="20" t="n">
        <v>240206</v>
      </c>
      <c r="E19" s="20" t="n">
        <v>237493</v>
      </c>
      <c r="F19" s="20" t="n">
        <v>233764</v>
      </c>
      <c r="G19" s="20" t="n">
        <v>3729</v>
      </c>
      <c r="H19" s="20" t="n">
        <v>2713</v>
      </c>
      <c r="I19" s="20" t="n">
        <v>134285</v>
      </c>
      <c r="J19" s="20" t="n">
        <v>43632</v>
      </c>
      <c r="K19" s="20" t="n">
        <v>42662</v>
      </c>
      <c r="L19" s="20" t="n">
        <v>47991</v>
      </c>
      <c r="M19" s="20" t="n">
        <v>102010</v>
      </c>
    </row>
    <row r="20" customFormat="false" ht="21.75" hidden="false" customHeight="false" outlineLevel="0" collapsed="false">
      <c r="A20" s="13" t="s">
        <v>17</v>
      </c>
      <c r="B20" s="32" t="n">
        <v>235719</v>
      </c>
      <c r="C20" s="32" t="n">
        <v>184877</v>
      </c>
      <c r="D20" s="32" t="n">
        <v>139313</v>
      </c>
      <c r="E20" s="32" t="n">
        <v>138130</v>
      </c>
      <c r="F20" s="32" t="n">
        <v>136201</v>
      </c>
      <c r="G20" s="32" t="n">
        <v>1929</v>
      </c>
      <c r="H20" s="32" t="n">
        <v>1183</v>
      </c>
      <c r="I20" s="32" t="n">
        <v>45564</v>
      </c>
      <c r="J20" s="32" t="n">
        <v>2184</v>
      </c>
      <c r="K20" s="32" t="n">
        <v>18588</v>
      </c>
      <c r="L20" s="32" t="n">
        <v>24791</v>
      </c>
      <c r="M20" s="32" t="n">
        <v>50842</v>
      </c>
    </row>
    <row r="21" customFormat="false" ht="21.75" hidden="false" customHeight="false" outlineLevel="0" collapsed="false">
      <c r="A21" s="13" t="s">
        <v>18</v>
      </c>
      <c r="B21" s="32" t="n">
        <v>240782</v>
      </c>
      <c r="C21" s="32" t="n">
        <v>189614</v>
      </c>
      <c r="D21" s="32" t="n">
        <v>100892</v>
      </c>
      <c r="E21" s="32" t="n">
        <v>99363</v>
      </c>
      <c r="F21" s="32" t="n">
        <v>97563</v>
      </c>
      <c r="G21" s="32" t="n">
        <v>1800</v>
      </c>
      <c r="H21" s="32" t="n">
        <v>1529</v>
      </c>
      <c r="I21" s="32" t="n">
        <v>88722</v>
      </c>
      <c r="J21" s="32" t="n">
        <v>41448</v>
      </c>
      <c r="K21" s="32" t="n">
        <v>24074</v>
      </c>
      <c r="L21" s="32" t="n">
        <v>23200</v>
      </c>
      <c r="M21" s="32" t="n">
        <v>51168</v>
      </c>
    </row>
    <row r="22" s="19" customFormat="true" ht="21" hidden="false" customHeight="false" outlineLevel="0" collapsed="false">
      <c r="A22" s="19" t="s">
        <v>24</v>
      </c>
      <c r="B22" s="20" t="n">
        <v>528089</v>
      </c>
      <c r="C22" s="20" t="n">
        <v>425007</v>
      </c>
      <c r="D22" s="20" t="n">
        <v>319265</v>
      </c>
      <c r="E22" s="20" t="n">
        <v>312310</v>
      </c>
      <c r="F22" s="20" t="n">
        <v>309347</v>
      </c>
      <c r="G22" s="20" t="n">
        <v>2963</v>
      </c>
      <c r="H22" s="20" t="n">
        <v>6955</v>
      </c>
      <c r="I22" s="20" t="n">
        <v>105742</v>
      </c>
      <c r="J22" s="20" t="n">
        <v>24129</v>
      </c>
      <c r="K22" s="20" t="n">
        <v>34595</v>
      </c>
      <c r="L22" s="20" t="n">
        <v>47019</v>
      </c>
      <c r="M22" s="20" t="n">
        <v>103082</v>
      </c>
    </row>
    <row r="23" customFormat="false" ht="21.75" hidden="false" customHeight="false" outlineLevel="0" collapsed="false">
      <c r="A23" s="13" t="s">
        <v>17</v>
      </c>
      <c r="B23" s="32" t="n">
        <v>265754</v>
      </c>
      <c r="C23" s="32" t="n">
        <v>213953</v>
      </c>
      <c r="D23" s="32" t="n">
        <v>175585</v>
      </c>
      <c r="E23" s="32" t="n">
        <v>171193</v>
      </c>
      <c r="F23" s="32" t="n">
        <v>170058</v>
      </c>
      <c r="G23" s="32" t="n">
        <v>1136</v>
      </c>
      <c r="H23" s="32" t="n">
        <v>4392</v>
      </c>
      <c r="I23" s="32" t="n">
        <v>38368</v>
      </c>
      <c r="J23" s="32" t="n">
        <v>888</v>
      </c>
      <c r="K23" s="32" t="n">
        <v>17748</v>
      </c>
      <c r="L23" s="32" t="n">
        <v>19732</v>
      </c>
      <c r="M23" s="32" t="n">
        <v>51801</v>
      </c>
    </row>
    <row r="24" customFormat="false" ht="21.75" hidden="false" customHeight="false" outlineLevel="0" collapsed="false">
      <c r="A24" s="13" t="s">
        <v>18</v>
      </c>
      <c r="B24" s="32" t="n">
        <v>262335</v>
      </c>
      <c r="C24" s="32" t="n">
        <v>211054</v>
      </c>
      <c r="D24" s="32" t="n">
        <v>143680</v>
      </c>
      <c r="E24" s="32" t="n">
        <v>141117</v>
      </c>
      <c r="F24" s="32" t="n">
        <v>139290</v>
      </c>
      <c r="G24" s="32" t="n">
        <v>1827</v>
      </c>
      <c r="H24" s="32" t="n">
        <v>2564</v>
      </c>
      <c r="I24" s="32" t="n">
        <v>67374</v>
      </c>
      <c r="J24" s="32" t="n">
        <v>23240</v>
      </c>
      <c r="K24" s="32" t="n">
        <v>16846</v>
      </c>
      <c r="L24" s="32" t="n">
        <v>27287</v>
      </c>
      <c r="M24" s="32" t="n">
        <v>51281</v>
      </c>
    </row>
    <row r="25" s="10" customFormat="true" ht="21.7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s="10" customFormat="true" ht="21.7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23.25" hidden="false" customHeight="false" outlineLevel="0" collapsed="false">
      <c r="A27" s="58" t="s">
        <v>43</v>
      </c>
    </row>
    <row r="28" customFormat="false" ht="23.25" hidden="false" customHeight="false" outlineLevel="0" collapsed="false">
      <c r="A28" s="58"/>
    </row>
    <row r="29" s="12" customFormat="true" ht="20.25" hidden="false" customHeight="true" outlineLevel="0" collapsed="false">
      <c r="A29" s="6"/>
      <c r="B29" s="7" t="s">
        <v>0</v>
      </c>
      <c r="C29" s="7" t="s">
        <v>3</v>
      </c>
      <c r="D29" s="59" t="s">
        <v>38</v>
      </c>
      <c r="E29" s="59"/>
      <c r="F29" s="59"/>
      <c r="G29" s="59"/>
      <c r="H29" s="59"/>
      <c r="I29" s="59" t="s">
        <v>39</v>
      </c>
      <c r="J29" s="59"/>
      <c r="K29" s="59"/>
      <c r="L29" s="59"/>
      <c r="M29" s="7" t="s">
        <v>3</v>
      </c>
    </row>
    <row r="30" s="12" customFormat="true" ht="18.75" hidden="false" customHeight="false" outlineLevel="0" collapsed="false">
      <c r="A30" s="12" t="s">
        <v>5</v>
      </c>
      <c r="B30" s="12" t="s">
        <v>3</v>
      </c>
      <c r="C30" s="12" t="s">
        <v>40</v>
      </c>
      <c r="E30" s="59" t="s">
        <v>41</v>
      </c>
      <c r="F30" s="59"/>
      <c r="G30" s="59"/>
      <c r="H30" s="12" t="s">
        <v>7</v>
      </c>
      <c r="M30" s="12" t="s">
        <v>8</v>
      </c>
    </row>
    <row r="31" s="12" customFormat="true" ht="18.75" hidden="false" customHeight="false" outlineLevel="0" collapsed="false">
      <c r="A31" s="14"/>
      <c r="B31" s="14"/>
      <c r="C31" s="16" t="s">
        <v>42</v>
      </c>
      <c r="D31" s="16" t="s">
        <v>1</v>
      </c>
      <c r="E31" s="16" t="s">
        <v>1</v>
      </c>
      <c r="F31" s="16" t="s">
        <v>9</v>
      </c>
      <c r="G31" s="16" t="s">
        <v>10</v>
      </c>
      <c r="H31" s="16" t="s">
        <v>11</v>
      </c>
      <c r="I31" s="16" t="s">
        <v>1</v>
      </c>
      <c r="J31" s="16" t="s">
        <v>12</v>
      </c>
      <c r="K31" s="16" t="s">
        <v>13</v>
      </c>
      <c r="L31" s="16" t="s">
        <v>14</v>
      </c>
      <c r="M31" s="14" t="s">
        <v>15</v>
      </c>
    </row>
    <row r="32" s="19" customFormat="true" ht="21" hidden="false" customHeight="false" outlineLevel="0" collapsed="false">
      <c r="A32" s="19" t="s">
        <v>25</v>
      </c>
      <c r="B32" s="20" t="n">
        <v>460965</v>
      </c>
      <c r="C32" s="20" t="n">
        <v>356399</v>
      </c>
      <c r="D32" s="20" t="n">
        <v>255075</v>
      </c>
      <c r="E32" s="20" t="n">
        <v>253163</v>
      </c>
      <c r="F32" s="20" t="n">
        <v>246967</v>
      </c>
      <c r="G32" s="20" t="n">
        <v>6196</v>
      </c>
      <c r="H32" s="20" t="n">
        <v>1912</v>
      </c>
      <c r="I32" s="20" t="n">
        <v>101324</v>
      </c>
      <c r="J32" s="20" t="n">
        <v>35016</v>
      </c>
      <c r="K32" s="20" t="n">
        <v>36913</v>
      </c>
      <c r="L32" s="20" t="n">
        <v>29394</v>
      </c>
      <c r="M32" s="20" t="n">
        <v>104566</v>
      </c>
    </row>
    <row r="33" customFormat="false" ht="21.75" hidden="false" customHeight="false" outlineLevel="0" collapsed="false">
      <c r="A33" s="13" t="s">
        <v>17</v>
      </c>
      <c r="B33" s="32" t="n">
        <v>234933</v>
      </c>
      <c r="C33" s="32" t="n">
        <v>182131</v>
      </c>
      <c r="D33" s="32" t="n">
        <v>144539</v>
      </c>
      <c r="E33" s="32" t="n">
        <v>144539</v>
      </c>
      <c r="F33" s="32" t="n">
        <v>139670</v>
      </c>
      <c r="G33" s="32" t="n">
        <v>4869</v>
      </c>
      <c r="H33" s="32" t="s">
        <v>20</v>
      </c>
      <c r="I33" s="32" t="n">
        <v>37592</v>
      </c>
      <c r="J33" s="32" t="n">
        <v>649</v>
      </c>
      <c r="K33" s="32" t="n">
        <v>19968</v>
      </c>
      <c r="L33" s="32" t="n">
        <v>16975</v>
      </c>
      <c r="M33" s="32" t="n">
        <v>52802</v>
      </c>
    </row>
    <row r="34" customFormat="false" ht="21.75" hidden="false" customHeight="false" outlineLevel="0" collapsed="false">
      <c r="A34" s="13" t="s">
        <v>18</v>
      </c>
      <c r="B34" s="32" t="n">
        <v>226032</v>
      </c>
      <c r="C34" s="32" t="n">
        <v>174268</v>
      </c>
      <c r="D34" s="32" t="n">
        <v>110536</v>
      </c>
      <c r="E34" s="32" t="n">
        <v>108624</v>
      </c>
      <c r="F34" s="32" t="n">
        <v>107297</v>
      </c>
      <c r="G34" s="32" t="n">
        <v>1327</v>
      </c>
      <c r="H34" s="32" t="n">
        <v>1912</v>
      </c>
      <c r="I34" s="32" t="n">
        <v>63732</v>
      </c>
      <c r="J34" s="32" t="n">
        <v>34368</v>
      </c>
      <c r="K34" s="32" t="n">
        <v>16945</v>
      </c>
      <c r="L34" s="32" t="n">
        <v>12419</v>
      </c>
      <c r="M34" s="32" t="n">
        <v>51764</v>
      </c>
    </row>
    <row r="35" s="19" customFormat="true" ht="21" hidden="false" customHeight="false" outlineLevel="0" collapsed="false">
      <c r="A35" s="19" t="s">
        <v>26</v>
      </c>
      <c r="B35" s="20" t="n">
        <v>515187</v>
      </c>
      <c r="C35" s="20" t="n">
        <v>409371</v>
      </c>
      <c r="D35" s="20" t="n">
        <v>275466</v>
      </c>
      <c r="E35" s="20" t="n">
        <v>271994</v>
      </c>
      <c r="F35" s="20" t="n">
        <v>267139</v>
      </c>
      <c r="G35" s="20" t="n">
        <v>4855</v>
      </c>
      <c r="H35" s="20" t="n">
        <v>3473</v>
      </c>
      <c r="I35" s="20" t="n">
        <v>133905</v>
      </c>
      <c r="J35" s="20" t="n">
        <v>40167</v>
      </c>
      <c r="K35" s="20" t="n">
        <v>44382</v>
      </c>
      <c r="L35" s="20" t="n">
        <v>49356</v>
      </c>
      <c r="M35" s="20" t="n">
        <v>105816</v>
      </c>
    </row>
    <row r="36" customFormat="false" ht="21.75" hidden="false" customHeight="false" outlineLevel="0" collapsed="false">
      <c r="A36" s="13" t="s">
        <v>17</v>
      </c>
      <c r="B36" s="32" t="n">
        <v>265574</v>
      </c>
      <c r="C36" s="32" t="n">
        <v>211809</v>
      </c>
      <c r="D36" s="32" t="n">
        <v>161332</v>
      </c>
      <c r="E36" s="32" t="n">
        <v>160406</v>
      </c>
      <c r="F36" s="32" t="n">
        <v>156992</v>
      </c>
      <c r="G36" s="32" t="n">
        <v>3414</v>
      </c>
      <c r="H36" s="32" t="n">
        <v>926</v>
      </c>
      <c r="I36" s="32" t="n">
        <v>50477</v>
      </c>
      <c r="J36" s="32" t="n">
        <v>1557</v>
      </c>
      <c r="K36" s="32" t="n">
        <v>25822</v>
      </c>
      <c r="L36" s="32" t="n">
        <v>23098</v>
      </c>
      <c r="M36" s="32" t="n">
        <v>53765</v>
      </c>
    </row>
    <row r="37" customFormat="false" ht="21.75" hidden="false" customHeight="false" outlineLevel="0" collapsed="false">
      <c r="A37" s="13" t="s">
        <v>18</v>
      </c>
      <c r="B37" s="32" t="n">
        <v>249613</v>
      </c>
      <c r="C37" s="32" t="n">
        <v>197562</v>
      </c>
      <c r="D37" s="32" t="n">
        <v>114135</v>
      </c>
      <c r="E37" s="32" t="n">
        <v>111588</v>
      </c>
      <c r="F37" s="32" t="n">
        <v>110146</v>
      </c>
      <c r="G37" s="32" t="n">
        <v>1441</v>
      </c>
      <c r="H37" s="32" t="n">
        <v>2547</v>
      </c>
      <c r="I37" s="32" t="n">
        <v>83427</v>
      </c>
      <c r="J37" s="32" t="n">
        <v>38610</v>
      </c>
      <c r="K37" s="32" t="n">
        <v>18560</v>
      </c>
      <c r="L37" s="32" t="n">
        <v>26257</v>
      </c>
      <c r="M37" s="32" t="n">
        <v>52051</v>
      </c>
    </row>
    <row r="38" s="19" customFormat="true" ht="21" hidden="false" customHeight="false" outlineLevel="0" collapsed="false">
      <c r="A38" s="19" t="s">
        <v>27</v>
      </c>
      <c r="B38" s="20" t="n">
        <v>1179729</v>
      </c>
      <c r="C38" s="20" t="n">
        <v>933199</v>
      </c>
      <c r="D38" s="20" t="n">
        <v>681733</v>
      </c>
      <c r="E38" s="20" t="n">
        <v>679376</v>
      </c>
      <c r="F38" s="20" t="n">
        <v>637945</v>
      </c>
      <c r="G38" s="20" t="n">
        <v>41431</v>
      </c>
      <c r="H38" s="20" t="n">
        <v>2357</v>
      </c>
      <c r="I38" s="20" t="n">
        <v>251466</v>
      </c>
      <c r="J38" s="20" t="n">
        <v>53242</v>
      </c>
      <c r="K38" s="20" t="n">
        <v>103522</v>
      </c>
      <c r="L38" s="20" t="n">
        <v>94701</v>
      </c>
      <c r="M38" s="20" t="n">
        <v>246530</v>
      </c>
    </row>
    <row r="39" customFormat="false" ht="21.75" hidden="false" customHeight="false" outlineLevel="0" collapsed="false">
      <c r="A39" s="13" t="s">
        <v>17</v>
      </c>
      <c r="B39" s="32" t="n">
        <v>605276</v>
      </c>
      <c r="C39" s="32" t="n">
        <v>482666</v>
      </c>
      <c r="D39" s="32" t="n">
        <v>378215</v>
      </c>
      <c r="E39" s="32" t="n">
        <v>378145</v>
      </c>
      <c r="F39" s="32" t="n">
        <v>360620</v>
      </c>
      <c r="G39" s="32" t="n">
        <v>17525</v>
      </c>
      <c r="H39" s="32" t="n">
        <v>70</v>
      </c>
      <c r="I39" s="32" t="n">
        <v>104451</v>
      </c>
      <c r="J39" s="32" t="n">
        <v>3660</v>
      </c>
      <c r="K39" s="32" t="n">
        <v>54859</v>
      </c>
      <c r="L39" s="32" t="n">
        <v>45932</v>
      </c>
      <c r="M39" s="32" t="n">
        <v>122610</v>
      </c>
    </row>
    <row r="40" customFormat="false" ht="21.75" hidden="false" customHeight="false" outlineLevel="0" collapsed="false">
      <c r="A40" s="13" t="s">
        <v>18</v>
      </c>
      <c r="B40" s="32" t="n">
        <v>574453</v>
      </c>
      <c r="C40" s="32" t="n">
        <v>450533</v>
      </c>
      <c r="D40" s="32" t="n">
        <v>303518</v>
      </c>
      <c r="E40" s="32" t="n">
        <v>301231</v>
      </c>
      <c r="F40" s="32" t="n">
        <v>277325</v>
      </c>
      <c r="G40" s="32" t="n">
        <v>23906</v>
      </c>
      <c r="H40" s="32" t="n">
        <v>2287</v>
      </c>
      <c r="I40" s="32" t="n">
        <v>147015</v>
      </c>
      <c r="J40" s="32" t="n">
        <v>49582</v>
      </c>
      <c r="K40" s="32" t="n">
        <v>48664</v>
      </c>
      <c r="L40" s="32" t="n">
        <v>48769</v>
      </c>
      <c r="M40" s="32" t="n">
        <v>123920</v>
      </c>
    </row>
    <row r="41" s="19" customFormat="true" ht="21" hidden="false" customHeight="false" outlineLevel="0" collapsed="false">
      <c r="A41" s="19" t="s">
        <v>28</v>
      </c>
      <c r="B41" s="20" t="n">
        <v>207874</v>
      </c>
      <c r="C41" s="20" t="n">
        <v>151598</v>
      </c>
      <c r="D41" s="20" t="n">
        <v>123752</v>
      </c>
      <c r="E41" s="20" t="n">
        <v>120842</v>
      </c>
      <c r="F41" s="20" t="n">
        <v>119764</v>
      </c>
      <c r="G41" s="20" t="n">
        <v>1078</v>
      </c>
      <c r="H41" s="20" t="n">
        <v>2910</v>
      </c>
      <c r="I41" s="20" t="n">
        <v>27846</v>
      </c>
      <c r="J41" s="20" t="n">
        <v>5472</v>
      </c>
      <c r="K41" s="20" t="n">
        <v>8095</v>
      </c>
      <c r="L41" s="20" t="n">
        <v>14279</v>
      </c>
      <c r="M41" s="20" t="n">
        <v>56276</v>
      </c>
    </row>
    <row r="42" customFormat="false" ht="21.75" hidden="false" customHeight="false" outlineLevel="0" collapsed="false">
      <c r="A42" s="13" t="s">
        <v>17</v>
      </c>
      <c r="B42" s="32" t="n">
        <v>108127</v>
      </c>
      <c r="C42" s="32" t="n">
        <v>78769</v>
      </c>
      <c r="D42" s="32" t="n">
        <v>68059</v>
      </c>
      <c r="E42" s="32" t="n">
        <v>66947</v>
      </c>
      <c r="F42" s="32" t="n">
        <v>66593</v>
      </c>
      <c r="G42" s="32" t="n">
        <v>355</v>
      </c>
      <c r="H42" s="32" t="n">
        <v>1112</v>
      </c>
      <c r="I42" s="32" t="n">
        <v>10710</v>
      </c>
      <c r="J42" s="32" t="n">
        <v>60</v>
      </c>
      <c r="K42" s="32" t="n">
        <v>4090</v>
      </c>
      <c r="L42" s="32" t="n">
        <v>6560</v>
      </c>
      <c r="M42" s="32" t="n">
        <v>29358</v>
      </c>
    </row>
    <row r="43" customFormat="false" ht="21.75" hidden="false" customHeight="false" outlineLevel="0" collapsed="false">
      <c r="A43" s="13" t="s">
        <v>18</v>
      </c>
      <c r="B43" s="32" t="n">
        <v>99747</v>
      </c>
      <c r="C43" s="32" t="n">
        <v>72829</v>
      </c>
      <c r="D43" s="32" t="n">
        <v>55693</v>
      </c>
      <c r="E43" s="32" t="n">
        <v>53895</v>
      </c>
      <c r="F43" s="32" t="n">
        <v>53171</v>
      </c>
      <c r="G43" s="32" t="n">
        <v>723</v>
      </c>
      <c r="H43" s="32" t="n">
        <v>1798</v>
      </c>
      <c r="I43" s="32" t="n">
        <v>17136</v>
      </c>
      <c r="J43" s="32" t="n">
        <v>5412</v>
      </c>
      <c r="K43" s="32" t="n">
        <v>4006</v>
      </c>
      <c r="L43" s="32" t="n">
        <v>7719</v>
      </c>
      <c r="M43" s="32" t="n">
        <v>26918</v>
      </c>
    </row>
    <row r="44" s="19" customFormat="true" ht="21" hidden="false" customHeight="false" outlineLevel="0" collapsed="false">
      <c r="A44" s="19" t="s">
        <v>29</v>
      </c>
      <c r="B44" s="20" t="n">
        <v>1129534</v>
      </c>
      <c r="C44" s="20" t="n">
        <v>885987</v>
      </c>
      <c r="D44" s="20" t="n">
        <v>644405</v>
      </c>
      <c r="E44" s="20" t="n">
        <v>638038</v>
      </c>
      <c r="F44" s="20" t="n">
        <v>632079</v>
      </c>
      <c r="G44" s="20" t="n">
        <v>5959</v>
      </c>
      <c r="H44" s="20" t="n">
        <v>6367</v>
      </c>
      <c r="I44" s="20" t="n">
        <v>241582</v>
      </c>
      <c r="J44" s="20" t="n">
        <v>95748</v>
      </c>
      <c r="K44" s="20" t="n">
        <v>74353</v>
      </c>
      <c r="L44" s="20" t="n">
        <v>71481</v>
      </c>
      <c r="M44" s="20" t="n">
        <v>243547</v>
      </c>
    </row>
    <row r="45" customFormat="false" ht="21.75" hidden="false" customHeight="false" outlineLevel="0" collapsed="false">
      <c r="A45" s="13" t="s">
        <v>17</v>
      </c>
      <c r="B45" s="32" t="n">
        <v>556533</v>
      </c>
      <c r="C45" s="32" t="n">
        <v>432526</v>
      </c>
      <c r="D45" s="32" t="n">
        <v>362664</v>
      </c>
      <c r="E45" s="32" t="n">
        <v>358195</v>
      </c>
      <c r="F45" s="32" t="n">
        <v>356331</v>
      </c>
      <c r="G45" s="32" t="n">
        <v>1864</v>
      </c>
      <c r="H45" s="32" t="n">
        <v>4469</v>
      </c>
      <c r="I45" s="32" t="n">
        <v>69862</v>
      </c>
      <c r="J45" s="32" t="n">
        <v>4861</v>
      </c>
      <c r="K45" s="32" t="n">
        <v>30496</v>
      </c>
      <c r="L45" s="32" t="n">
        <v>34505</v>
      </c>
      <c r="M45" s="32" t="n">
        <v>124007</v>
      </c>
    </row>
    <row r="46" customFormat="false" ht="21.75" hidden="false" customHeight="false" outlineLevel="0" collapsed="false">
      <c r="A46" s="13" t="s">
        <v>18</v>
      </c>
      <c r="B46" s="32" t="n">
        <v>573001</v>
      </c>
      <c r="C46" s="32" t="n">
        <v>453461</v>
      </c>
      <c r="D46" s="32" t="n">
        <v>281741</v>
      </c>
      <c r="E46" s="32" t="n">
        <v>279844</v>
      </c>
      <c r="F46" s="32" t="n">
        <v>275748</v>
      </c>
      <c r="G46" s="32" t="n">
        <v>4096</v>
      </c>
      <c r="H46" s="32" t="n">
        <v>1898</v>
      </c>
      <c r="I46" s="32" t="n">
        <v>171720</v>
      </c>
      <c r="J46" s="32" t="n">
        <v>90887</v>
      </c>
      <c r="K46" s="32" t="n">
        <v>43856</v>
      </c>
      <c r="L46" s="32" t="n">
        <v>36976</v>
      </c>
      <c r="M46" s="32" t="n">
        <v>119540</v>
      </c>
    </row>
    <row r="47" s="19" customFormat="true" ht="21" hidden="false" customHeight="false" outlineLevel="0" collapsed="false">
      <c r="A47" s="19" t="s">
        <v>30</v>
      </c>
      <c r="B47" s="20" t="n">
        <v>320381</v>
      </c>
      <c r="C47" s="20" t="n">
        <v>247416</v>
      </c>
      <c r="D47" s="20" t="n">
        <v>175945</v>
      </c>
      <c r="E47" s="20" t="n">
        <v>171775</v>
      </c>
      <c r="F47" s="20" t="n">
        <v>168423</v>
      </c>
      <c r="G47" s="20" t="n">
        <v>3352</v>
      </c>
      <c r="H47" s="20" t="n">
        <v>4170</v>
      </c>
      <c r="I47" s="20" t="n">
        <v>71471</v>
      </c>
      <c r="J47" s="20" t="n">
        <v>21936</v>
      </c>
      <c r="K47" s="20" t="n">
        <v>19277</v>
      </c>
      <c r="L47" s="20" t="n">
        <v>30258</v>
      </c>
      <c r="M47" s="20" t="n">
        <v>72965</v>
      </c>
    </row>
    <row r="48" customFormat="false" ht="21.75" hidden="false" customHeight="false" outlineLevel="0" collapsed="false">
      <c r="A48" s="13" t="s">
        <v>17</v>
      </c>
      <c r="B48" s="32" t="n">
        <v>157338</v>
      </c>
      <c r="C48" s="32" t="n">
        <v>120303</v>
      </c>
      <c r="D48" s="32" t="n">
        <v>97043</v>
      </c>
      <c r="E48" s="32" t="n">
        <v>95496</v>
      </c>
      <c r="F48" s="32" t="n">
        <v>93779</v>
      </c>
      <c r="G48" s="32" t="n">
        <v>1717</v>
      </c>
      <c r="H48" s="32" t="n">
        <v>1546</v>
      </c>
      <c r="I48" s="32" t="n">
        <v>23260</v>
      </c>
      <c r="J48" s="32" t="n">
        <v>918</v>
      </c>
      <c r="K48" s="32" t="n">
        <v>10156</v>
      </c>
      <c r="L48" s="32" t="n">
        <v>12187</v>
      </c>
      <c r="M48" s="32" t="n">
        <v>37035</v>
      </c>
    </row>
    <row r="49" customFormat="false" ht="21.75" hidden="false" customHeight="false" outlineLevel="0" collapsed="false">
      <c r="A49" s="13" t="s">
        <v>18</v>
      </c>
      <c r="B49" s="32" t="n">
        <v>163043</v>
      </c>
      <c r="C49" s="32" t="n">
        <v>127113</v>
      </c>
      <c r="D49" s="32" t="n">
        <v>78902</v>
      </c>
      <c r="E49" s="32" t="n">
        <v>76279</v>
      </c>
      <c r="F49" s="32" t="n">
        <v>74644</v>
      </c>
      <c r="G49" s="32" t="n">
        <v>1634</v>
      </c>
      <c r="H49" s="32" t="n">
        <v>2623</v>
      </c>
      <c r="I49" s="32" t="n">
        <v>48211</v>
      </c>
      <c r="J49" s="32" t="n">
        <v>21018</v>
      </c>
      <c r="K49" s="32" t="n">
        <v>9122</v>
      </c>
      <c r="L49" s="32" t="n">
        <v>18071</v>
      </c>
      <c r="M49" s="32" t="n">
        <v>35930</v>
      </c>
    </row>
    <row r="50" s="10" customFormat="true" ht="21.75" hidden="false" customHeight="false" outlineLevel="0" collapsed="false">
      <c r="B50" s="43"/>
      <c r="C50" s="43"/>
      <c r="D50" s="43"/>
      <c r="E50" s="43"/>
      <c r="F50" s="43"/>
      <c r="G50" s="60"/>
      <c r="H50" s="43"/>
      <c r="I50" s="43"/>
      <c r="J50" s="43"/>
      <c r="K50" s="43"/>
      <c r="L50" s="43"/>
      <c r="M50" s="43"/>
    </row>
    <row r="51" customFormat="false" ht="21.75" hidden="false" customHeight="false" outlineLevel="0" collapsed="false">
      <c r="B51" s="48"/>
      <c r="C51" s="48"/>
      <c r="D51" s="48"/>
      <c r="E51" s="48"/>
      <c r="F51" s="48"/>
      <c r="G51" s="61"/>
      <c r="H51" s="48"/>
      <c r="I51" s="48"/>
      <c r="J51" s="48"/>
      <c r="K51" s="48"/>
      <c r="L51" s="48"/>
      <c r="M51" s="48"/>
    </row>
    <row r="52" customFormat="false" ht="23.25" hidden="false" customHeight="false" outlineLevel="0" collapsed="false">
      <c r="A52" s="58" t="s">
        <v>43</v>
      </c>
    </row>
    <row r="53" customFormat="false" ht="23.25" hidden="false" customHeight="false" outlineLevel="0" collapsed="false">
      <c r="A53" s="58"/>
    </row>
    <row r="54" s="12" customFormat="true" ht="20.25" hidden="false" customHeight="true" outlineLevel="0" collapsed="false">
      <c r="A54" s="6"/>
      <c r="B54" s="7" t="s">
        <v>0</v>
      </c>
      <c r="C54" s="7" t="s">
        <v>3</v>
      </c>
      <c r="D54" s="59" t="s">
        <v>38</v>
      </c>
      <c r="E54" s="59"/>
      <c r="F54" s="59"/>
      <c r="G54" s="59"/>
      <c r="H54" s="59"/>
      <c r="I54" s="59" t="s">
        <v>39</v>
      </c>
      <c r="J54" s="59"/>
      <c r="K54" s="59"/>
      <c r="L54" s="59"/>
      <c r="M54" s="7" t="s">
        <v>3</v>
      </c>
    </row>
    <row r="55" s="12" customFormat="true" ht="18.75" hidden="false" customHeight="false" outlineLevel="0" collapsed="false">
      <c r="A55" s="12" t="s">
        <v>5</v>
      </c>
      <c r="B55" s="12" t="s">
        <v>3</v>
      </c>
      <c r="C55" s="12" t="s">
        <v>40</v>
      </c>
      <c r="E55" s="59" t="s">
        <v>41</v>
      </c>
      <c r="F55" s="59"/>
      <c r="G55" s="59"/>
      <c r="H55" s="12" t="s">
        <v>7</v>
      </c>
      <c r="M55" s="12" t="s">
        <v>8</v>
      </c>
    </row>
    <row r="56" s="12" customFormat="true" ht="18.75" hidden="false" customHeight="false" outlineLevel="0" collapsed="false">
      <c r="A56" s="14"/>
      <c r="B56" s="14"/>
      <c r="C56" s="16" t="s">
        <v>42</v>
      </c>
      <c r="D56" s="16" t="s">
        <v>1</v>
      </c>
      <c r="E56" s="16" t="s">
        <v>1</v>
      </c>
      <c r="F56" s="16" t="s">
        <v>9</v>
      </c>
      <c r="G56" s="16" t="s">
        <v>10</v>
      </c>
      <c r="H56" s="16" t="s">
        <v>11</v>
      </c>
      <c r="I56" s="16" t="s">
        <v>1</v>
      </c>
      <c r="J56" s="16" t="s">
        <v>12</v>
      </c>
      <c r="K56" s="16" t="s">
        <v>13</v>
      </c>
      <c r="L56" s="16" t="s">
        <v>14</v>
      </c>
      <c r="M56" s="14" t="s">
        <v>15</v>
      </c>
    </row>
    <row r="57" s="19" customFormat="true" ht="21" hidden="false" customHeight="false" outlineLevel="0" collapsed="false">
      <c r="A57" s="19" t="s">
        <v>31</v>
      </c>
      <c r="B57" s="20" t="n">
        <v>714320</v>
      </c>
      <c r="C57" s="20" t="n">
        <v>534567</v>
      </c>
      <c r="D57" s="20" t="n">
        <v>402435</v>
      </c>
      <c r="E57" s="20" t="n">
        <v>401304</v>
      </c>
      <c r="F57" s="20" t="n">
        <v>397214</v>
      </c>
      <c r="G57" s="20" t="n">
        <v>4090</v>
      </c>
      <c r="H57" s="20" t="n">
        <v>1131</v>
      </c>
      <c r="I57" s="20" t="n">
        <v>132132</v>
      </c>
      <c r="J57" s="20" t="n">
        <v>42513</v>
      </c>
      <c r="K57" s="20" t="n">
        <v>46057</v>
      </c>
      <c r="L57" s="20" t="n">
        <v>43561</v>
      </c>
      <c r="M57" s="20" t="n">
        <v>179753</v>
      </c>
    </row>
    <row r="58" customFormat="false" ht="21.75" hidden="false" customHeight="false" outlineLevel="0" collapsed="false">
      <c r="A58" s="13" t="s">
        <v>17</v>
      </c>
      <c r="B58" s="32" t="n">
        <v>357601</v>
      </c>
      <c r="C58" s="32" t="n">
        <v>267098</v>
      </c>
      <c r="D58" s="32" t="n">
        <v>218207</v>
      </c>
      <c r="E58" s="32" t="n">
        <v>218207</v>
      </c>
      <c r="F58" s="32" t="n">
        <v>215761</v>
      </c>
      <c r="G58" s="32" t="n">
        <v>2446</v>
      </c>
      <c r="H58" s="32" t="s">
        <v>20</v>
      </c>
      <c r="I58" s="32" t="n">
        <v>48891</v>
      </c>
      <c r="J58" s="32" t="n">
        <v>1002</v>
      </c>
      <c r="K58" s="32" t="n">
        <v>24009</v>
      </c>
      <c r="L58" s="32" t="n">
        <v>23880</v>
      </c>
      <c r="M58" s="32" t="n">
        <v>90503</v>
      </c>
    </row>
    <row r="59" customFormat="false" ht="21.75" hidden="false" customHeight="false" outlineLevel="0" collapsed="false">
      <c r="A59" s="13" t="s">
        <v>18</v>
      </c>
      <c r="B59" s="32" t="n">
        <v>356719</v>
      </c>
      <c r="C59" s="32" t="n">
        <v>267469</v>
      </c>
      <c r="D59" s="32" t="n">
        <v>184228</v>
      </c>
      <c r="E59" s="32" t="n">
        <v>183097</v>
      </c>
      <c r="F59" s="32" t="n">
        <v>181453</v>
      </c>
      <c r="G59" s="32" t="n">
        <v>1644</v>
      </c>
      <c r="H59" s="32" t="n">
        <v>1131</v>
      </c>
      <c r="I59" s="32" t="n">
        <v>83241</v>
      </c>
      <c r="J59" s="32" t="n">
        <v>41511</v>
      </c>
      <c r="K59" s="32" t="n">
        <v>22048</v>
      </c>
      <c r="L59" s="32" t="n">
        <v>19681</v>
      </c>
      <c r="M59" s="32" t="n">
        <v>89250</v>
      </c>
    </row>
    <row r="60" s="19" customFormat="true" ht="21" hidden="false" customHeight="false" outlineLevel="0" collapsed="false">
      <c r="A60" s="19" t="s">
        <v>32</v>
      </c>
      <c r="B60" s="20" t="n">
        <v>449041</v>
      </c>
      <c r="C60" s="20" t="n">
        <v>333664</v>
      </c>
      <c r="D60" s="20" t="n">
        <v>225616</v>
      </c>
      <c r="E60" s="20" t="n">
        <v>222910</v>
      </c>
      <c r="F60" s="20" t="n">
        <v>217830</v>
      </c>
      <c r="G60" s="20" t="n">
        <v>5080</v>
      </c>
      <c r="H60" s="20" t="n">
        <v>2706</v>
      </c>
      <c r="I60" s="20" t="n">
        <v>108048</v>
      </c>
      <c r="J60" s="20" t="n">
        <v>43842</v>
      </c>
      <c r="K60" s="20" t="n">
        <v>30017</v>
      </c>
      <c r="L60" s="20" t="n">
        <v>34188</v>
      </c>
      <c r="M60" s="20" t="n">
        <v>115377</v>
      </c>
    </row>
    <row r="61" customFormat="false" ht="21.75" hidden="false" customHeight="false" outlineLevel="0" collapsed="false">
      <c r="A61" s="13" t="s">
        <v>17</v>
      </c>
      <c r="B61" s="32" t="n">
        <v>228576</v>
      </c>
      <c r="C61" s="32" t="n">
        <v>170735</v>
      </c>
      <c r="D61" s="32" t="n">
        <v>133253</v>
      </c>
      <c r="E61" s="32" t="n">
        <v>132788</v>
      </c>
      <c r="F61" s="32" t="n">
        <v>129724</v>
      </c>
      <c r="G61" s="32" t="n">
        <v>3063</v>
      </c>
      <c r="H61" s="32" t="n">
        <v>465</v>
      </c>
      <c r="I61" s="32" t="n">
        <v>37482</v>
      </c>
      <c r="J61" s="32" t="n">
        <v>1139</v>
      </c>
      <c r="K61" s="32" t="n">
        <v>17412</v>
      </c>
      <c r="L61" s="32" t="n">
        <v>18931</v>
      </c>
      <c r="M61" s="32" t="n">
        <v>57841</v>
      </c>
    </row>
    <row r="62" customFormat="false" ht="21.75" hidden="false" customHeight="false" outlineLevel="0" collapsed="false">
      <c r="A62" s="13" t="s">
        <v>18</v>
      </c>
      <c r="B62" s="32" t="n">
        <v>220465</v>
      </c>
      <c r="C62" s="32" t="n">
        <v>162929</v>
      </c>
      <c r="D62" s="32" t="n">
        <v>92364</v>
      </c>
      <c r="E62" s="32" t="n">
        <v>90122</v>
      </c>
      <c r="F62" s="32" t="n">
        <v>88106</v>
      </c>
      <c r="G62" s="32" t="n">
        <v>2017</v>
      </c>
      <c r="H62" s="32" t="n">
        <v>2241</v>
      </c>
      <c r="I62" s="32" t="n">
        <v>70565</v>
      </c>
      <c r="J62" s="32" t="n">
        <v>42703</v>
      </c>
      <c r="K62" s="32" t="n">
        <v>12605</v>
      </c>
      <c r="L62" s="32" t="n">
        <v>15257</v>
      </c>
      <c r="M62" s="32" t="n">
        <v>57536</v>
      </c>
    </row>
    <row r="63" s="19" customFormat="true" ht="21" hidden="false" customHeight="false" outlineLevel="0" collapsed="false">
      <c r="A63" s="19" t="s">
        <v>33</v>
      </c>
      <c r="B63" s="20" t="n">
        <v>605609</v>
      </c>
      <c r="C63" s="20" t="n">
        <v>470859</v>
      </c>
      <c r="D63" s="20" t="n">
        <v>335494</v>
      </c>
      <c r="E63" s="20" t="n">
        <v>332997</v>
      </c>
      <c r="F63" s="20" t="n">
        <v>324220</v>
      </c>
      <c r="G63" s="20" t="n">
        <v>8777</v>
      </c>
      <c r="H63" s="20" t="n">
        <v>2497</v>
      </c>
      <c r="I63" s="20" t="n">
        <v>135364</v>
      </c>
      <c r="J63" s="20" t="n">
        <v>44834</v>
      </c>
      <c r="K63" s="20" t="n">
        <v>39373</v>
      </c>
      <c r="L63" s="20" t="n">
        <v>51157</v>
      </c>
      <c r="M63" s="20" t="n">
        <v>134750</v>
      </c>
    </row>
    <row r="64" customFormat="false" ht="21.75" hidden="false" customHeight="false" outlineLevel="0" collapsed="false">
      <c r="A64" s="13" t="s">
        <v>17</v>
      </c>
      <c r="B64" s="32" t="n">
        <v>297192</v>
      </c>
      <c r="C64" s="32" t="n">
        <v>229019</v>
      </c>
      <c r="D64" s="32" t="n">
        <v>181565</v>
      </c>
      <c r="E64" s="32" t="n">
        <v>179797</v>
      </c>
      <c r="F64" s="32" t="n">
        <v>175365</v>
      </c>
      <c r="G64" s="32" t="n">
        <v>4432</v>
      </c>
      <c r="H64" s="32" t="n">
        <v>1768</v>
      </c>
      <c r="I64" s="32" t="n">
        <v>47454</v>
      </c>
      <c r="J64" s="32" t="n">
        <v>1171</v>
      </c>
      <c r="K64" s="32" t="n">
        <v>18643</v>
      </c>
      <c r="L64" s="32" t="n">
        <v>27639</v>
      </c>
      <c r="M64" s="32" t="n">
        <v>68173</v>
      </c>
    </row>
    <row r="65" customFormat="false" ht="21.75" hidden="false" customHeight="false" outlineLevel="0" collapsed="false">
      <c r="A65" s="13" t="s">
        <v>18</v>
      </c>
      <c r="B65" s="32" t="n">
        <v>308417</v>
      </c>
      <c r="C65" s="32" t="n">
        <v>241840</v>
      </c>
      <c r="D65" s="32" t="n">
        <v>153929</v>
      </c>
      <c r="E65" s="32" t="n">
        <v>153200</v>
      </c>
      <c r="F65" s="32" t="n">
        <v>148855</v>
      </c>
      <c r="G65" s="32" t="n">
        <v>4345</v>
      </c>
      <c r="H65" s="32" t="n">
        <v>729</v>
      </c>
      <c r="I65" s="32" t="n">
        <v>87911</v>
      </c>
      <c r="J65" s="32" t="n">
        <v>43663</v>
      </c>
      <c r="K65" s="32" t="n">
        <v>20730</v>
      </c>
      <c r="L65" s="32" t="n">
        <v>23517</v>
      </c>
      <c r="M65" s="32" t="n">
        <v>66577</v>
      </c>
    </row>
    <row r="66" s="19" customFormat="true" ht="21" hidden="false" customHeight="false" outlineLevel="0" collapsed="false">
      <c r="A66" s="19" t="s">
        <v>34</v>
      </c>
      <c r="B66" s="20" t="n">
        <v>826400</v>
      </c>
      <c r="C66" s="20" t="n">
        <v>635961</v>
      </c>
      <c r="D66" s="20" t="n">
        <v>448184</v>
      </c>
      <c r="E66" s="20" t="n">
        <v>444988</v>
      </c>
      <c r="F66" s="20" t="n">
        <v>432970</v>
      </c>
      <c r="G66" s="20" t="n">
        <v>12018</v>
      </c>
      <c r="H66" s="20" t="n">
        <v>3196</v>
      </c>
      <c r="I66" s="20" t="n">
        <v>187777</v>
      </c>
      <c r="J66" s="20" t="n">
        <v>50247</v>
      </c>
      <c r="K66" s="20" t="n">
        <v>71879</v>
      </c>
      <c r="L66" s="20" t="n">
        <v>65651</v>
      </c>
      <c r="M66" s="20" t="n">
        <v>190439</v>
      </c>
    </row>
    <row r="67" customFormat="false" ht="21.75" hidden="false" customHeight="false" outlineLevel="0" collapsed="false">
      <c r="A67" s="13" t="s">
        <v>17</v>
      </c>
      <c r="B67" s="32" t="n">
        <v>413486</v>
      </c>
      <c r="C67" s="32" t="n">
        <v>316839</v>
      </c>
      <c r="D67" s="32" t="n">
        <v>243642</v>
      </c>
      <c r="E67" s="32" t="n">
        <v>243173</v>
      </c>
      <c r="F67" s="32" t="n">
        <v>237019</v>
      </c>
      <c r="G67" s="32" t="n">
        <v>6153</v>
      </c>
      <c r="H67" s="32" t="n">
        <v>470</v>
      </c>
      <c r="I67" s="32" t="n">
        <v>73197</v>
      </c>
      <c r="J67" s="32" t="n">
        <v>2548</v>
      </c>
      <c r="K67" s="32" t="n">
        <v>39279</v>
      </c>
      <c r="L67" s="32" t="n">
        <v>31370</v>
      </c>
      <c r="M67" s="32" t="n">
        <v>96647</v>
      </c>
    </row>
    <row r="68" customFormat="false" ht="21.75" hidden="false" customHeight="false" outlineLevel="0" collapsed="false">
      <c r="A68" s="13" t="s">
        <v>18</v>
      </c>
      <c r="B68" s="32" t="n">
        <v>412914</v>
      </c>
      <c r="C68" s="32" t="n">
        <v>319122</v>
      </c>
      <c r="D68" s="32" t="n">
        <v>204541</v>
      </c>
      <c r="E68" s="32" t="n">
        <v>201815</v>
      </c>
      <c r="F68" s="32" t="n">
        <v>195951</v>
      </c>
      <c r="G68" s="32" t="n">
        <v>5864</v>
      </c>
      <c r="H68" s="32" t="n">
        <v>2726</v>
      </c>
      <c r="I68" s="32" t="n">
        <v>114580</v>
      </c>
      <c r="J68" s="32" t="n">
        <v>47700</v>
      </c>
      <c r="K68" s="32" t="n">
        <v>32600</v>
      </c>
      <c r="L68" s="32" t="n">
        <v>34281</v>
      </c>
      <c r="M68" s="32" t="n">
        <v>93792</v>
      </c>
    </row>
    <row r="69" s="19" customFormat="true" ht="21" hidden="false" customHeight="false" outlineLevel="0" collapsed="false">
      <c r="A69" s="19" t="s">
        <v>35</v>
      </c>
      <c r="B69" s="20" t="n">
        <v>594899</v>
      </c>
      <c r="C69" s="20" t="n">
        <v>458894</v>
      </c>
      <c r="D69" s="20" t="n">
        <v>342173</v>
      </c>
      <c r="E69" s="20" t="n">
        <v>339711</v>
      </c>
      <c r="F69" s="20" t="n">
        <v>329026</v>
      </c>
      <c r="G69" s="20" t="n">
        <v>10686</v>
      </c>
      <c r="H69" s="20" t="n">
        <v>2462</v>
      </c>
      <c r="I69" s="20" t="n">
        <v>116721</v>
      </c>
      <c r="J69" s="20" t="n">
        <v>35840</v>
      </c>
      <c r="K69" s="20" t="n">
        <v>29143</v>
      </c>
      <c r="L69" s="20" t="n">
        <v>51738</v>
      </c>
      <c r="M69" s="20" t="n">
        <v>136005</v>
      </c>
    </row>
    <row r="70" customFormat="false" ht="21.75" hidden="false" customHeight="false" outlineLevel="0" collapsed="false">
      <c r="A70" s="13" t="s">
        <v>17</v>
      </c>
      <c r="B70" s="32" t="n">
        <v>288908</v>
      </c>
      <c r="C70" s="32" t="n">
        <v>220276</v>
      </c>
      <c r="D70" s="32" t="n">
        <v>182373</v>
      </c>
      <c r="E70" s="32" t="n">
        <v>181244</v>
      </c>
      <c r="F70" s="32" t="n">
        <v>176271</v>
      </c>
      <c r="G70" s="32" t="n">
        <v>4972</v>
      </c>
      <c r="H70" s="32" t="n">
        <v>1130</v>
      </c>
      <c r="I70" s="32" t="n">
        <v>37903</v>
      </c>
      <c r="J70" s="32" t="n">
        <v>1182</v>
      </c>
      <c r="K70" s="32" t="n">
        <v>13015</v>
      </c>
      <c r="L70" s="32" t="n">
        <v>23706</v>
      </c>
      <c r="M70" s="32" t="n">
        <v>68632</v>
      </c>
    </row>
    <row r="71" customFormat="false" ht="21.75" hidden="false" customHeight="false" outlineLevel="0" collapsed="false">
      <c r="A71" s="13" t="s">
        <v>18</v>
      </c>
      <c r="B71" s="32" t="n">
        <v>305991</v>
      </c>
      <c r="C71" s="32" t="n">
        <v>238618</v>
      </c>
      <c r="D71" s="32" t="n">
        <v>159800</v>
      </c>
      <c r="E71" s="32" t="n">
        <v>158468</v>
      </c>
      <c r="F71" s="32" t="n">
        <v>152754</v>
      </c>
      <c r="G71" s="32" t="n">
        <v>5713</v>
      </c>
      <c r="H71" s="32" t="n">
        <v>1332</v>
      </c>
      <c r="I71" s="32" t="n">
        <v>78818</v>
      </c>
      <c r="J71" s="32" t="n">
        <v>34658</v>
      </c>
      <c r="K71" s="32" t="n">
        <v>16127</v>
      </c>
      <c r="L71" s="32" t="n">
        <v>28033</v>
      </c>
      <c r="M71" s="32" t="n">
        <v>67373</v>
      </c>
    </row>
    <row r="72" s="19" customFormat="true" ht="21" hidden="false" customHeight="false" outlineLevel="0" collapsed="false">
      <c r="A72" s="19" t="s">
        <v>36</v>
      </c>
      <c r="B72" s="20" t="n">
        <v>974898</v>
      </c>
      <c r="C72" s="20" t="n">
        <v>735380</v>
      </c>
      <c r="D72" s="20" t="n">
        <v>492723</v>
      </c>
      <c r="E72" s="20" t="n">
        <v>492723</v>
      </c>
      <c r="F72" s="20" t="n">
        <v>484773</v>
      </c>
      <c r="G72" s="20" t="n">
        <v>7950</v>
      </c>
      <c r="H72" s="20" t="s">
        <v>20</v>
      </c>
      <c r="I72" s="20" t="n">
        <v>242657</v>
      </c>
      <c r="J72" s="20" t="n">
        <v>82367</v>
      </c>
      <c r="K72" s="20" t="n">
        <v>80847</v>
      </c>
      <c r="L72" s="20" t="n">
        <v>79442</v>
      </c>
      <c r="M72" s="20" t="n">
        <v>239518</v>
      </c>
    </row>
    <row r="73" customFormat="false" ht="21.75" hidden="false" customHeight="false" outlineLevel="0" collapsed="false">
      <c r="A73" s="13" t="s">
        <v>17</v>
      </c>
      <c r="B73" s="32" t="n">
        <v>491445</v>
      </c>
      <c r="C73" s="32" t="n">
        <v>370337</v>
      </c>
      <c r="D73" s="32" t="n">
        <v>281305</v>
      </c>
      <c r="E73" s="32" t="n">
        <v>281305</v>
      </c>
      <c r="F73" s="32" t="n">
        <v>274652</v>
      </c>
      <c r="G73" s="32" t="n">
        <v>6653</v>
      </c>
      <c r="H73" s="32" t="s">
        <v>20</v>
      </c>
      <c r="I73" s="32" t="n">
        <v>89032</v>
      </c>
      <c r="J73" s="32" t="n">
        <v>4393</v>
      </c>
      <c r="K73" s="32" t="n">
        <v>40082</v>
      </c>
      <c r="L73" s="32" t="n">
        <v>44557</v>
      </c>
      <c r="M73" s="32" t="n">
        <v>121108</v>
      </c>
    </row>
    <row r="74" s="10" customFormat="true" ht="21.75" hidden="false" customHeight="false" outlineLevel="0" collapsed="false">
      <c r="A74" s="49" t="s">
        <v>18</v>
      </c>
      <c r="B74" s="32" t="n">
        <v>483453</v>
      </c>
      <c r="C74" s="32" t="n">
        <v>365043</v>
      </c>
      <c r="D74" s="32" t="n">
        <v>211418</v>
      </c>
      <c r="E74" s="32" t="n">
        <v>211418</v>
      </c>
      <c r="F74" s="32" t="n">
        <v>210121</v>
      </c>
      <c r="G74" s="32" t="n">
        <v>1297</v>
      </c>
      <c r="H74" s="32" t="s">
        <v>20</v>
      </c>
      <c r="I74" s="32" t="n">
        <v>153625</v>
      </c>
      <c r="J74" s="32" t="n">
        <v>77974</v>
      </c>
      <c r="K74" s="32" t="n">
        <v>40766</v>
      </c>
      <c r="L74" s="32" t="n">
        <v>34885</v>
      </c>
      <c r="M74" s="32" t="n">
        <v>118410</v>
      </c>
    </row>
    <row r="75" s="10" customFormat="true" ht="12.75" hidden="false" customHeight="true" outlineLevel="0" collapsed="false">
      <c r="A75" s="8"/>
      <c r="B75" s="62"/>
      <c r="C75" s="62"/>
      <c r="D75" s="62"/>
      <c r="E75" s="54"/>
      <c r="F75" s="54"/>
      <c r="G75" s="54"/>
      <c r="H75" s="54"/>
      <c r="I75" s="54"/>
      <c r="J75" s="54"/>
      <c r="K75" s="54"/>
      <c r="L75" s="54"/>
      <c r="M75" s="54"/>
    </row>
  </sheetData>
  <mergeCells count="9">
    <mergeCell ref="D4:H4"/>
    <mergeCell ref="I4:L4"/>
    <mergeCell ref="E5:G5"/>
    <mergeCell ref="D29:H29"/>
    <mergeCell ref="I29:L29"/>
    <mergeCell ref="E30:G30"/>
    <mergeCell ref="D54:H54"/>
    <mergeCell ref="I54:L54"/>
    <mergeCell ref="E55:G55"/>
  </mergeCells>
  <printOptions headings="false" gridLines="false" gridLinesSet="true" horizontalCentered="false" verticalCentered="false"/>
  <pageMargins left="0.747916666666667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" activeCellId="0" sqref="M1:N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3" min="3" style="1" width="11.71"/>
    <col collapsed="false" customWidth="true" hidden="false" outlineLevel="0" max="4" min="4" style="1" width="10.99"/>
    <col collapsed="false" customWidth="true" hidden="false" outlineLevel="0" max="5" min="5" style="1" width="11.14"/>
    <col collapsed="false" customWidth="true" hidden="false" outlineLevel="0" max="6" min="6" style="1" width="10.71"/>
    <col collapsed="false" customWidth="true" hidden="false" outlineLevel="0" max="8" min="7" style="1" width="9.71"/>
    <col collapsed="false" customWidth="true" hidden="false" outlineLevel="0" max="9" min="9" style="1" width="1.14"/>
    <col collapsed="false" customWidth="true" hidden="false" outlineLevel="0" max="10" min="10" style="1" width="10.85"/>
    <col collapsed="false" customWidth="true" hidden="false" outlineLevel="0" max="12" min="11" style="1" width="9.71"/>
    <col collapsed="false" customWidth="true" hidden="false" outlineLevel="0" max="13" min="13" style="1" width="10.71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58" t="s">
        <v>44</v>
      </c>
    </row>
    <row r="2" s="10" customFormat="true" ht="13.5" hidden="false" customHeight="true" outlineLevel="0" collapsed="false">
      <c r="A2" s="63"/>
      <c r="D2" s="8"/>
      <c r="E2" s="8"/>
      <c r="F2" s="8"/>
      <c r="G2" s="8"/>
      <c r="H2" s="8"/>
      <c r="J2" s="8"/>
      <c r="K2" s="8"/>
      <c r="L2" s="8"/>
      <c r="M2" s="8"/>
    </row>
    <row r="3" s="12" customFormat="true" ht="20.25" hidden="false" customHeight="true" outlineLevel="0" collapsed="false">
      <c r="A3" s="6"/>
      <c r="B3" s="7" t="s">
        <v>0</v>
      </c>
      <c r="C3" s="7" t="s">
        <v>3</v>
      </c>
      <c r="D3" s="59" t="s">
        <v>38</v>
      </c>
      <c r="E3" s="59"/>
      <c r="F3" s="59"/>
      <c r="G3" s="59"/>
      <c r="H3" s="59"/>
      <c r="I3" s="6"/>
      <c r="J3" s="59" t="s">
        <v>39</v>
      </c>
      <c r="K3" s="59"/>
      <c r="L3" s="59"/>
      <c r="M3" s="59"/>
      <c r="N3" s="7" t="s">
        <v>3</v>
      </c>
    </row>
    <row r="4" s="12" customFormat="true" ht="18.75" hidden="false" customHeight="false" outlineLevel="0" collapsed="false">
      <c r="A4" s="12" t="s">
        <v>5</v>
      </c>
      <c r="B4" s="12" t="s">
        <v>3</v>
      </c>
      <c r="C4" s="12" t="s">
        <v>40</v>
      </c>
      <c r="E4" s="59" t="s">
        <v>41</v>
      </c>
      <c r="F4" s="59"/>
      <c r="G4" s="59"/>
      <c r="H4" s="12" t="s">
        <v>7</v>
      </c>
      <c r="N4" s="12" t="s">
        <v>8</v>
      </c>
    </row>
    <row r="5" s="12" customFormat="true" ht="18.75" hidden="false" customHeight="false" outlineLevel="0" collapsed="false">
      <c r="A5" s="14"/>
      <c r="B5" s="14"/>
      <c r="C5" s="16" t="s">
        <v>42</v>
      </c>
      <c r="D5" s="16" t="s">
        <v>1</v>
      </c>
      <c r="E5" s="16" t="s">
        <v>1</v>
      </c>
      <c r="F5" s="16" t="s">
        <v>9</v>
      </c>
      <c r="G5" s="16" t="s">
        <v>10</v>
      </c>
      <c r="H5" s="16" t="s">
        <v>11</v>
      </c>
      <c r="I5" s="14"/>
      <c r="J5" s="16" t="s">
        <v>1</v>
      </c>
      <c r="K5" s="16" t="s">
        <v>12</v>
      </c>
      <c r="L5" s="16" t="s">
        <v>13</v>
      </c>
      <c r="M5" s="16" t="s">
        <v>14</v>
      </c>
      <c r="N5" s="14" t="s">
        <v>15</v>
      </c>
    </row>
    <row r="6" s="19" customFormat="true" ht="21" hidden="false" customHeight="false" outlineLevel="0" collapsed="false">
      <c r="A6" s="19" t="s">
        <v>16</v>
      </c>
      <c r="B6" s="20" t="n">
        <v>11776783</v>
      </c>
      <c r="C6" s="20" t="n">
        <v>9225312</v>
      </c>
      <c r="D6" s="20" t="n">
        <v>6650057</v>
      </c>
      <c r="E6" s="20" t="n">
        <v>6588726</v>
      </c>
      <c r="F6" s="20" t="n">
        <v>6450138</v>
      </c>
      <c r="G6" s="20" t="n">
        <v>138588</v>
      </c>
      <c r="H6" s="20" t="n">
        <v>61331</v>
      </c>
      <c r="I6" s="20"/>
      <c r="J6" s="20" t="n">
        <v>2575255</v>
      </c>
      <c r="K6" s="20" t="n">
        <v>733773</v>
      </c>
      <c r="L6" s="20" t="n">
        <v>836290</v>
      </c>
      <c r="M6" s="20" t="n">
        <v>1005192</v>
      </c>
      <c r="N6" s="20" t="n">
        <v>2551470</v>
      </c>
    </row>
    <row r="7" s="19" customFormat="true" ht="21" hidden="false" customHeight="false" outlineLevel="0" collapsed="false">
      <c r="A7" s="19" t="s">
        <v>17</v>
      </c>
      <c r="B7" s="20" t="n">
        <v>5931364</v>
      </c>
      <c r="C7" s="20" t="n">
        <v>4643235</v>
      </c>
      <c r="D7" s="20" t="n">
        <v>3741101</v>
      </c>
      <c r="E7" s="20" t="n">
        <v>3722572</v>
      </c>
      <c r="F7" s="20" t="n">
        <v>3655478</v>
      </c>
      <c r="G7" s="20" t="n">
        <v>67094</v>
      </c>
      <c r="H7" s="20" t="n">
        <v>18529</v>
      </c>
      <c r="I7" s="20"/>
      <c r="J7" s="20" t="n">
        <v>902134</v>
      </c>
      <c r="K7" s="20" t="n">
        <v>27387</v>
      </c>
      <c r="L7" s="20" t="n">
        <v>383671</v>
      </c>
      <c r="M7" s="20" t="n">
        <v>491076</v>
      </c>
      <c r="N7" s="20" t="n">
        <v>1288129</v>
      </c>
    </row>
    <row r="8" s="19" customFormat="true" ht="21" hidden="false" customHeight="false" outlineLevel="0" collapsed="false">
      <c r="A8" s="19" t="s">
        <v>18</v>
      </c>
      <c r="B8" s="20" t="n">
        <v>5845419</v>
      </c>
      <c r="C8" s="20" t="n">
        <v>4582077</v>
      </c>
      <c r="D8" s="20" t="n">
        <v>2908956</v>
      </c>
      <c r="E8" s="20" t="n">
        <v>2866154</v>
      </c>
      <c r="F8" s="20" t="n">
        <v>2794660</v>
      </c>
      <c r="G8" s="20" t="n">
        <v>71494</v>
      </c>
      <c r="H8" s="20" t="n">
        <v>42802</v>
      </c>
      <c r="I8" s="20"/>
      <c r="J8" s="20" t="n">
        <v>1673121</v>
      </c>
      <c r="K8" s="20" t="n">
        <v>706386</v>
      </c>
      <c r="L8" s="20" t="n">
        <v>452620</v>
      </c>
      <c r="M8" s="20" t="n">
        <v>514116</v>
      </c>
      <c r="N8" s="20" t="n">
        <v>1263342</v>
      </c>
    </row>
    <row r="9" s="19" customFormat="true" ht="21" hidden="false" customHeight="false" outlineLevel="0" collapsed="false">
      <c r="A9" s="19" t="s">
        <v>19</v>
      </c>
      <c r="B9" s="20" t="n">
        <v>1536624</v>
      </c>
      <c r="C9" s="20" t="n">
        <v>1252949</v>
      </c>
      <c r="D9" s="20" t="n">
        <v>921882</v>
      </c>
      <c r="E9" s="20" t="n">
        <v>917965</v>
      </c>
      <c r="F9" s="20" t="n">
        <v>893792</v>
      </c>
      <c r="G9" s="20" t="n">
        <v>24174</v>
      </c>
      <c r="H9" s="20" t="n">
        <v>3917</v>
      </c>
      <c r="I9" s="20"/>
      <c r="J9" s="20" t="n">
        <v>331067</v>
      </c>
      <c r="K9" s="20" t="n">
        <v>63412</v>
      </c>
      <c r="L9" s="20" t="n">
        <v>96945</v>
      </c>
      <c r="M9" s="20" t="n">
        <v>170710</v>
      </c>
      <c r="N9" s="20" t="n">
        <v>283675</v>
      </c>
    </row>
    <row r="10" customFormat="false" ht="21.75" hidden="false" customHeight="false" outlineLevel="0" collapsed="false">
      <c r="A10" s="13" t="s">
        <v>17</v>
      </c>
      <c r="B10" s="32" t="n">
        <v>785268</v>
      </c>
      <c r="C10" s="32" t="n">
        <v>640996</v>
      </c>
      <c r="D10" s="32" t="n">
        <v>510825</v>
      </c>
      <c r="E10" s="32" t="n">
        <v>510825</v>
      </c>
      <c r="F10" s="32" t="n">
        <v>496157</v>
      </c>
      <c r="G10" s="32" t="n">
        <v>14667</v>
      </c>
      <c r="H10" s="32" t="s">
        <v>20</v>
      </c>
      <c r="I10" s="32"/>
      <c r="J10" s="32" t="n">
        <v>130171</v>
      </c>
      <c r="K10" s="32" t="n">
        <v>2926</v>
      </c>
      <c r="L10" s="32" t="n">
        <v>40185</v>
      </c>
      <c r="M10" s="32" t="n">
        <v>87060</v>
      </c>
      <c r="N10" s="32" t="n">
        <v>144272</v>
      </c>
    </row>
    <row r="11" customFormat="false" ht="21.75" hidden="false" customHeight="false" outlineLevel="0" collapsed="false">
      <c r="A11" s="13" t="s">
        <v>18</v>
      </c>
      <c r="B11" s="32" t="n">
        <v>751356</v>
      </c>
      <c r="C11" s="32" t="n">
        <v>611953</v>
      </c>
      <c r="D11" s="32" t="n">
        <v>411057</v>
      </c>
      <c r="E11" s="32" t="n">
        <v>407141</v>
      </c>
      <c r="F11" s="32" t="n">
        <v>397634</v>
      </c>
      <c r="G11" s="32" t="n">
        <v>9506</v>
      </c>
      <c r="H11" s="32" t="n">
        <v>3917</v>
      </c>
      <c r="I11" s="32"/>
      <c r="J11" s="32" t="n">
        <v>200896</v>
      </c>
      <c r="K11" s="32" t="n">
        <v>60486</v>
      </c>
      <c r="L11" s="32" t="n">
        <v>56760</v>
      </c>
      <c r="M11" s="32" t="n">
        <v>83650</v>
      </c>
      <c r="N11" s="32" t="n">
        <v>139403</v>
      </c>
    </row>
    <row r="12" s="19" customFormat="true" ht="21" hidden="false" customHeight="false" outlineLevel="0" collapsed="false">
      <c r="A12" s="19" t="s">
        <v>21</v>
      </c>
      <c r="B12" s="20" t="n">
        <v>449793</v>
      </c>
      <c r="C12" s="20" t="n">
        <v>365942</v>
      </c>
      <c r="D12" s="20" t="n">
        <v>285258</v>
      </c>
      <c r="E12" s="20" t="n">
        <v>284901</v>
      </c>
      <c r="F12" s="20" t="n">
        <v>282082</v>
      </c>
      <c r="G12" s="20" t="n">
        <v>2818</v>
      </c>
      <c r="H12" s="20" t="n">
        <v>358</v>
      </c>
      <c r="I12" s="20"/>
      <c r="J12" s="20" t="n">
        <v>80683</v>
      </c>
      <c r="K12" s="20" t="n">
        <v>22009</v>
      </c>
      <c r="L12" s="20" t="n">
        <v>20922</v>
      </c>
      <c r="M12" s="20" t="n">
        <v>37753</v>
      </c>
      <c r="N12" s="20" t="n">
        <v>83851</v>
      </c>
    </row>
    <row r="13" customFormat="false" ht="21.75" hidden="false" customHeight="false" outlineLevel="0" collapsed="false">
      <c r="A13" s="13" t="s">
        <v>17</v>
      </c>
      <c r="B13" s="32" t="n">
        <v>228902</v>
      </c>
      <c r="C13" s="32" t="n">
        <v>187613</v>
      </c>
      <c r="D13" s="32" t="n">
        <v>155144</v>
      </c>
      <c r="E13" s="32" t="n">
        <v>155078</v>
      </c>
      <c r="F13" s="32" t="n">
        <v>153443</v>
      </c>
      <c r="G13" s="32" t="n">
        <v>1634</v>
      </c>
      <c r="H13" s="32" t="n">
        <v>66</v>
      </c>
      <c r="I13" s="32"/>
      <c r="J13" s="32" t="n">
        <v>32469</v>
      </c>
      <c r="K13" s="32" t="n">
        <v>333</v>
      </c>
      <c r="L13" s="32" t="n">
        <v>10982</v>
      </c>
      <c r="M13" s="32" t="n">
        <v>21153</v>
      </c>
      <c r="N13" s="32" t="n">
        <v>41289</v>
      </c>
    </row>
    <row r="14" customFormat="false" ht="21.75" hidden="false" customHeight="false" outlineLevel="0" collapsed="false">
      <c r="A14" s="13" t="s">
        <v>18</v>
      </c>
      <c r="B14" s="32" t="n">
        <v>220891</v>
      </c>
      <c r="C14" s="32" t="n">
        <v>178329</v>
      </c>
      <c r="D14" s="32" t="n">
        <v>130114</v>
      </c>
      <c r="E14" s="32" t="n">
        <v>129823</v>
      </c>
      <c r="F14" s="32" t="n">
        <v>128639</v>
      </c>
      <c r="G14" s="32" t="n">
        <v>1184</v>
      </c>
      <c r="H14" s="32" t="n">
        <v>291</v>
      </c>
      <c r="I14" s="32"/>
      <c r="J14" s="32" t="n">
        <v>48215</v>
      </c>
      <c r="K14" s="32" t="n">
        <v>21676</v>
      </c>
      <c r="L14" s="32" t="n">
        <v>9940</v>
      </c>
      <c r="M14" s="32" t="n">
        <v>16599</v>
      </c>
      <c r="N14" s="32" t="n">
        <v>42562</v>
      </c>
    </row>
    <row r="15" s="19" customFormat="true" ht="21" hidden="false" customHeight="false" outlineLevel="0" collapsed="false">
      <c r="A15" s="19" t="s">
        <v>22</v>
      </c>
      <c r="B15" s="20" t="n">
        <v>799880</v>
      </c>
      <c r="C15" s="20" t="n">
        <v>644737</v>
      </c>
      <c r="D15" s="20" t="n">
        <v>451502</v>
      </c>
      <c r="E15" s="20" t="n">
        <v>447805</v>
      </c>
      <c r="F15" s="20" t="n">
        <v>441733</v>
      </c>
      <c r="G15" s="20" t="n">
        <v>6071</v>
      </c>
      <c r="H15" s="20" t="n">
        <v>3697</v>
      </c>
      <c r="I15" s="20"/>
      <c r="J15" s="20" t="n">
        <v>193235</v>
      </c>
      <c r="K15" s="20" t="n">
        <v>50961</v>
      </c>
      <c r="L15" s="20" t="n">
        <v>62751</v>
      </c>
      <c r="M15" s="20" t="n">
        <v>79524</v>
      </c>
      <c r="N15" s="20" t="n">
        <v>155143</v>
      </c>
    </row>
    <row r="16" customFormat="false" ht="21.75" hidden="false" customHeight="false" outlineLevel="0" collapsed="false">
      <c r="A16" s="13" t="s">
        <v>17</v>
      </c>
      <c r="B16" s="32" t="n">
        <v>407206</v>
      </c>
      <c r="C16" s="32" t="n">
        <v>328837</v>
      </c>
      <c r="D16" s="32" t="n">
        <v>261543</v>
      </c>
      <c r="E16" s="32" t="n">
        <v>259021</v>
      </c>
      <c r="F16" s="32" t="n">
        <v>255480</v>
      </c>
      <c r="G16" s="32" t="n">
        <v>3541</v>
      </c>
      <c r="H16" s="32" t="n">
        <v>2522</v>
      </c>
      <c r="I16" s="32"/>
      <c r="J16" s="32" t="n">
        <v>67294</v>
      </c>
      <c r="K16" s="32" t="n">
        <v>1077</v>
      </c>
      <c r="L16" s="32" t="n">
        <v>29328</v>
      </c>
      <c r="M16" s="32" t="n">
        <v>36889</v>
      </c>
      <c r="N16" s="32" t="n">
        <v>78369</v>
      </c>
    </row>
    <row r="17" customFormat="false" ht="21.75" hidden="false" customHeight="false" outlineLevel="0" collapsed="false">
      <c r="A17" s="13" t="s">
        <v>18</v>
      </c>
      <c r="B17" s="32" t="n">
        <v>392674</v>
      </c>
      <c r="C17" s="32" t="n">
        <v>315900</v>
      </c>
      <c r="D17" s="32" t="n">
        <v>189959</v>
      </c>
      <c r="E17" s="32" t="n">
        <v>188784</v>
      </c>
      <c r="F17" s="32" t="n">
        <v>186254</v>
      </c>
      <c r="G17" s="32" t="n">
        <v>2530</v>
      </c>
      <c r="H17" s="32" t="n">
        <v>1175</v>
      </c>
      <c r="I17" s="32"/>
      <c r="J17" s="32" t="n">
        <v>125941</v>
      </c>
      <c r="K17" s="32" t="n">
        <v>49883</v>
      </c>
      <c r="L17" s="32" t="n">
        <v>33422</v>
      </c>
      <c r="M17" s="32" t="n">
        <v>42635</v>
      </c>
      <c r="N17" s="32" t="n">
        <v>76774</v>
      </c>
    </row>
    <row r="18" s="19" customFormat="true" ht="21" hidden="false" customHeight="false" outlineLevel="0" collapsed="false">
      <c r="A18" s="19" t="s">
        <v>23</v>
      </c>
      <c r="B18" s="20" t="n">
        <v>476875</v>
      </c>
      <c r="C18" s="20" t="n">
        <v>374960</v>
      </c>
      <c r="D18" s="20" t="n">
        <v>251999</v>
      </c>
      <c r="E18" s="20" t="n">
        <v>246303</v>
      </c>
      <c r="F18" s="20" t="n">
        <v>242538</v>
      </c>
      <c r="G18" s="20" t="n">
        <v>3765</v>
      </c>
      <c r="H18" s="20" t="n">
        <v>5696</v>
      </c>
      <c r="I18" s="20"/>
      <c r="J18" s="20" t="n">
        <v>122961</v>
      </c>
      <c r="K18" s="20" t="n">
        <v>44771</v>
      </c>
      <c r="L18" s="20" t="n">
        <v>34357</v>
      </c>
      <c r="M18" s="20" t="n">
        <v>43834</v>
      </c>
      <c r="N18" s="20" t="n">
        <v>101915</v>
      </c>
    </row>
    <row r="19" customFormat="false" ht="21.75" hidden="false" customHeight="false" outlineLevel="0" collapsed="false">
      <c r="A19" s="13" t="s">
        <v>17</v>
      </c>
      <c r="B19" s="32" t="n">
        <v>235904</v>
      </c>
      <c r="C19" s="32" t="n">
        <v>185109</v>
      </c>
      <c r="D19" s="32" t="n">
        <v>148825</v>
      </c>
      <c r="E19" s="32" t="n">
        <v>145993</v>
      </c>
      <c r="F19" s="32" t="n">
        <v>144344</v>
      </c>
      <c r="G19" s="32" t="n">
        <v>1649</v>
      </c>
      <c r="H19" s="32" t="n">
        <v>2832</v>
      </c>
      <c r="I19" s="32"/>
      <c r="J19" s="32" t="n">
        <v>36284</v>
      </c>
      <c r="K19" s="32" t="n">
        <v>301</v>
      </c>
      <c r="L19" s="32" t="n">
        <v>16781</v>
      </c>
      <c r="M19" s="32" t="n">
        <v>19201</v>
      </c>
      <c r="N19" s="32" t="n">
        <v>50795</v>
      </c>
    </row>
    <row r="20" customFormat="false" ht="21.75" hidden="false" customHeight="false" outlineLevel="0" collapsed="false">
      <c r="A20" s="13" t="s">
        <v>18</v>
      </c>
      <c r="B20" s="32" t="n">
        <v>240971</v>
      </c>
      <c r="C20" s="32" t="n">
        <v>189851</v>
      </c>
      <c r="D20" s="32" t="n">
        <v>103174</v>
      </c>
      <c r="E20" s="32" t="n">
        <v>100310</v>
      </c>
      <c r="F20" s="32" t="n">
        <v>98194</v>
      </c>
      <c r="G20" s="32" t="n">
        <v>2115</v>
      </c>
      <c r="H20" s="32" t="n">
        <v>2864</v>
      </c>
      <c r="I20" s="32"/>
      <c r="J20" s="32" t="n">
        <v>86677</v>
      </c>
      <c r="K20" s="32" t="n">
        <v>44469</v>
      </c>
      <c r="L20" s="32" t="n">
        <v>17576</v>
      </c>
      <c r="M20" s="32" t="n">
        <v>24632</v>
      </c>
      <c r="N20" s="32" t="n">
        <v>51120</v>
      </c>
    </row>
    <row r="21" s="19" customFormat="true" ht="21" hidden="false" customHeight="false" outlineLevel="0" collapsed="false">
      <c r="A21" s="19" t="s">
        <v>24</v>
      </c>
      <c r="B21" s="20" t="n">
        <v>528504</v>
      </c>
      <c r="C21" s="20" t="n">
        <v>425515</v>
      </c>
      <c r="D21" s="20" t="n">
        <v>307335</v>
      </c>
      <c r="E21" s="20" t="n">
        <v>304217</v>
      </c>
      <c r="F21" s="20" t="n">
        <v>303059</v>
      </c>
      <c r="G21" s="20" t="n">
        <v>1158</v>
      </c>
      <c r="H21" s="20" t="n">
        <v>3119</v>
      </c>
      <c r="I21" s="20"/>
      <c r="J21" s="20" t="n">
        <v>118180</v>
      </c>
      <c r="K21" s="20" t="n">
        <v>31474</v>
      </c>
      <c r="L21" s="20" t="n">
        <v>35443</v>
      </c>
      <c r="M21" s="20" t="n">
        <v>51263</v>
      </c>
      <c r="N21" s="20" t="n">
        <v>102989</v>
      </c>
    </row>
    <row r="22" customFormat="false" ht="21.75" hidden="false" customHeight="false" outlineLevel="0" collapsed="false">
      <c r="A22" s="13" t="s">
        <v>17</v>
      </c>
      <c r="B22" s="32" t="n">
        <v>265963</v>
      </c>
      <c r="C22" s="32" t="n">
        <v>214208</v>
      </c>
      <c r="D22" s="32" t="n">
        <v>171926</v>
      </c>
      <c r="E22" s="32" t="n">
        <v>171832</v>
      </c>
      <c r="F22" s="32" t="n">
        <v>171131</v>
      </c>
      <c r="G22" s="32" t="n">
        <v>701</v>
      </c>
      <c r="H22" s="32" t="n">
        <v>94</v>
      </c>
      <c r="I22" s="32"/>
      <c r="J22" s="32" t="n">
        <v>42281</v>
      </c>
      <c r="K22" s="32" t="n">
        <v>539</v>
      </c>
      <c r="L22" s="32" t="n">
        <v>16286</v>
      </c>
      <c r="M22" s="32" t="n">
        <v>25457</v>
      </c>
      <c r="N22" s="32" t="n">
        <v>51755</v>
      </c>
    </row>
    <row r="23" customFormat="false" ht="21.75" hidden="false" customHeight="false" outlineLevel="0" collapsed="false">
      <c r="A23" s="13" t="s">
        <v>18</v>
      </c>
      <c r="B23" s="32" t="n">
        <v>262541</v>
      </c>
      <c r="C23" s="32" t="n">
        <v>211307</v>
      </c>
      <c r="D23" s="32" t="n">
        <v>135409</v>
      </c>
      <c r="E23" s="32" t="n">
        <v>132385</v>
      </c>
      <c r="F23" s="32" t="n">
        <v>131928</v>
      </c>
      <c r="G23" s="32" t="n">
        <v>457</v>
      </c>
      <c r="H23" s="32" t="n">
        <v>3024</v>
      </c>
      <c r="I23" s="32"/>
      <c r="J23" s="32" t="n">
        <v>75898</v>
      </c>
      <c r="K23" s="32" t="n">
        <v>30935</v>
      </c>
      <c r="L23" s="32" t="n">
        <v>19157</v>
      </c>
      <c r="M23" s="32" t="n">
        <v>25807</v>
      </c>
      <c r="N23" s="32" t="n">
        <v>51234</v>
      </c>
    </row>
    <row r="24" s="10" customFormat="true" ht="21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s="10" customFormat="true" ht="21.7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23.25" hidden="false" customHeight="false" outlineLevel="0" collapsed="false">
      <c r="A26" s="58" t="s">
        <v>45</v>
      </c>
    </row>
    <row r="27" s="10" customFormat="true" ht="13.5" hidden="false" customHeight="true" outlineLevel="0" collapsed="false">
      <c r="A27" s="63"/>
      <c r="D27" s="8"/>
      <c r="E27" s="8"/>
      <c r="F27" s="8"/>
      <c r="G27" s="8"/>
      <c r="H27" s="8"/>
      <c r="J27" s="8"/>
      <c r="K27" s="8"/>
      <c r="L27" s="8"/>
      <c r="M27" s="8"/>
    </row>
    <row r="28" s="12" customFormat="true" ht="20.25" hidden="false" customHeight="true" outlineLevel="0" collapsed="false">
      <c r="A28" s="6"/>
      <c r="B28" s="7" t="s">
        <v>0</v>
      </c>
      <c r="C28" s="7" t="s">
        <v>3</v>
      </c>
      <c r="D28" s="59" t="s">
        <v>38</v>
      </c>
      <c r="E28" s="59"/>
      <c r="F28" s="59"/>
      <c r="G28" s="59"/>
      <c r="H28" s="59"/>
      <c r="I28" s="6"/>
      <c r="J28" s="59" t="s">
        <v>39</v>
      </c>
      <c r="K28" s="59"/>
      <c r="L28" s="59"/>
      <c r="M28" s="59"/>
      <c r="N28" s="7" t="s">
        <v>3</v>
      </c>
    </row>
    <row r="29" s="12" customFormat="true" ht="18.75" hidden="false" customHeight="false" outlineLevel="0" collapsed="false">
      <c r="A29" s="12" t="s">
        <v>5</v>
      </c>
      <c r="B29" s="12" t="s">
        <v>3</v>
      </c>
      <c r="C29" s="12" t="s">
        <v>40</v>
      </c>
      <c r="E29" s="59" t="s">
        <v>41</v>
      </c>
      <c r="F29" s="59"/>
      <c r="G29" s="59"/>
      <c r="H29" s="12" t="s">
        <v>7</v>
      </c>
      <c r="N29" s="12" t="s">
        <v>8</v>
      </c>
    </row>
    <row r="30" s="12" customFormat="true" ht="18.75" hidden="false" customHeight="false" outlineLevel="0" collapsed="false">
      <c r="A30" s="14"/>
      <c r="B30" s="14"/>
      <c r="C30" s="16" t="s">
        <v>42</v>
      </c>
      <c r="D30" s="16" t="s">
        <v>1</v>
      </c>
      <c r="E30" s="16" t="s">
        <v>1</v>
      </c>
      <c r="F30" s="16" t="s">
        <v>9</v>
      </c>
      <c r="G30" s="16" t="s">
        <v>10</v>
      </c>
      <c r="H30" s="16" t="s">
        <v>11</v>
      </c>
      <c r="I30" s="14"/>
      <c r="J30" s="16" t="s">
        <v>1</v>
      </c>
      <c r="K30" s="16" t="s">
        <v>12</v>
      </c>
      <c r="L30" s="16" t="s">
        <v>13</v>
      </c>
      <c r="M30" s="16" t="s">
        <v>14</v>
      </c>
      <c r="N30" s="14" t="s">
        <v>15</v>
      </c>
    </row>
    <row r="31" s="19" customFormat="true" ht="21" hidden="false" customHeight="false" outlineLevel="0" collapsed="false">
      <c r="A31" s="19" t="s">
        <v>25</v>
      </c>
      <c r="B31" s="20" t="n">
        <v>461327</v>
      </c>
      <c r="C31" s="20" t="n">
        <v>356854</v>
      </c>
      <c r="D31" s="20" t="n">
        <v>251402</v>
      </c>
      <c r="E31" s="20" t="n">
        <v>247605</v>
      </c>
      <c r="F31" s="20" t="n">
        <v>240586</v>
      </c>
      <c r="G31" s="20" t="n">
        <v>7019</v>
      </c>
      <c r="H31" s="20" t="n">
        <v>3796</v>
      </c>
      <c r="I31" s="20"/>
      <c r="J31" s="20" t="n">
        <v>105452</v>
      </c>
      <c r="K31" s="20" t="n">
        <v>28895</v>
      </c>
      <c r="L31" s="20" t="n">
        <v>42406</v>
      </c>
      <c r="M31" s="20" t="n">
        <v>34151</v>
      </c>
      <c r="N31" s="20" t="n">
        <v>104473</v>
      </c>
    </row>
    <row r="32" customFormat="false" ht="21.75" hidden="false" customHeight="false" outlineLevel="0" collapsed="false">
      <c r="A32" s="13" t="s">
        <v>17</v>
      </c>
      <c r="B32" s="32" t="n">
        <v>235119</v>
      </c>
      <c r="C32" s="32" t="n">
        <v>182365</v>
      </c>
      <c r="D32" s="32" t="n">
        <v>141418</v>
      </c>
      <c r="E32" s="32" t="n">
        <v>139047</v>
      </c>
      <c r="F32" s="32" t="n">
        <v>137074</v>
      </c>
      <c r="G32" s="32" t="n">
        <v>1973</v>
      </c>
      <c r="H32" s="32" t="n">
        <v>2371</v>
      </c>
      <c r="I32" s="32"/>
      <c r="J32" s="32" t="n">
        <v>40947</v>
      </c>
      <c r="K32" s="32" t="n">
        <v>2498</v>
      </c>
      <c r="L32" s="32" t="n">
        <v>20642</v>
      </c>
      <c r="M32" s="32" t="n">
        <v>17807</v>
      </c>
      <c r="N32" s="32" t="n">
        <v>52754</v>
      </c>
    </row>
    <row r="33" customFormat="false" ht="21.75" hidden="false" customHeight="false" outlineLevel="0" collapsed="false">
      <c r="A33" s="13" t="s">
        <v>18</v>
      </c>
      <c r="B33" s="32" t="n">
        <v>226208</v>
      </c>
      <c r="C33" s="32" t="n">
        <v>174489</v>
      </c>
      <c r="D33" s="32" t="n">
        <v>109983</v>
      </c>
      <c r="E33" s="32" t="n">
        <v>108558</v>
      </c>
      <c r="F33" s="32" t="n">
        <v>103512</v>
      </c>
      <c r="G33" s="32" t="n">
        <v>5046</v>
      </c>
      <c r="H33" s="32" t="n">
        <v>1425</v>
      </c>
      <c r="I33" s="32"/>
      <c r="J33" s="32" t="n">
        <v>64506</v>
      </c>
      <c r="K33" s="32" t="n">
        <v>26397</v>
      </c>
      <c r="L33" s="32" t="n">
        <v>21764</v>
      </c>
      <c r="M33" s="32" t="n">
        <v>16345</v>
      </c>
      <c r="N33" s="32" t="n">
        <v>51719</v>
      </c>
    </row>
    <row r="34" s="19" customFormat="true" ht="21" hidden="false" customHeight="false" outlineLevel="0" collapsed="false">
      <c r="A34" s="19" t="s">
        <v>26</v>
      </c>
      <c r="B34" s="20" t="n">
        <v>515592</v>
      </c>
      <c r="C34" s="20" t="n">
        <v>409867</v>
      </c>
      <c r="D34" s="20" t="n">
        <v>292811</v>
      </c>
      <c r="E34" s="20" t="n">
        <v>285650</v>
      </c>
      <c r="F34" s="20" t="n">
        <v>281009</v>
      </c>
      <c r="G34" s="20" t="n">
        <v>4641</v>
      </c>
      <c r="H34" s="20" t="n">
        <v>7161</v>
      </c>
      <c r="I34" s="20"/>
      <c r="J34" s="20" t="n">
        <v>117055</v>
      </c>
      <c r="K34" s="20" t="n">
        <v>34751</v>
      </c>
      <c r="L34" s="20" t="n">
        <v>39397</v>
      </c>
      <c r="M34" s="20" t="n">
        <v>42907</v>
      </c>
      <c r="N34" s="20" t="n">
        <v>105725</v>
      </c>
    </row>
    <row r="35" customFormat="false" ht="21.75" hidden="false" customHeight="false" outlineLevel="0" collapsed="false">
      <c r="A35" s="13" t="s">
        <v>17</v>
      </c>
      <c r="B35" s="32" t="n">
        <v>265785</v>
      </c>
      <c r="C35" s="32" t="n">
        <v>212066</v>
      </c>
      <c r="D35" s="32" t="n">
        <v>170110</v>
      </c>
      <c r="E35" s="32" t="n">
        <v>168967</v>
      </c>
      <c r="F35" s="32" t="n">
        <v>166902</v>
      </c>
      <c r="G35" s="32" t="n">
        <v>2065</v>
      </c>
      <c r="H35" s="32" t="n">
        <v>1142</v>
      </c>
      <c r="I35" s="32"/>
      <c r="J35" s="32" t="n">
        <v>41956</v>
      </c>
      <c r="K35" s="32" t="n">
        <v>2703</v>
      </c>
      <c r="L35" s="32" t="n">
        <v>18989</v>
      </c>
      <c r="M35" s="32" t="n">
        <v>20265</v>
      </c>
      <c r="N35" s="32" t="n">
        <v>53719</v>
      </c>
    </row>
    <row r="36" customFormat="false" ht="21.75" hidden="false" customHeight="false" outlineLevel="0" collapsed="false">
      <c r="A36" s="13" t="s">
        <v>18</v>
      </c>
      <c r="B36" s="32" t="n">
        <v>249807</v>
      </c>
      <c r="C36" s="32" t="n">
        <v>197801</v>
      </c>
      <c r="D36" s="32" t="n">
        <v>122702</v>
      </c>
      <c r="E36" s="32" t="n">
        <v>116683</v>
      </c>
      <c r="F36" s="32" t="n">
        <v>114107</v>
      </c>
      <c r="G36" s="32" t="n">
        <v>2576</v>
      </c>
      <c r="H36" s="32" t="n">
        <v>6019</v>
      </c>
      <c r="I36" s="32"/>
      <c r="J36" s="32" t="n">
        <v>75099</v>
      </c>
      <c r="K36" s="32" t="n">
        <v>32049</v>
      </c>
      <c r="L36" s="32" t="n">
        <v>20408</v>
      </c>
      <c r="M36" s="32" t="n">
        <v>22642</v>
      </c>
      <c r="N36" s="32" t="n">
        <v>52006</v>
      </c>
    </row>
    <row r="37" s="19" customFormat="true" ht="21" hidden="false" customHeight="false" outlineLevel="0" collapsed="false">
      <c r="A37" s="19" t="s">
        <v>27</v>
      </c>
      <c r="B37" s="20" t="n">
        <v>1180657</v>
      </c>
      <c r="C37" s="20" t="n">
        <v>934349</v>
      </c>
      <c r="D37" s="20" t="n">
        <v>663965</v>
      </c>
      <c r="E37" s="20" t="n">
        <v>659933</v>
      </c>
      <c r="F37" s="20" t="n">
        <v>619233</v>
      </c>
      <c r="G37" s="20" t="n">
        <v>40699</v>
      </c>
      <c r="H37" s="20" t="n">
        <v>4033</v>
      </c>
      <c r="I37" s="20"/>
      <c r="J37" s="20" t="n">
        <v>270384</v>
      </c>
      <c r="K37" s="20" t="n">
        <v>64179</v>
      </c>
      <c r="L37" s="20" t="n">
        <v>113541</v>
      </c>
      <c r="M37" s="20" t="n">
        <v>92664</v>
      </c>
      <c r="N37" s="20" t="n">
        <v>246308</v>
      </c>
    </row>
    <row r="38" customFormat="false" ht="21.75" hidden="false" customHeight="false" outlineLevel="0" collapsed="false">
      <c r="A38" s="13" t="s">
        <v>17</v>
      </c>
      <c r="B38" s="32" t="n">
        <v>605762</v>
      </c>
      <c r="C38" s="32" t="n">
        <v>483261</v>
      </c>
      <c r="D38" s="32" t="n">
        <v>383626</v>
      </c>
      <c r="E38" s="32" t="n">
        <v>383277</v>
      </c>
      <c r="F38" s="32" t="n">
        <v>366392</v>
      </c>
      <c r="G38" s="32" t="n">
        <v>16886</v>
      </c>
      <c r="H38" s="32" t="n">
        <v>349</v>
      </c>
      <c r="I38" s="32"/>
      <c r="J38" s="32" t="n">
        <v>99635</v>
      </c>
      <c r="K38" s="32" t="n">
        <v>3743</v>
      </c>
      <c r="L38" s="32" t="n">
        <v>49172</v>
      </c>
      <c r="M38" s="32" t="n">
        <v>46720</v>
      </c>
      <c r="N38" s="32" t="n">
        <v>122501</v>
      </c>
    </row>
    <row r="39" customFormat="false" ht="21.75" hidden="false" customHeight="false" outlineLevel="0" collapsed="false">
      <c r="A39" s="13" t="s">
        <v>18</v>
      </c>
      <c r="B39" s="32" t="n">
        <v>574895</v>
      </c>
      <c r="C39" s="32" t="n">
        <v>451088</v>
      </c>
      <c r="D39" s="32" t="n">
        <v>280339</v>
      </c>
      <c r="E39" s="32" t="n">
        <v>276655</v>
      </c>
      <c r="F39" s="32" t="n">
        <v>252842</v>
      </c>
      <c r="G39" s="32" t="n">
        <v>23814</v>
      </c>
      <c r="H39" s="32" t="n">
        <v>3684</v>
      </c>
      <c r="I39" s="32"/>
      <c r="J39" s="32" t="n">
        <v>170749</v>
      </c>
      <c r="K39" s="32" t="n">
        <v>60436</v>
      </c>
      <c r="L39" s="32" t="n">
        <v>64369</v>
      </c>
      <c r="M39" s="32" t="n">
        <v>45944</v>
      </c>
      <c r="N39" s="32" t="n">
        <v>123807</v>
      </c>
    </row>
    <row r="40" s="19" customFormat="true" ht="21" hidden="false" customHeight="false" outlineLevel="0" collapsed="false">
      <c r="A40" s="19" t="s">
        <v>28</v>
      </c>
      <c r="B40" s="20" t="n">
        <v>208037</v>
      </c>
      <c r="C40" s="20" t="n">
        <v>151814</v>
      </c>
      <c r="D40" s="20" t="n">
        <v>125182</v>
      </c>
      <c r="E40" s="20" t="n">
        <v>124784</v>
      </c>
      <c r="F40" s="20" t="n">
        <v>123375</v>
      </c>
      <c r="G40" s="20" t="n">
        <v>1409</v>
      </c>
      <c r="H40" s="20" t="n">
        <v>399</v>
      </c>
      <c r="I40" s="20"/>
      <c r="J40" s="20" t="n">
        <v>26631</v>
      </c>
      <c r="K40" s="20" t="n">
        <v>7173</v>
      </c>
      <c r="L40" s="20" t="n">
        <v>7026</v>
      </c>
      <c r="M40" s="20" t="n">
        <v>12433</v>
      </c>
      <c r="N40" s="20" t="n">
        <v>56223</v>
      </c>
    </row>
    <row r="41" customFormat="false" ht="21.75" hidden="false" customHeight="false" outlineLevel="0" collapsed="false">
      <c r="A41" s="13" t="s">
        <v>17</v>
      </c>
      <c r="B41" s="32" t="n">
        <v>108212</v>
      </c>
      <c r="C41" s="32" t="n">
        <v>78882</v>
      </c>
      <c r="D41" s="32" t="n">
        <v>69274</v>
      </c>
      <c r="E41" s="32" t="n">
        <v>69117</v>
      </c>
      <c r="F41" s="32" t="n">
        <v>68720</v>
      </c>
      <c r="G41" s="32" t="n">
        <v>396</v>
      </c>
      <c r="H41" s="32" t="n">
        <v>157</v>
      </c>
      <c r="I41" s="32"/>
      <c r="J41" s="32" t="n">
        <v>9608</v>
      </c>
      <c r="K41" s="32" t="n">
        <v>38</v>
      </c>
      <c r="L41" s="32" t="n">
        <v>3848</v>
      </c>
      <c r="M41" s="32" t="n">
        <v>5722</v>
      </c>
      <c r="N41" s="32" t="n">
        <v>29330</v>
      </c>
    </row>
    <row r="42" customFormat="false" ht="21.75" hidden="false" customHeight="false" outlineLevel="0" collapsed="false">
      <c r="A42" s="13" t="s">
        <v>18</v>
      </c>
      <c r="B42" s="32" t="n">
        <v>99825</v>
      </c>
      <c r="C42" s="32" t="n">
        <v>72932</v>
      </c>
      <c r="D42" s="32" t="n">
        <v>55909</v>
      </c>
      <c r="E42" s="32" t="n">
        <v>55667</v>
      </c>
      <c r="F42" s="32" t="n">
        <v>54655</v>
      </c>
      <c r="G42" s="32" t="n">
        <v>1012</v>
      </c>
      <c r="H42" s="32" t="n">
        <v>242</v>
      </c>
      <c r="I42" s="32"/>
      <c r="J42" s="32" t="n">
        <v>17023</v>
      </c>
      <c r="K42" s="32" t="n">
        <v>7134</v>
      </c>
      <c r="L42" s="32" t="n">
        <v>3178</v>
      </c>
      <c r="M42" s="32" t="n">
        <v>6711</v>
      </c>
      <c r="N42" s="32" t="n">
        <v>26893</v>
      </c>
    </row>
    <row r="43" s="19" customFormat="true" ht="21" hidden="false" customHeight="false" outlineLevel="0" collapsed="false">
      <c r="A43" s="19" t="s">
        <v>29</v>
      </c>
      <c r="B43" s="20" t="n">
        <v>1130422</v>
      </c>
      <c r="C43" s="20" t="n">
        <v>887099</v>
      </c>
      <c r="D43" s="20" t="n">
        <v>658683</v>
      </c>
      <c r="E43" s="20" t="n">
        <v>656977</v>
      </c>
      <c r="F43" s="20" t="n">
        <v>653486</v>
      </c>
      <c r="G43" s="20" t="n">
        <v>3491</v>
      </c>
      <c r="H43" s="20" t="n">
        <v>1707</v>
      </c>
      <c r="I43" s="20"/>
      <c r="J43" s="20" t="n">
        <v>228415</v>
      </c>
      <c r="K43" s="20" t="n">
        <v>79996</v>
      </c>
      <c r="L43" s="20" t="n">
        <v>68595</v>
      </c>
      <c r="M43" s="20" t="n">
        <v>79824</v>
      </c>
      <c r="N43" s="20" t="n">
        <v>243323</v>
      </c>
    </row>
    <row r="44" customFormat="false" ht="21.75" hidden="false" customHeight="false" outlineLevel="0" collapsed="false">
      <c r="A44" s="13" t="s">
        <v>17</v>
      </c>
      <c r="B44" s="32" t="n">
        <v>556962</v>
      </c>
      <c r="C44" s="32" t="n">
        <v>433069</v>
      </c>
      <c r="D44" s="32" t="n">
        <v>371476</v>
      </c>
      <c r="E44" s="32" t="n">
        <v>371476</v>
      </c>
      <c r="F44" s="32" t="n">
        <v>369566</v>
      </c>
      <c r="G44" s="32" t="n">
        <v>1910</v>
      </c>
      <c r="H44" s="32" t="s">
        <v>20</v>
      </c>
      <c r="I44" s="32"/>
      <c r="J44" s="32" t="n">
        <v>61593</v>
      </c>
      <c r="K44" s="32" t="n">
        <v>2684</v>
      </c>
      <c r="L44" s="32" t="n">
        <v>22362</v>
      </c>
      <c r="M44" s="32" t="n">
        <v>36547</v>
      </c>
      <c r="N44" s="32" t="n">
        <v>123893</v>
      </c>
    </row>
    <row r="45" customFormat="false" ht="21.75" hidden="false" customHeight="false" outlineLevel="0" collapsed="false">
      <c r="A45" s="13" t="s">
        <v>18</v>
      </c>
      <c r="B45" s="32" t="n">
        <v>573460</v>
      </c>
      <c r="C45" s="32" t="n">
        <v>454030</v>
      </c>
      <c r="D45" s="32" t="n">
        <v>287207</v>
      </c>
      <c r="E45" s="32" t="n">
        <v>285501</v>
      </c>
      <c r="F45" s="32" t="n">
        <v>283920</v>
      </c>
      <c r="G45" s="32" t="n">
        <v>1581</v>
      </c>
      <c r="H45" s="32" t="n">
        <v>1707</v>
      </c>
      <c r="I45" s="32"/>
      <c r="J45" s="32" t="n">
        <v>166822</v>
      </c>
      <c r="K45" s="32" t="n">
        <v>77312</v>
      </c>
      <c r="L45" s="32" t="n">
        <v>46233</v>
      </c>
      <c r="M45" s="32" t="n">
        <v>43277</v>
      </c>
      <c r="N45" s="32" t="n">
        <v>119430</v>
      </c>
    </row>
    <row r="46" s="19" customFormat="true" ht="21" hidden="false" customHeight="false" outlineLevel="0" collapsed="false">
      <c r="A46" s="19" t="s">
        <v>30</v>
      </c>
      <c r="B46" s="20" t="n">
        <v>320633</v>
      </c>
      <c r="C46" s="20" t="n">
        <v>247731</v>
      </c>
      <c r="D46" s="20" t="n">
        <v>182707</v>
      </c>
      <c r="E46" s="20" t="n">
        <v>175851</v>
      </c>
      <c r="F46" s="20" t="n">
        <v>174689</v>
      </c>
      <c r="G46" s="20" t="n">
        <v>1162</v>
      </c>
      <c r="H46" s="20" t="n">
        <v>6856</v>
      </c>
      <c r="I46" s="20"/>
      <c r="J46" s="20" t="n">
        <v>65024</v>
      </c>
      <c r="K46" s="20" t="n">
        <v>19100</v>
      </c>
      <c r="L46" s="20" t="n">
        <v>18392</v>
      </c>
      <c r="M46" s="20" t="n">
        <v>27532</v>
      </c>
      <c r="N46" s="20" t="n">
        <v>72902</v>
      </c>
    </row>
    <row r="47" customFormat="false" ht="21.75" hidden="false" customHeight="false" outlineLevel="0" collapsed="false">
      <c r="A47" s="13" t="s">
        <v>17</v>
      </c>
      <c r="B47" s="32" t="n">
        <v>157458</v>
      </c>
      <c r="C47" s="32" t="n">
        <v>120455</v>
      </c>
      <c r="D47" s="32" t="n">
        <v>99508</v>
      </c>
      <c r="E47" s="32" t="n">
        <v>96979</v>
      </c>
      <c r="F47" s="32" t="n">
        <v>96301</v>
      </c>
      <c r="G47" s="32" t="n">
        <v>677</v>
      </c>
      <c r="H47" s="32" t="n">
        <v>2530</v>
      </c>
      <c r="I47" s="32"/>
      <c r="J47" s="32" t="n">
        <v>20947</v>
      </c>
      <c r="K47" s="32" t="n">
        <v>1067</v>
      </c>
      <c r="L47" s="32" t="n">
        <v>8827</v>
      </c>
      <c r="M47" s="32" t="n">
        <v>11052</v>
      </c>
      <c r="N47" s="32" t="n">
        <v>37003</v>
      </c>
    </row>
    <row r="48" customFormat="false" ht="21.75" hidden="false" customHeight="false" outlineLevel="0" collapsed="false">
      <c r="A48" s="13" t="s">
        <v>18</v>
      </c>
      <c r="B48" s="32" t="n">
        <v>163175</v>
      </c>
      <c r="C48" s="32" t="n">
        <v>127276</v>
      </c>
      <c r="D48" s="32" t="n">
        <v>83198</v>
      </c>
      <c r="E48" s="32" t="n">
        <v>78872</v>
      </c>
      <c r="F48" s="32" t="n">
        <v>78388</v>
      </c>
      <c r="G48" s="32" t="n">
        <v>484</v>
      </c>
      <c r="H48" s="32" t="n">
        <v>4326</v>
      </c>
      <c r="I48" s="32"/>
      <c r="J48" s="32" t="n">
        <v>44078</v>
      </c>
      <c r="K48" s="32" t="n">
        <v>18033</v>
      </c>
      <c r="L48" s="32" t="n">
        <v>9565</v>
      </c>
      <c r="M48" s="32" t="n">
        <v>16480</v>
      </c>
      <c r="N48" s="32" t="n">
        <v>35899</v>
      </c>
    </row>
    <row r="49" s="10" customFormat="true" ht="21.75" hidden="false" customHeight="false" outlineLevel="0" collapsed="false">
      <c r="B49" s="43"/>
      <c r="C49" s="43"/>
      <c r="D49" s="43"/>
      <c r="E49" s="43"/>
      <c r="F49" s="43"/>
      <c r="G49" s="60"/>
      <c r="H49" s="43"/>
      <c r="I49" s="43"/>
      <c r="J49" s="43"/>
      <c r="K49" s="43"/>
      <c r="L49" s="43"/>
      <c r="M49" s="43"/>
      <c r="N49" s="43"/>
    </row>
    <row r="50" customFormat="false" ht="21.75" hidden="false" customHeight="false" outlineLevel="0" collapsed="false">
      <c r="B50" s="48"/>
      <c r="C50" s="48"/>
      <c r="D50" s="48"/>
      <c r="E50" s="48"/>
      <c r="F50" s="48"/>
      <c r="G50" s="61"/>
      <c r="H50" s="48"/>
      <c r="I50" s="48"/>
      <c r="J50" s="48"/>
      <c r="K50" s="48"/>
      <c r="L50" s="48"/>
      <c r="M50" s="48"/>
      <c r="N50" s="48"/>
    </row>
    <row r="51" customFormat="false" ht="23.25" hidden="false" customHeight="false" outlineLevel="0" collapsed="false">
      <c r="A51" s="58" t="s">
        <v>45</v>
      </c>
    </row>
    <row r="52" s="10" customFormat="true" ht="13.5" hidden="false" customHeight="true" outlineLevel="0" collapsed="false">
      <c r="A52" s="63"/>
      <c r="D52" s="8"/>
      <c r="E52" s="8"/>
      <c r="F52" s="8"/>
      <c r="G52" s="8"/>
      <c r="H52" s="8"/>
      <c r="J52" s="8"/>
      <c r="K52" s="8"/>
      <c r="L52" s="8"/>
      <c r="M52" s="8"/>
    </row>
    <row r="53" s="12" customFormat="true" ht="20.25" hidden="false" customHeight="true" outlineLevel="0" collapsed="false">
      <c r="A53" s="6"/>
      <c r="B53" s="7" t="s">
        <v>0</v>
      </c>
      <c r="C53" s="7" t="s">
        <v>3</v>
      </c>
      <c r="D53" s="59" t="s">
        <v>38</v>
      </c>
      <c r="E53" s="59"/>
      <c r="F53" s="59"/>
      <c r="G53" s="59"/>
      <c r="H53" s="59"/>
      <c r="I53" s="6"/>
      <c r="J53" s="59" t="s">
        <v>39</v>
      </c>
      <c r="K53" s="59"/>
      <c r="L53" s="59"/>
      <c r="M53" s="59"/>
      <c r="N53" s="7" t="s">
        <v>3</v>
      </c>
    </row>
    <row r="54" s="12" customFormat="true" ht="18.75" hidden="false" customHeight="false" outlineLevel="0" collapsed="false">
      <c r="A54" s="12" t="s">
        <v>5</v>
      </c>
      <c r="B54" s="12" t="s">
        <v>3</v>
      </c>
      <c r="C54" s="12" t="s">
        <v>40</v>
      </c>
      <c r="E54" s="59" t="s">
        <v>41</v>
      </c>
      <c r="F54" s="59"/>
      <c r="G54" s="59"/>
      <c r="H54" s="12" t="s">
        <v>7</v>
      </c>
      <c r="N54" s="12" t="s">
        <v>8</v>
      </c>
    </row>
    <row r="55" s="12" customFormat="true" ht="18.75" hidden="false" customHeight="false" outlineLevel="0" collapsed="false">
      <c r="A55" s="14"/>
      <c r="B55" s="14"/>
      <c r="C55" s="16" t="s">
        <v>42</v>
      </c>
      <c r="D55" s="16" t="s">
        <v>1</v>
      </c>
      <c r="E55" s="16" t="s">
        <v>1</v>
      </c>
      <c r="F55" s="16" t="s">
        <v>9</v>
      </c>
      <c r="G55" s="16" t="s">
        <v>10</v>
      </c>
      <c r="H55" s="16" t="s">
        <v>11</v>
      </c>
      <c r="I55" s="14"/>
      <c r="J55" s="16" t="s">
        <v>1</v>
      </c>
      <c r="K55" s="16" t="s">
        <v>12</v>
      </c>
      <c r="L55" s="16" t="s">
        <v>13</v>
      </c>
      <c r="M55" s="16" t="s">
        <v>14</v>
      </c>
      <c r="N55" s="14" t="s">
        <v>15</v>
      </c>
    </row>
    <row r="56" s="19" customFormat="true" ht="21" hidden="false" customHeight="false" outlineLevel="0" collapsed="false">
      <c r="A56" s="19" t="s">
        <v>31</v>
      </c>
      <c r="B56" s="20" t="n">
        <v>714882</v>
      </c>
      <c r="C56" s="20" t="n">
        <v>535295</v>
      </c>
      <c r="D56" s="20" t="n">
        <v>391961</v>
      </c>
      <c r="E56" s="20" t="n">
        <v>391912</v>
      </c>
      <c r="F56" s="20" t="n">
        <v>385502</v>
      </c>
      <c r="G56" s="20" t="n">
        <v>6410</v>
      </c>
      <c r="H56" s="20" t="n">
        <v>49</v>
      </c>
      <c r="I56" s="20"/>
      <c r="J56" s="20" t="n">
        <v>143334</v>
      </c>
      <c r="K56" s="20" t="n">
        <v>44157</v>
      </c>
      <c r="L56" s="20" t="n">
        <v>46157</v>
      </c>
      <c r="M56" s="20" t="n">
        <v>53020</v>
      </c>
      <c r="N56" s="20" t="n">
        <v>179587</v>
      </c>
    </row>
    <row r="57" customFormat="false" ht="21.75" hidden="false" customHeight="false" outlineLevel="0" collapsed="false">
      <c r="A57" s="13" t="s">
        <v>17</v>
      </c>
      <c r="B57" s="32" t="n">
        <v>357881</v>
      </c>
      <c r="C57" s="32" t="n">
        <v>267461</v>
      </c>
      <c r="D57" s="32" t="n">
        <v>225368</v>
      </c>
      <c r="E57" s="32" t="n">
        <v>225320</v>
      </c>
      <c r="F57" s="32" t="n">
        <v>222673</v>
      </c>
      <c r="G57" s="32" t="n">
        <v>2647</v>
      </c>
      <c r="H57" s="32" t="n">
        <v>49</v>
      </c>
      <c r="I57" s="32"/>
      <c r="J57" s="32" t="n">
        <v>42093</v>
      </c>
      <c r="K57" s="32" t="n">
        <v>648</v>
      </c>
      <c r="L57" s="32" t="n">
        <v>17424</v>
      </c>
      <c r="M57" s="32" t="n">
        <v>24021</v>
      </c>
      <c r="N57" s="32" t="n">
        <v>90420</v>
      </c>
    </row>
    <row r="58" customFormat="false" ht="21.75" hidden="false" customHeight="false" outlineLevel="0" collapsed="false">
      <c r="A58" s="13" t="s">
        <v>18</v>
      </c>
      <c r="B58" s="32" t="n">
        <v>357001</v>
      </c>
      <c r="C58" s="32" t="n">
        <v>267834</v>
      </c>
      <c r="D58" s="32" t="n">
        <v>166592</v>
      </c>
      <c r="E58" s="32" t="n">
        <v>166592</v>
      </c>
      <c r="F58" s="32" t="n">
        <v>162830</v>
      </c>
      <c r="G58" s="32" t="n">
        <v>3763</v>
      </c>
      <c r="H58" s="32" t="s">
        <v>20</v>
      </c>
      <c r="I58" s="32"/>
      <c r="J58" s="32" t="n">
        <v>101242</v>
      </c>
      <c r="K58" s="32" t="n">
        <v>43510</v>
      </c>
      <c r="L58" s="32" t="n">
        <v>28733</v>
      </c>
      <c r="M58" s="32" t="n">
        <v>28999</v>
      </c>
      <c r="N58" s="32" t="n">
        <v>89167</v>
      </c>
    </row>
    <row r="59" s="19" customFormat="true" ht="21" hidden="false" customHeight="false" outlineLevel="0" collapsed="false">
      <c r="A59" s="19" t="s">
        <v>32</v>
      </c>
      <c r="B59" s="20" t="n">
        <v>449394</v>
      </c>
      <c r="C59" s="20" t="n">
        <v>334122</v>
      </c>
      <c r="D59" s="20" t="n">
        <v>243848</v>
      </c>
      <c r="E59" s="20" t="n">
        <v>243023</v>
      </c>
      <c r="F59" s="20" t="n">
        <v>236931</v>
      </c>
      <c r="G59" s="20" t="n">
        <v>6092</v>
      </c>
      <c r="H59" s="20" t="n">
        <v>825</v>
      </c>
      <c r="I59" s="20"/>
      <c r="J59" s="20" t="n">
        <v>90274</v>
      </c>
      <c r="K59" s="20" t="n">
        <v>38941</v>
      </c>
      <c r="L59" s="20" t="n">
        <v>26980</v>
      </c>
      <c r="M59" s="20" t="n">
        <v>24353</v>
      </c>
      <c r="N59" s="20" t="n">
        <v>115272</v>
      </c>
    </row>
    <row r="60" customFormat="false" ht="21.75" hidden="false" customHeight="false" outlineLevel="0" collapsed="false">
      <c r="A60" s="13" t="s">
        <v>17</v>
      </c>
      <c r="B60" s="32" t="n">
        <v>228756</v>
      </c>
      <c r="C60" s="32" t="n">
        <v>170968</v>
      </c>
      <c r="D60" s="32" t="n">
        <v>137035</v>
      </c>
      <c r="E60" s="32" t="n">
        <v>137035</v>
      </c>
      <c r="F60" s="32" t="n">
        <v>133815</v>
      </c>
      <c r="G60" s="32" t="n">
        <v>3220</v>
      </c>
      <c r="H60" s="32" t="s">
        <v>20</v>
      </c>
      <c r="I60" s="32"/>
      <c r="J60" s="32" t="n">
        <v>33933</v>
      </c>
      <c r="K60" s="32" t="n">
        <v>1625</v>
      </c>
      <c r="L60" s="32" t="n">
        <v>17068</v>
      </c>
      <c r="M60" s="32" t="n">
        <v>15240</v>
      </c>
      <c r="N60" s="32" t="n">
        <v>57788</v>
      </c>
    </row>
    <row r="61" customFormat="false" ht="21.75" hidden="false" customHeight="false" outlineLevel="0" collapsed="false">
      <c r="A61" s="13" t="s">
        <v>18</v>
      </c>
      <c r="B61" s="32" t="n">
        <v>220638</v>
      </c>
      <c r="C61" s="32" t="n">
        <v>163154</v>
      </c>
      <c r="D61" s="32" t="n">
        <v>106813</v>
      </c>
      <c r="E61" s="32" t="n">
        <v>105988</v>
      </c>
      <c r="F61" s="32" t="n">
        <v>103116</v>
      </c>
      <c r="G61" s="32" t="n">
        <v>2872</v>
      </c>
      <c r="H61" s="32" t="n">
        <v>825</v>
      </c>
      <c r="I61" s="32"/>
      <c r="J61" s="32" t="n">
        <v>56341</v>
      </c>
      <c r="K61" s="32" t="n">
        <v>37316</v>
      </c>
      <c r="L61" s="32" t="n">
        <v>9912</v>
      </c>
      <c r="M61" s="32" t="n">
        <v>9113</v>
      </c>
      <c r="N61" s="32" t="n">
        <v>57484</v>
      </c>
    </row>
    <row r="62" s="19" customFormat="true" ht="21" hidden="false" customHeight="false" outlineLevel="0" collapsed="false">
      <c r="A62" s="19" t="s">
        <v>33</v>
      </c>
      <c r="B62" s="20" t="n">
        <v>606085</v>
      </c>
      <c r="C62" s="20" t="n">
        <v>471457</v>
      </c>
      <c r="D62" s="20" t="n">
        <v>334324</v>
      </c>
      <c r="E62" s="20" t="n">
        <v>318263</v>
      </c>
      <c r="F62" s="20" t="n">
        <v>313676</v>
      </c>
      <c r="G62" s="20" t="n">
        <v>4588</v>
      </c>
      <c r="H62" s="20" t="n">
        <v>16061</v>
      </c>
      <c r="I62" s="20"/>
      <c r="J62" s="20" t="n">
        <v>137133</v>
      </c>
      <c r="K62" s="20" t="n">
        <v>42878</v>
      </c>
      <c r="L62" s="20" t="n">
        <v>43662</v>
      </c>
      <c r="M62" s="20" t="n">
        <v>50592</v>
      </c>
      <c r="N62" s="20" t="n">
        <v>134628</v>
      </c>
    </row>
    <row r="63" customFormat="false" ht="21.75" hidden="false" customHeight="false" outlineLevel="0" collapsed="false">
      <c r="A63" s="13" t="s">
        <v>17</v>
      </c>
      <c r="B63" s="32" t="n">
        <v>297422</v>
      </c>
      <c r="C63" s="32" t="n">
        <v>229311</v>
      </c>
      <c r="D63" s="32" t="n">
        <v>183411</v>
      </c>
      <c r="E63" s="32" t="n">
        <v>177437</v>
      </c>
      <c r="F63" s="32" t="n">
        <v>174866</v>
      </c>
      <c r="G63" s="32" t="n">
        <v>2571</v>
      </c>
      <c r="H63" s="32" t="n">
        <v>5974</v>
      </c>
      <c r="I63" s="32"/>
      <c r="J63" s="32" t="n">
        <v>45900</v>
      </c>
      <c r="K63" s="32" t="n">
        <v>1608</v>
      </c>
      <c r="L63" s="32" t="n">
        <v>20162</v>
      </c>
      <c r="M63" s="32" t="n">
        <v>24130</v>
      </c>
      <c r="N63" s="32" t="n">
        <v>68111</v>
      </c>
    </row>
    <row r="64" customFormat="false" ht="21.75" hidden="false" customHeight="false" outlineLevel="0" collapsed="false">
      <c r="A64" s="13" t="s">
        <v>18</v>
      </c>
      <c r="B64" s="32" t="n">
        <v>308663</v>
      </c>
      <c r="C64" s="32" t="n">
        <v>242146</v>
      </c>
      <c r="D64" s="32" t="n">
        <v>150913</v>
      </c>
      <c r="E64" s="32" t="n">
        <v>140826</v>
      </c>
      <c r="F64" s="32" t="n">
        <v>138809</v>
      </c>
      <c r="G64" s="32" t="n">
        <v>2017</v>
      </c>
      <c r="H64" s="32" t="n">
        <v>10087</v>
      </c>
      <c r="I64" s="32"/>
      <c r="J64" s="32" t="n">
        <v>91233</v>
      </c>
      <c r="K64" s="32" t="n">
        <v>41270</v>
      </c>
      <c r="L64" s="32" t="n">
        <v>23500</v>
      </c>
      <c r="M64" s="32" t="n">
        <v>26463</v>
      </c>
      <c r="N64" s="32" t="n">
        <v>66517</v>
      </c>
    </row>
    <row r="65" s="19" customFormat="true" ht="21" hidden="false" customHeight="false" outlineLevel="0" collapsed="false">
      <c r="A65" s="19" t="s">
        <v>34</v>
      </c>
      <c r="B65" s="20" t="n">
        <v>827050</v>
      </c>
      <c r="C65" s="20" t="n">
        <v>636778</v>
      </c>
      <c r="D65" s="20" t="n">
        <v>441341</v>
      </c>
      <c r="E65" s="20" t="n">
        <v>440497</v>
      </c>
      <c r="F65" s="20" t="n">
        <v>435312</v>
      </c>
      <c r="G65" s="20" t="n">
        <v>5185</v>
      </c>
      <c r="H65" s="20" t="n">
        <v>844</v>
      </c>
      <c r="I65" s="20"/>
      <c r="J65" s="20" t="n">
        <v>195437</v>
      </c>
      <c r="K65" s="20" t="n">
        <v>43539</v>
      </c>
      <c r="L65" s="20" t="n">
        <v>79696</v>
      </c>
      <c r="M65" s="20" t="n">
        <v>72201</v>
      </c>
      <c r="N65" s="20" t="n">
        <v>190272</v>
      </c>
    </row>
    <row r="66" customFormat="false" ht="21.75" hidden="false" customHeight="false" outlineLevel="0" collapsed="false">
      <c r="A66" s="13" t="s">
        <v>17</v>
      </c>
      <c r="B66" s="32" t="n">
        <v>413808</v>
      </c>
      <c r="C66" s="32" t="n">
        <v>317246</v>
      </c>
      <c r="D66" s="32" t="n">
        <v>239187</v>
      </c>
      <c r="E66" s="32" t="n">
        <v>239187</v>
      </c>
      <c r="F66" s="32" t="n">
        <v>235733</v>
      </c>
      <c r="G66" s="32" t="n">
        <v>3454</v>
      </c>
      <c r="H66" s="32" t="s">
        <v>20</v>
      </c>
      <c r="I66" s="32"/>
      <c r="J66" s="32" t="n">
        <v>78059</v>
      </c>
      <c r="K66" s="32" t="n">
        <v>1437</v>
      </c>
      <c r="L66" s="32" t="n">
        <v>42441</v>
      </c>
      <c r="M66" s="32" t="n">
        <v>34180</v>
      </c>
      <c r="N66" s="32" t="n">
        <v>96562</v>
      </c>
    </row>
    <row r="67" customFormat="false" ht="21.75" hidden="false" customHeight="false" outlineLevel="0" collapsed="false">
      <c r="A67" s="13" t="s">
        <v>18</v>
      </c>
      <c r="B67" s="32" t="n">
        <v>413242</v>
      </c>
      <c r="C67" s="32" t="n">
        <v>319532</v>
      </c>
      <c r="D67" s="32" t="n">
        <v>202154</v>
      </c>
      <c r="E67" s="32" t="n">
        <v>201309</v>
      </c>
      <c r="F67" s="32" t="n">
        <v>199578</v>
      </c>
      <c r="G67" s="32" t="n">
        <v>1731</v>
      </c>
      <c r="H67" s="32" t="n">
        <v>844</v>
      </c>
      <c r="I67" s="32"/>
      <c r="J67" s="32" t="n">
        <v>117378</v>
      </c>
      <c r="K67" s="32" t="n">
        <v>42102</v>
      </c>
      <c r="L67" s="32" t="n">
        <v>37255</v>
      </c>
      <c r="M67" s="32" t="n">
        <v>38021</v>
      </c>
      <c r="N67" s="32" t="n">
        <v>93710</v>
      </c>
    </row>
    <row r="68" s="19" customFormat="true" ht="21" hidden="false" customHeight="false" outlineLevel="0" collapsed="false">
      <c r="A68" s="19" t="s">
        <v>35</v>
      </c>
      <c r="B68" s="20" t="n">
        <v>595366</v>
      </c>
      <c r="C68" s="20" t="n">
        <v>459483</v>
      </c>
      <c r="D68" s="20" t="n">
        <v>339604</v>
      </c>
      <c r="E68" s="20" t="n">
        <v>336873</v>
      </c>
      <c r="F68" s="20" t="n">
        <v>327237</v>
      </c>
      <c r="G68" s="20" t="n">
        <v>9637</v>
      </c>
      <c r="H68" s="20" t="n">
        <v>2731</v>
      </c>
      <c r="I68" s="20"/>
      <c r="J68" s="20" t="n">
        <v>119879</v>
      </c>
      <c r="K68" s="20" t="n">
        <v>31395</v>
      </c>
      <c r="L68" s="20" t="n">
        <v>29983</v>
      </c>
      <c r="M68" s="20" t="n">
        <v>58501</v>
      </c>
      <c r="N68" s="20" t="n">
        <v>135883</v>
      </c>
    </row>
    <row r="69" customFormat="false" ht="21.75" hidden="false" customHeight="false" outlineLevel="0" collapsed="false">
      <c r="A69" s="13" t="s">
        <v>17</v>
      </c>
      <c r="B69" s="32" t="n">
        <v>289129</v>
      </c>
      <c r="C69" s="32" t="n">
        <v>220559</v>
      </c>
      <c r="D69" s="32" t="n">
        <v>179726</v>
      </c>
      <c r="E69" s="32" t="n">
        <v>179282</v>
      </c>
      <c r="F69" s="32" t="n">
        <v>174620</v>
      </c>
      <c r="G69" s="32" t="n">
        <v>4663</v>
      </c>
      <c r="H69" s="32" t="n">
        <v>443</v>
      </c>
      <c r="I69" s="32"/>
      <c r="J69" s="32" t="n">
        <v>40833</v>
      </c>
      <c r="K69" s="32" t="n">
        <v>331</v>
      </c>
      <c r="L69" s="32" t="n">
        <v>13569</v>
      </c>
      <c r="M69" s="32" t="n">
        <v>26933</v>
      </c>
      <c r="N69" s="32" t="n">
        <v>68570</v>
      </c>
    </row>
    <row r="70" customFormat="false" ht="21.75" hidden="false" customHeight="false" outlineLevel="0" collapsed="false">
      <c r="A70" s="13" t="s">
        <v>18</v>
      </c>
      <c r="B70" s="32" t="n">
        <v>306237</v>
      </c>
      <c r="C70" s="32" t="n">
        <v>238924</v>
      </c>
      <c r="D70" s="32" t="n">
        <v>159878</v>
      </c>
      <c r="E70" s="32" t="n">
        <v>157591</v>
      </c>
      <c r="F70" s="32" t="n">
        <v>152617</v>
      </c>
      <c r="G70" s="32" t="n">
        <v>4974</v>
      </c>
      <c r="H70" s="32" t="n">
        <v>2288</v>
      </c>
      <c r="I70" s="32"/>
      <c r="J70" s="32" t="n">
        <v>79046</v>
      </c>
      <c r="K70" s="32" t="n">
        <v>31065</v>
      </c>
      <c r="L70" s="32" t="n">
        <v>16414</v>
      </c>
      <c r="M70" s="32" t="n">
        <v>31567</v>
      </c>
      <c r="N70" s="32" t="n">
        <v>67313</v>
      </c>
    </row>
    <row r="71" s="19" customFormat="true" ht="21" hidden="false" customHeight="false" outlineLevel="0" collapsed="false">
      <c r="A71" s="19" t="s">
        <v>36</v>
      </c>
      <c r="B71" s="20" t="n">
        <v>975664</v>
      </c>
      <c r="C71" s="20" t="n">
        <v>736362</v>
      </c>
      <c r="D71" s="20" t="n">
        <v>506252</v>
      </c>
      <c r="E71" s="20" t="n">
        <v>506168</v>
      </c>
      <c r="F71" s="20" t="n">
        <v>495898</v>
      </c>
      <c r="G71" s="20" t="n">
        <v>10270</v>
      </c>
      <c r="H71" s="20" t="n">
        <v>84</v>
      </c>
      <c r="I71" s="20"/>
      <c r="J71" s="20" t="n">
        <v>230110</v>
      </c>
      <c r="K71" s="20" t="n">
        <v>86143</v>
      </c>
      <c r="L71" s="20" t="n">
        <v>70039</v>
      </c>
      <c r="M71" s="20" t="n">
        <v>73929</v>
      </c>
      <c r="N71" s="20" t="n">
        <v>239302</v>
      </c>
    </row>
    <row r="72" customFormat="false" ht="21.75" hidden="false" customHeight="false" outlineLevel="0" collapsed="false">
      <c r="A72" s="13" t="s">
        <v>17</v>
      </c>
      <c r="B72" s="32" t="n">
        <v>491828</v>
      </c>
      <c r="C72" s="32" t="n">
        <v>370830</v>
      </c>
      <c r="D72" s="32" t="n">
        <v>292699</v>
      </c>
      <c r="E72" s="32" t="n">
        <v>292699</v>
      </c>
      <c r="F72" s="32" t="n">
        <v>288260</v>
      </c>
      <c r="G72" s="32" t="n">
        <v>4439</v>
      </c>
      <c r="H72" s="32" t="s">
        <v>20</v>
      </c>
      <c r="I72" s="32"/>
      <c r="J72" s="32" t="n">
        <v>78131</v>
      </c>
      <c r="K72" s="32" t="n">
        <v>3830</v>
      </c>
      <c r="L72" s="32" t="n">
        <v>35604</v>
      </c>
      <c r="M72" s="32" t="n">
        <v>38697</v>
      </c>
      <c r="N72" s="32" t="n">
        <v>120998</v>
      </c>
    </row>
    <row r="73" s="10" customFormat="true" ht="21.75" hidden="false" customHeight="false" outlineLevel="0" collapsed="false">
      <c r="A73" s="49" t="s">
        <v>18</v>
      </c>
      <c r="B73" s="32" t="n">
        <v>483836</v>
      </c>
      <c r="C73" s="32" t="n">
        <v>365532</v>
      </c>
      <c r="D73" s="32" t="n">
        <v>213553</v>
      </c>
      <c r="E73" s="32" t="n">
        <v>213469</v>
      </c>
      <c r="F73" s="32" t="n">
        <v>207638</v>
      </c>
      <c r="G73" s="32" t="n">
        <v>5832</v>
      </c>
      <c r="H73" s="32" t="n">
        <v>84</v>
      </c>
      <c r="I73" s="32"/>
      <c r="J73" s="32" t="n">
        <v>151979</v>
      </c>
      <c r="K73" s="32" t="n">
        <v>82312</v>
      </c>
      <c r="L73" s="32" t="n">
        <v>34435</v>
      </c>
      <c r="M73" s="32" t="n">
        <v>35232</v>
      </c>
      <c r="N73" s="32" t="n">
        <v>118304</v>
      </c>
    </row>
    <row r="74" s="10" customFormat="true" ht="12.75" hidden="false" customHeight="true" outlineLevel="0" collapsed="false">
      <c r="A74" s="8"/>
      <c r="B74" s="62"/>
      <c r="C74" s="62"/>
      <c r="D74" s="62"/>
      <c r="E74" s="54"/>
      <c r="F74" s="54"/>
      <c r="G74" s="54"/>
      <c r="H74" s="54"/>
      <c r="I74" s="54"/>
      <c r="J74" s="54"/>
      <c r="K74" s="54"/>
      <c r="L74" s="54"/>
      <c r="M74" s="54"/>
      <c r="N74" s="54"/>
    </row>
  </sheetData>
  <mergeCells count="9">
    <mergeCell ref="D3:H3"/>
    <mergeCell ref="J3:M3"/>
    <mergeCell ref="E4:G4"/>
    <mergeCell ref="D28:H28"/>
    <mergeCell ref="J28:M28"/>
    <mergeCell ref="E29:G29"/>
    <mergeCell ref="D53:H53"/>
    <mergeCell ref="J53:M53"/>
    <mergeCell ref="E54:G54"/>
  </mergeCells>
  <printOptions headings="false" gridLines="false" gridLinesSet="true" horizontalCentered="false" verticalCentered="false"/>
  <pageMargins left="0.747916666666667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" activeCellId="0" sqref="M1:N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3" min="3" style="1" width="11.71"/>
    <col collapsed="false" customWidth="true" hidden="false" outlineLevel="0" max="4" min="4" style="1" width="10.99"/>
    <col collapsed="false" customWidth="true" hidden="false" outlineLevel="0" max="5" min="5" style="1" width="11.14"/>
    <col collapsed="false" customWidth="true" hidden="false" outlineLevel="0" max="6" min="6" style="1" width="10.71"/>
    <col collapsed="false" customWidth="true" hidden="false" outlineLevel="0" max="8" min="7" style="1" width="9.71"/>
    <col collapsed="false" customWidth="true" hidden="false" outlineLevel="0" max="9" min="9" style="1" width="1.14"/>
    <col collapsed="false" customWidth="true" hidden="false" outlineLevel="0" max="10" min="10" style="1" width="10.85"/>
    <col collapsed="false" customWidth="true" hidden="false" outlineLevel="0" max="12" min="11" style="1" width="9.71"/>
    <col collapsed="false" customWidth="true" hidden="false" outlineLevel="0" max="13" min="13" style="1" width="10.71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58" t="s">
        <v>46</v>
      </c>
    </row>
    <row r="2" s="10" customFormat="true" ht="13.5" hidden="false" customHeight="true" outlineLevel="0" collapsed="false">
      <c r="A2" s="63"/>
      <c r="D2" s="8"/>
      <c r="E2" s="8"/>
      <c r="F2" s="8"/>
      <c r="G2" s="8"/>
      <c r="H2" s="8"/>
      <c r="J2" s="8"/>
      <c r="K2" s="8"/>
      <c r="L2" s="8"/>
      <c r="M2" s="8"/>
    </row>
    <row r="3" s="12" customFormat="true" ht="20.25" hidden="false" customHeight="true" outlineLevel="0" collapsed="false">
      <c r="A3" s="6"/>
      <c r="B3" s="7" t="s">
        <v>0</v>
      </c>
      <c r="C3" s="7" t="s">
        <v>3</v>
      </c>
      <c r="D3" s="59" t="s">
        <v>38</v>
      </c>
      <c r="E3" s="59"/>
      <c r="F3" s="59"/>
      <c r="G3" s="59"/>
      <c r="H3" s="59"/>
      <c r="I3" s="6"/>
      <c r="J3" s="59" t="s">
        <v>39</v>
      </c>
      <c r="K3" s="59"/>
      <c r="L3" s="59"/>
      <c r="M3" s="59"/>
      <c r="N3" s="7" t="s">
        <v>3</v>
      </c>
    </row>
    <row r="4" s="12" customFormat="true" ht="18.75" hidden="false" customHeight="false" outlineLevel="0" collapsed="false">
      <c r="A4" s="12" t="s">
        <v>5</v>
      </c>
      <c r="B4" s="12" t="s">
        <v>3</v>
      </c>
      <c r="C4" s="12" t="s">
        <v>40</v>
      </c>
      <c r="E4" s="59" t="s">
        <v>41</v>
      </c>
      <c r="F4" s="59"/>
      <c r="G4" s="59"/>
      <c r="H4" s="12" t="s">
        <v>7</v>
      </c>
      <c r="N4" s="12" t="s">
        <v>8</v>
      </c>
    </row>
    <row r="5" s="12" customFormat="true" ht="18.75" hidden="false" customHeight="false" outlineLevel="0" collapsed="false">
      <c r="A5" s="14"/>
      <c r="B5" s="14"/>
      <c r="C5" s="16" t="s">
        <v>42</v>
      </c>
      <c r="D5" s="16" t="s">
        <v>1</v>
      </c>
      <c r="E5" s="16" t="s">
        <v>1</v>
      </c>
      <c r="F5" s="16" t="s">
        <v>9</v>
      </c>
      <c r="G5" s="16" t="s">
        <v>10</v>
      </c>
      <c r="H5" s="16" t="s">
        <v>11</v>
      </c>
      <c r="I5" s="14"/>
      <c r="J5" s="16" t="s">
        <v>1</v>
      </c>
      <c r="K5" s="16" t="s">
        <v>12</v>
      </c>
      <c r="L5" s="16" t="s">
        <v>13</v>
      </c>
      <c r="M5" s="16" t="s">
        <v>14</v>
      </c>
      <c r="N5" s="14" t="s">
        <v>15</v>
      </c>
    </row>
    <row r="6" s="19" customFormat="true" ht="21" hidden="false" customHeight="false" outlineLevel="0" collapsed="false">
      <c r="A6" s="19" t="s">
        <v>16</v>
      </c>
      <c r="B6" s="20" t="n">
        <v>11729095</v>
      </c>
      <c r="C6" s="20" t="n">
        <v>9155819</v>
      </c>
      <c r="D6" s="20" t="n">
        <v>6764084</v>
      </c>
      <c r="E6" s="20" t="n">
        <v>6753012</v>
      </c>
      <c r="F6" s="20" t="n">
        <v>6670482</v>
      </c>
      <c r="G6" s="20" t="n">
        <v>82530</v>
      </c>
      <c r="H6" s="20" t="n">
        <v>11072</v>
      </c>
      <c r="I6" s="20"/>
      <c r="J6" s="20" t="n">
        <v>2391735</v>
      </c>
      <c r="K6" s="20" t="n">
        <v>650103</v>
      </c>
      <c r="L6" s="20" t="n">
        <v>762972</v>
      </c>
      <c r="M6" s="20" t="n">
        <v>978660</v>
      </c>
      <c r="N6" s="20" t="n">
        <v>2573275</v>
      </c>
    </row>
    <row r="7" s="19" customFormat="true" ht="21" hidden="false" customHeight="false" outlineLevel="0" collapsed="false">
      <c r="A7" s="19" t="s">
        <v>17</v>
      </c>
      <c r="B7" s="20" t="n">
        <v>5770250</v>
      </c>
      <c r="C7" s="20" t="n">
        <v>4464127</v>
      </c>
      <c r="D7" s="20" t="n">
        <v>3613866</v>
      </c>
      <c r="E7" s="20" t="n">
        <v>3609239</v>
      </c>
      <c r="F7" s="20" t="n">
        <v>3563603</v>
      </c>
      <c r="G7" s="20" t="n">
        <v>45635</v>
      </c>
      <c r="H7" s="20" t="n">
        <v>4627</v>
      </c>
      <c r="I7" s="20"/>
      <c r="J7" s="20" t="n">
        <v>850261</v>
      </c>
      <c r="K7" s="20" t="n">
        <v>23112</v>
      </c>
      <c r="L7" s="20" t="n">
        <v>378035</v>
      </c>
      <c r="M7" s="20" t="n">
        <v>449115</v>
      </c>
      <c r="N7" s="20" t="n">
        <v>1306123</v>
      </c>
    </row>
    <row r="8" s="19" customFormat="true" ht="21" hidden="false" customHeight="false" outlineLevel="0" collapsed="false">
      <c r="A8" s="19" t="s">
        <v>18</v>
      </c>
      <c r="B8" s="20" t="n">
        <v>5958845</v>
      </c>
      <c r="C8" s="20" t="n">
        <v>4691692</v>
      </c>
      <c r="D8" s="20" t="n">
        <v>3150218</v>
      </c>
      <c r="E8" s="20" t="n">
        <v>3143774</v>
      </c>
      <c r="F8" s="20" t="n">
        <v>3106879</v>
      </c>
      <c r="G8" s="20" t="n">
        <v>36895</v>
      </c>
      <c r="H8" s="20" t="n">
        <v>6445</v>
      </c>
      <c r="I8" s="20"/>
      <c r="J8" s="20" t="n">
        <v>1541474</v>
      </c>
      <c r="K8" s="20" t="n">
        <v>626991</v>
      </c>
      <c r="L8" s="20" t="n">
        <v>384937</v>
      </c>
      <c r="M8" s="20" t="n">
        <v>529546</v>
      </c>
      <c r="N8" s="20" t="n">
        <v>1267153</v>
      </c>
    </row>
    <row r="9" s="19" customFormat="true" ht="21" hidden="false" customHeight="false" outlineLevel="0" collapsed="false">
      <c r="A9" s="19" t="s">
        <v>19</v>
      </c>
      <c r="B9" s="20" t="n">
        <v>1601236</v>
      </c>
      <c r="C9" s="20" t="n">
        <v>1280831</v>
      </c>
      <c r="D9" s="20" t="n">
        <v>955597</v>
      </c>
      <c r="E9" s="20" t="n">
        <v>955204</v>
      </c>
      <c r="F9" s="20" t="n">
        <v>937013</v>
      </c>
      <c r="G9" s="20" t="n">
        <v>18191</v>
      </c>
      <c r="H9" s="20" t="n">
        <v>393</v>
      </c>
      <c r="I9" s="20"/>
      <c r="J9" s="20" t="n">
        <v>325234</v>
      </c>
      <c r="K9" s="20" t="n">
        <v>56600</v>
      </c>
      <c r="L9" s="20" t="n">
        <v>101122</v>
      </c>
      <c r="M9" s="20" t="n">
        <v>167513</v>
      </c>
      <c r="N9" s="20" t="n">
        <v>320405</v>
      </c>
    </row>
    <row r="10" customFormat="false" ht="21.75" hidden="false" customHeight="false" outlineLevel="0" collapsed="false">
      <c r="A10" s="13" t="s">
        <v>17</v>
      </c>
      <c r="B10" s="32" t="n">
        <v>775837</v>
      </c>
      <c r="C10" s="32" t="n">
        <v>615327</v>
      </c>
      <c r="D10" s="32" t="n">
        <v>485928</v>
      </c>
      <c r="E10" s="32" t="n">
        <v>485740</v>
      </c>
      <c r="F10" s="32" t="n">
        <v>479726</v>
      </c>
      <c r="G10" s="32" t="n">
        <v>6014</v>
      </c>
      <c r="H10" s="32" t="n">
        <v>188</v>
      </c>
      <c r="I10" s="32"/>
      <c r="J10" s="32" t="n">
        <v>129399</v>
      </c>
      <c r="K10" s="32" t="n">
        <v>2850</v>
      </c>
      <c r="L10" s="32" t="n">
        <v>49516</v>
      </c>
      <c r="M10" s="32" t="n">
        <v>77033</v>
      </c>
      <c r="N10" s="32" t="n">
        <v>160510</v>
      </c>
    </row>
    <row r="11" customFormat="false" ht="21.75" hidden="false" customHeight="false" outlineLevel="0" collapsed="false">
      <c r="A11" s="13" t="s">
        <v>18</v>
      </c>
      <c r="B11" s="32" t="n">
        <v>825399</v>
      </c>
      <c r="C11" s="32" t="n">
        <v>665504</v>
      </c>
      <c r="D11" s="32" t="n">
        <v>469669</v>
      </c>
      <c r="E11" s="32" t="n">
        <v>469464</v>
      </c>
      <c r="F11" s="32" t="n">
        <v>457286</v>
      </c>
      <c r="G11" s="32" t="n">
        <v>12177</v>
      </c>
      <c r="H11" s="32" t="n">
        <v>205</v>
      </c>
      <c r="I11" s="32"/>
      <c r="J11" s="32" t="n">
        <v>195835</v>
      </c>
      <c r="K11" s="32" t="n">
        <v>53750</v>
      </c>
      <c r="L11" s="32" t="n">
        <v>51606</v>
      </c>
      <c r="M11" s="32" t="n">
        <v>90479</v>
      </c>
      <c r="N11" s="32" t="n">
        <v>159895</v>
      </c>
    </row>
    <row r="12" s="19" customFormat="true" ht="21" hidden="false" customHeight="false" outlineLevel="0" collapsed="false">
      <c r="A12" s="19" t="s">
        <v>21</v>
      </c>
      <c r="B12" s="20" t="n">
        <v>370161</v>
      </c>
      <c r="C12" s="20" t="n">
        <v>302890</v>
      </c>
      <c r="D12" s="20" t="n">
        <v>238606</v>
      </c>
      <c r="E12" s="20" t="n">
        <v>238606</v>
      </c>
      <c r="F12" s="20" t="n">
        <v>236265</v>
      </c>
      <c r="G12" s="20" t="n">
        <v>2341</v>
      </c>
      <c r="H12" s="20" t="s">
        <v>20</v>
      </c>
      <c r="I12" s="20"/>
      <c r="J12" s="20" t="n">
        <v>64284</v>
      </c>
      <c r="K12" s="20" t="n">
        <v>17346</v>
      </c>
      <c r="L12" s="20" t="n">
        <v>19903</v>
      </c>
      <c r="M12" s="20" t="n">
        <v>27036</v>
      </c>
      <c r="N12" s="20" t="n">
        <v>67271</v>
      </c>
    </row>
    <row r="13" customFormat="false" ht="21.75" hidden="false" customHeight="false" outlineLevel="0" collapsed="false">
      <c r="A13" s="13" t="s">
        <v>17</v>
      </c>
      <c r="B13" s="32" t="n">
        <v>186156</v>
      </c>
      <c r="C13" s="32" t="n">
        <v>150338</v>
      </c>
      <c r="D13" s="32" t="n">
        <v>124642</v>
      </c>
      <c r="E13" s="32" t="n">
        <v>124642</v>
      </c>
      <c r="F13" s="32" t="n">
        <v>122986</v>
      </c>
      <c r="G13" s="32" t="n">
        <v>1656</v>
      </c>
      <c r="H13" s="32" t="s">
        <v>20</v>
      </c>
      <c r="I13" s="32"/>
      <c r="J13" s="32" t="n">
        <v>25696</v>
      </c>
      <c r="K13" s="32" t="n">
        <v>503</v>
      </c>
      <c r="L13" s="32" t="n">
        <v>11240</v>
      </c>
      <c r="M13" s="32" t="n">
        <v>13953</v>
      </c>
      <c r="N13" s="32" t="n">
        <v>35818</v>
      </c>
    </row>
    <row r="14" customFormat="false" ht="21.75" hidden="false" customHeight="false" outlineLevel="0" collapsed="false">
      <c r="A14" s="13" t="s">
        <v>18</v>
      </c>
      <c r="B14" s="32" t="n">
        <v>184005</v>
      </c>
      <c r="C14" s="32" t="n">
        <v>152552</v>
      </c>
      <c r="D14" s="32" t="n">
        <v>113964</v>
      </c>
      <c r="E14" s="32" t="n">
        <v>113964</v>
      </c>
      <c r="F14" s="32" t="n">
        <v>113279</v>
      </c>
      <c r="G14" s="32" t="n">
        <v>685</v>
      </c>
      <c r="H14" s="32" t="s">
        <v>20</v>
      </c>
      <c r="I14" s="32"/>
      <c r="J14" s="32" t="n">
        <v>38588</v>
      </c>
      <c r="K14" s="32" t="n">
        <v>16843</v>
      </c>
      <c r="L14" s="32" t="n">
        <v>8663</v>
      </c>
      <c r="M14" s="32" t="n">
        <v>13082</v>
      </c>
      <c r="N14" s="32" t="n">
        <v>31453</v>
      </c>
    </row>
    <row r="15" s="19" customFormat="true" ht="21" hidden="false" customHeight="false" outlineLevel="0" collapsed="false">
      <c r="A15" s="19" t="s">
        <v>22</v>
      </c>
      <c r="B15" s="20" t="n">
        <v>787347</v>
      </c>
      <c r="C15" s="20" t="n">
        <v>628927</v>
      </c>
      <c r="D15" s="20" t="n">
        <v>459558</v>
      </c>
      <c r="E15" s="20" t="n">
        <v>459141</v>
      </c>
      <c r="F15" s="20" t="n">
        <v>452375</v>
      </c>
      <c r="G15" s="20" t="n">
        <v>6767</v>
      </c>
      <c r="H15" s="20" t="n">
        <v>417</v>
      </c>
      <c r="I15" s="20"/>
      <c r="J15" s="20" t="n">
        <v>169369</v>
      </c>
      <c r="K15" s="20" t="n">
        <v>39014</v>
      </c>
      <c r="L15" s="20" t="n">
        <v>55340</v>
      </c>
      <c r="M15" s="20" t="n">
        <v>75014</v>
      </c>
      <c r="N15" s="20" t="n">
        <v>158420</v>
      </c>
    </row>
    <row r="16" customFormat="false" ht="21.75" hidden="false" customHeight="false" outlineLevel="0" collapsed="false">
      <c r="A16" s="13" t="s">
        <v>17</v>
      </c>
      <c r="B16" s="32" t="n">
        <v>380376</v>
      </c>
      <c r="C16" s="32" t="n">
        <v>301707</v>
      </c>
      <c r="D16" s="32" t="n">
        <v>238425</v>
      </c>
      <c r="E16" s="32" t="n">
        <v>238425</v>
      </c>
      <c r="F16" s="32" t="n">
        <v>235720</v>
      </c>
      <c r="G16" s="32" t="n">
        <v>2705</v>
      </c>
      <c r="H16" s="32" t="s">
        <v>20</v>
      </c>
      <c r="I16" s="32"/>
      <c r="J16" s="32" t="n">
        <v>63282</v>
      </c>
      <c r="K16" s="32" t="n">
        <v>623</v>
      </c>
      <c r="L16" s="32" t="n">
        <v>27455</v>
      </c>
      <c r="M16" s="32" t="n">
        <v>35204</v>
      </c>
      <c r="N16" s="32" t="n">
        <v>78669</v>
      </c>
    </row>
    <row r="17" customFormat="false" ht="21.75" hidden="false" customHeight="false" outlineLevel="0" collapsed="false">
      <c r="A17" s="13" t="s">
        <v>18</v>
      </c>
      <c r="B17" s="32" t="n">
        <v>406971</v>
      </c>
      <c r="C17" s="32" t="n">
        <v>327220</v>
      </c>
      <c r="D17" s="32" t="n">
        <v>221133</v>
      </c>
      <c r="E17" s="32" t="n">
        <v>220716</v>
      </c>
      <c r="F17" s="32" t="n">
        <v>216655</v>
      </c>
      <c r="G17" s="32" t="n">
        <v>4061</v>
      </c>
      <c r="H17" s="32" t="n">
        <v>417</v>
      </c>
      <c r="I17" s="32"/>
      <c r="J17" s="32" t="n">
        <v>106087</v>
      </c>
      <c r="K17" s="32" t="n">
        <v>38391</v>
      </c>
      <c r="L17" s="32" t="n">
        <v>27885</v>
      </c>
      <c r="M17" s="32" t="n">
        <v>39811</v>
      </c>
      <c r="N17" s="32" t="n">
        <v>79751</v>
      </c>
    </row>
    <row r="18" s="19" customFormat="true" ht="21" hidden="false" customHeight="false" outlineLevel="0" collapsed="false">
      <c r="A18" s="19" t="s">
        <v>23</v>
      </c>
      <c r="B18" s="20" t="n">
        <v>458158</v>
      </c>
      <c r="C18" s="20" t="n">
        <v>364723</v>
      </c>
      <c r="D18" s="20" t="n">
        <v>257726</v>
      </c>
      <c r="E18" s="20" t="n">
        <v>257459</v>
      </c>
      <c r="F18" s="20" t="n">
        <v>254149</v>
      </c>
      <c r="G18" s="20" t="n">
        <v>3310</v>
      </c>
      <c r="H18" s="20" t="n">
        <v>267</v>
      </c>
      <c r="I18" s="20"/>
      <c r="J18" s="20" t="n">
        <v>106997</v>
      </c>
      <c r="K18" s="20" t="n">
        <v>35555</v>
      </c>
      <c r="L18" s="20" t="n">
        <v>33176</v>
      </c>
      <c r="M18" s="20" t="n">
        <v>38266</v>
      </c>
      <c r="N18" s="20" t="n">
        <v>93435</v>
      </c>
    </row>
    <row r="19" customFormat="false" ht="21.75" hidden="false" customHeight="false" outlineLevel="0" collapsed="false">
      <c r="A19" s="13" t="s">
        <v>17</v>
      </c>
      <c r="B19" s="32" t="n">
        <v>222419</v>
      </c>
      <c r="C19" s="32" t="n">
        <v>174957</v>
      </c>
      <c r="D19" s="32" t="n">
        <v>140825</v>
      </c>
      <c r="E19" s="32" t="n">
        <v>140825</v>
      </c>
      <c r="F19" s="32" t="n">
        <v>138714</v>
      </c>
      <c r="G19" s="32" t="n">
        <v>2111</v>
      </c>
      <c r="H19" s="32" t="s">
        <v>20</v>
      </c>
      <c r="I19" s="32"/>
      <c r="J19" s="32" t="n">
        <v>34132</v>
      </c>
      <c r="K19" s="32" t="n">
        <v>1607</v>
      </c>
      <c r="L19" s="32" t="n">
        <v>16528</v>
      </c>
      <c r="M19" s="32" t="n">
        <v>15998</v>
      </c>
      <c r="N19" s="32" t="n">
        <v>47462</v>
      </c>
    </row>
    <row r="20" customFormat="false" ht="21.75" hidden="false" customHeight="false" outlineLevel="0" collapsed="false">
      <c r="A20" s="13" t="s">
        <v>18</v>
      </c>
      <c r="B20" s="32" t="n">
        <v>235739</v>
      </c>
      <c r="C20" s="32" t="n">
        <v>189766</v>
      </c>
      <c r="D20" s="32" t="n">
        <v>116901</v>
      </c>
      <c r="E20" s="32" t="n">
        <v>116634</v>
      </c>
      <c r="F20" s="32" t="n">
        <v>115435</v>
      </c>
      <c r="G20" s="32" t="n">
        <v>1200</v>
      </c>
      <c r="H20" s="32" t="n">
        <v>267</v>
      </c>
      <c r="I20" s="32"/>
      <c r="J20" s="32" t="n">
        <v>72865</v>
      </c>
      <c r="K20" s="32" t="n">
        <v>33949</v>
      </c>
      <c r="L20" s="32" t="n">
        <v>16648</v>
      </c>
      <c r="M20" s="32" t="n">
        <v>22268</v>
      </c>
      <c r="N20" s="32" t="n">
        <v>45973</v>
      </c>
    </row>
    <row r="21" s="19" customFormat="true" ht="21" hidden="false" customHeight="false" outlineLevel="0" collapsed="false">
      <c r="A21" s="19" t="s">
        <v>24</v>
      </c>
      <c r="B21" s="20" t="n">
        <v>448006</v>
      </c>
      <c r="C21" s="20" t="n">
        <v>355762</v>
      </c>
      <c r="D21" s="20" t="n">
        <v>266052</v>
      </c>
      <c r="E21" s="20" t="n">
        <v>263745</v>
      </c>
      <c r="F21" s="20" t="n">
        <v>262838</v>
      </c>
      <c r="G21" s="20" t="n">
        <v>907</v>
      </c>
      <c r="H21" s="20" t="n">
        <v>2307</v>
      </c>
      <c r="I21" s="20"/>
      <c r="J21" s="20" t="n">
        <v>89710</v>
      </c>
      <c r="K21" s="20" t="n">
        <v>23502</v>
      </c>
      <c r="L21" s="20" t="n">
        <v>28404</v>
      </c>
      <c r="M21" s="20" t="n">
        <v>37805</v>
      </c>
      <c r="N21" s="20" t="n">
        <v>92244</v>
      </c>
    </row>
    <row r="22" customFormat="false" ht="21.75" hidden="false" customHeight="false" outlineLevel="0" collapsed="false">
      <c r="A22" s="13" t="s">
        <v>17</v>
      </c>
      <c r="B22" s="32" t="n">
        <v>221010</v>
      </c>
      <c r="C22" s="32" t="n">
        <v>175931</v>
      </c>
      <c r="D22" s="32" t="n">
        <v>142971</v>
      </c>
      <c r="E22" s="32" t="n">
        <v>141256</v>
      </c>
      <c r="F22" s="32" t="n">
        <v>141057</v>
      </c>
      <c r="G22" s="32" t="n">
        <v>199</v>
      </c>
      <c r="H22" s="32" t="n">
        <v>1715</v>
      </c>
      <c r="I22" s="32"/>
      <c r="J22" s="32" t="n">
        <v>32960</v>
      </c>
      <c r="K22" s="32" t="n">
        <v>635</v>
      </c>
      <c r="L22" s="32" t="n">
        <v>11640</v>
      </c>
      <c r="M22" s="32" t="n">
        <v>20684</v>
      </c>
      <c r="N22" s="32" t="n">
        <v>45079</v>
      </c>
    </row>
    <row r="23" customFormat="false" ht="21.75" hidden="false" customHeight="false" outlineLevel="0" collapsed="false">
      <c r="A23" s="13" t="s">
        <v>18</v>
      </c>
      <c r="B23" s="32" t="n">
        <v>226996</v>
      </c>
      <c r="C23" s="32" t="n">
        <v>179831</v>
      </c>
      <c r="D23" s="32" t="n">
        <v>123081</v>
      </c>
      <c r="E23" s="32" t="n">
        <v>122488</v>
      </c>
      <c r="F23" s="32" t="n">
        <v>121781</v>
      </c>
      <c r="G23" s="32" t="n">
        <v>707</v>
      </c>
      <c r="H23" s="32" t="n">
        <v>593</v>
      </c>
      <c r="I23" s="32"/>
      <c r="J23" s="32" t="n">
        <v>56750</v>
      </c>
      <c r="K23" s="32" t="n">
        <v>22867</v>
      </c>
      <c r="L23" s="32" t="n">
        <v>16763</v>
      </c>
      <c r="M23" s="32" t="n">
        <v>17120</v>
      </c>
      <c r="N23" s="32" t="n">
        <v>47165</v>
      </c>
    </row>
    <row r="24" s="10" customFormat="true" ht="21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s="10" customFormat="true" ht="21.7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23.25" hidden="false" customHeight="false" outlineLevel="0" collapsed="false">
      <c r="A26" s="58" t="s">
        <v>47</v>
      </c>
    </row>
    <row r="27" s="10" customFormat="true" ht="13.5" hidden="false" customHeight="true" outlineLevel="0" collapsed="false">
      <c r="A27" s="63"/>
      <c r="D27" s="8"/>
      <c r="E27" s="8"/>
      <c r="F27" s="8"/>
      <c r="G27" s="8"/>
      <c r="H27" s="8"/>
      <c r="J27" s="8"/>
      <c r="K27" s="8"/>
      <c r="L27" s="8"/>
      <c r="M27" s="8"/>
    </row>
    <row r="28" s="12" customFormat="true" ht="20.25" hidden="false" customHeight="true" outlineLevel="0" collapsed="false">
      <c r="A28" s="6"/>
      <c r="B28" s="7" t="s">
        <v>0</v>
      </c>
      <c r="C28" s="7" t="s">
        <v>3</v>
      </c>
      <c r="D28" s="59" t="s">
        <v>38</v>
      </c>
      <c r="E28" s="59"/>
      <c r="F28" s="59"/>
      <c r="G28" s="59"/>
      <c r="H28" s="59"/>
      <c r="I28" s="6"/>
      <c r="J28" s="59" t="s">
        <v>39</v>
      </c>
      <c r="K28" s="59"/>
      <c r="L28" s="59"/>
      <c r="M28" s="59"/>
      <c r="N28" s="7" t="s">
        <v>3</v>
      </c>
    </row>
    <row r="29" s="12" customFormat="true" ht="18.75" hidden="false" customHeight="false" outlineLevel="0" collapsed="false">
      <c r="A29" s="12" t="s">
        <v>5</v>
      </c>
      <c r="B29" s="12" t="s">
        <v>3</v>
      </c>
      <c r="C29" s="12" t="s">
        <v>40</v>
      </c>
      <c r="E29" s="59" t="s">
        <v>41</v>
      </c>
      <c r="F29" s="59"/>
      <c r="G29" s="59"/>
      <c r="H29" s="12" t="s">
        <v>7</v>
      </c>
      <c r="N29" s="12" t="s">
        <v>8</v>
      </c>
    </row>
    <row r="30" s="12" customFormat="true" ht="18.75" hidden="false" customHeight="false" outlineLevel="0" collapsed="false">
      <c r="A30" s="14"/>
      <c r="B30" s="14"/>
      <c r="C30" s="16" t="s">
        <v>42</v>
      </c>
      <c r="D30" s="16" t="s">
        <v>1</v>
      </c>
      <c r="E30" s="16" t="s">
        <v>1</v>
      </c>
      <c r="F30" s="16" t="s">
        <v>9</v>
      </c>
      <c r="G30" s="16" t="s">
        <v>10</v>
      </c>
      <c r="H30" s="16" t="s">
        <v>11</v>
      </c>
      <c r="I30" s="14"/>
      <c r="J30" s="16" t="s">
        <v>1</v>
      </c>
      <c r="K30" s="16" t="s">
        <v>12</v>
      </c>
      <c r="L30" s="16" t="s">
        <v>13</v>
      </c>
      <c r="M30" s="16" t="s">
        <v>14</v>
      </c>
      <c r="N30" s="14" t="s">
        <v>15</v>
      </c>
    </row>
    <row r="31" s="19" customFormat="true" ht="21" hidden="false" customHeight="false" outlineLevel="0" collapsed="false">
      <c r="A31" s="19" t="s">
        <v>25</v>
      </c>
      <c r="B31" s="20" t="n">
        <v>467885</v>
      </c>
      <c r="C31" s="20" t="n">
        <v>362354</v>
      </c>
      <c r="D31" s="20" t="n">
        <v>267551</v>
      </c>
      <c r="E31" s="20" t="n">
        <v>265679</v>
      </c>
      <c r="F31" s="20" t="n">
        <v>262754</v>
      </c>
      <c r="G31" s="20" t="n">
        <v>2926</v>
      </c>
      <c r="H31" s="20" t="n">
        <v>1872</v>
      </c>
      <c r="I31" s="20"/>
      <c r="J31" s="20" t="n">
        <v>94803</v>
      </c>
      <c r="K31" s="20" t="n">
        <v>23965</v>
      </c>
      <c r="L31" s="20" t="n">
        <v>36416</v>
      </c>
      <c r="M31" s="20" t="n">
        <v>34421</v>
      </c>
      <c r="N31" s="20" t="n">
        <v>105531</v>
      </c>
    </row>
    <row r="32" customFormat="false" ht="21.75" hidden="false" customHeight="false" outlineLevel="0" collapsed="false">
      <c r="A32" s="13" t="s">
        <v>17</v>
      </c>
      <c r="B32" s="32" t="n">
        <v>246621</v>
      </c>
      <c r="C32" s="32" t="n">
        <v>190549</v>
      </c>
      <c r="D32" s="32" t="n">
        <v>151670</v>
      </c>
      <c r="E32" s="32" t="n">
        <v>150656</v>
      </c>
      <c r="F32" s="32" t="n">
        <v>147759</v>
      </c>
      <c r="G32" s="32" t="n">
        <v>2896</v>
      </c>
      <c r="H32" s="32" t="n">
        <v>1014</v>
      </c>
      <c r="I32" s="32"/>
      <c r="J32" s="32" t="n">
        <v>38879</v>
      </c>
      <c r="K32" s="32" t="n">
        <v>1816</v>
      </c>
      <c r="L32" s="32" t="n">
        <v>18421</v>
      </c>
      <c r="M32" s="32" t="n">
        <v>18643</v>
      </c>
      <c r="N32" s="32" t="n">
        <v>56072</v>
      </c>
    </row>
    <row r="33" customFormat="false" ht="21.75" hidden="false" customHeight="false" outlineLevel="0" collapsed="false">
      <c r="A33" s="13" t="s">
        <v>18</v>
      </c>
      <c r="B33" s="32" t="n">
        <v>221264</v>
      </c>
      <c r="C33" s="32" t="n">
        <v>171805</v>
      </c>
      <c r="D33" s="32" t="n">
        <v>115882</v>
      </c>
      <c r="E33" s="32" t="n">
        <v>115023</v>
      </c>
      <c r="F33" s="32" t="n">
        <v>114994</v>
      </c>
      <c r="G33" s="32" t="n">
        <v>29</v>
      </c>
      <c r="H33" s="32" t="n">
        <v>858</v>
      </c>
      <c r="I33" s="32"/>
      <c r="J33" s="32" t="n">
        <v>55923</v>
      </c>
      <c r="K33" s="32" t="n">
        <v>22149</v>
      </c>
      <c r="L33" s="32" t="n">
        <v>17995</v>
      </c>
      <c r="M33" s="32" t="n">
        <v>15779</v>
      </c>
      <c r="N33" s="32" t="n">
        <v>49459</v>
      </c>
    </row>
    <row r="34" s="19" customFormat="true" ht="21" hidden="false" customHeight="false" outlineLevel="0" collapsed="false">
      <c r="A34" s="19" t="s">
        <v>26</v>
      </c>
      <c r="B34" s="20" t="n">
        <v>505075</v>
      </c>
      <c r="C34" s="20" t="n">
        <v>398724</v>
      </c>
      <c r="D34" s="20" t="n">
        <v>288207</v>
      </c>
      <c r="E34" s="20" t="n">
        <v>286646</v>
      </c>
      <c r="F34" s="20" t="n">
        <v>284615</v>
      </c>
      <c r="G34" s="20" t="n">
        <v>2030</v>
      </c>
      <c r="H34" s="20" t="n">
        <v>1561</v>
      </c>
      <c r="I34" s="20"/>
      <c r="J34" s="20" t="n">
        <v>110517</v>
      </c>
      <c r="K34" s="20" t="n">
        <v>25454</v>
      </c>
      <c r="L34" s="20" t="n">
        <v>36981</v>
      </c>
      <c r="M34" s="20" t="n">
        <v>48082</v>
      </c>
      <c r="N34" s="20" t="n">
        <v>106351</v>
      </c>
    </row>
    <row r="35" customFormat="false" ht="21.75" hidden="false" customHeight="false" outlineLevel="0" collapsed="false">
      <c r="A35" s="13" t="s">
        <v>17</v>
      </c>
      <c r="B35" s="32" t="n">
        <v>251647</v>
      </c>
      <c r="C35" s="32" t="n">
        <v>197547</v>
      </c>
      <c r="D35" s="32" t="n">
        <v>155513</v>
      </c>
      <c r="E35" s="32" t="n">
        <v>155513</v>
      </c>
      <c r="F35" s="32" t="n">
        <v>154740</v>
      </c>
      <c r="G35" s="32" t="n">
        <v>773</v>
      </c>
      <c r="H35" s="32" t="s">
        <v>20</v>
      </c>
      <c r="I35" s="32"/>
      <c r="J35" s="32" t="n">
        <v>42034</v>
      </c>
      <c r="K35" s="32" t="n">
        <v>539</v>
      </c>
      <c r="L35" s="32" t="n">
        <v>17633</v>
      </c>
      <c r="M35" s="32" t="n">
        <v>23862</v>
      </c>
      <c r="N35" s="32" t="n">
        <v>54100</v>
      </c>
    </row>
    <row r="36" customFormat="false" ht="21.75" hidden="false" customHeight="false" outlineLevel="0" collapsed="false">
      <c r="A36" s="13" t="s">
        <v>18</v>
      </c>
      <c r="B36" s="32" t="n">
        <v>253428</v>
      </c>
      <c r="C36" s="32" t="n">
        <v>201177</v>
      </c>
      <c r="D36" s="32" t="n">
        <v>132694</v>
      </c>
      <c r="E36" s="32" t="n">
        <v>131133</v>
      </c>
      <c r="F36" s="32" t="n">
        <v>129876</v>
      </c>
      <c r="G36" s="32" t="n">
        <v>1257</v>
      </c>
      <c r="H36" s="32" t="n">
        <v>1561</v>
      </c>
      <c r="I36" s="32"/>
      <c r="J36" s="32" t="n">
        <v>68483</v>
      </c>
      <c r="K36" s="32" t="n">
        <v>24915</v>
      </c>
      <c r="L36" s="32" t="n">
        <v>19348</v>
      </c>
      <c r="M36" s="32" t="n">
        <v>24220</v>
      </c>
      <c r="N36" s="32" t="n">
        <v>52251</v>
      </c>
    </row>
    <row r="37" s="19" customFormat="true" ht="21" hidden="false" customHeight="false" outlineLevel="0" collapsed="false">
      <c r="A37" s="19" t="s">
        <v>27</v>
      </c>
      <c r="B37" s="20" t="n">
        <v>1301656</v>
      </c>
      <c r="C37" s="20" t="n">
        <v>1012552</v>
      </c>
      <c r="D37" s="20" t="n">
        <v>745257</v>
      </c>
      <c r="E37" s="20" t="n">
        <v>745094</v>
      </c>
      <c r="F37" s="20" t="n">
        <v>736790</v>
      </c>
      <c r="G37" s="20" t="n">
        <v>8304</v>
      </c>
      <c r="H37" s="20" t="n">
        <v>163</v>
      </c>
      <c r="I37" s="20"/>
      <c r="J37" s="20" t="n">
        <v>267295</v>
      </c>
      <c r="K37" s="20" t="n">
        <v>66580</v>
      </c>
      <c r="L37" s="20" t="n">
        <v>115345</v>
      </c>
      <c r="M37" s="20" t="n">
        <v>85371</v>
      </c>
      <c r="N37" s="20" t="n">
        <v>289104</v>
      </c>
    </row>
    <row r="38" customFormat="false" ht="21.75" hidden="false" customHeight="false" outlineLevel="0" collapsed="false">
      <c r="A38" s="13" t="s">
        <v>17</v>
      </c>
      <c r="B38" s="32" t="n">
        <v>639589</v>
      </c>
      <c r="C38" s="32" t="n">
        <v>494939</v>
      </c>
      <c r="D38" s="32" t="n">
        <v>401524</v>
      </c>
      <c r="E38" s="32" t="n">
        <v>401524</v>
      </c>
      <c r="F38" s="32" t="n">
        <v>396139</v>
      </c>
      <c r="G38" s="32" t="n">
        <v>5385</v>
      </c>
      <c r="H38" s="32" t="s">
        <v>20</v>
      </c>
      <c r="I38" s="32"/>
      <c r="J38" s="32" t="n">
        <v>93415</v>
      </c>
      <c r="K38" s="32" t="n">
        <v>91</v>
      </c>
      <c r="L38" s="32" t="n">
        <v>59295</v>
      </c>
      <c r="M38" s="32" t="n">
        <v>34029</v>
      </c>
      <c r="N38" s="32" t="n">
        <v>144650</v>
      </c>
    </row>
    <row r="39" customFormat="false" ht="21.75" hidden="false" customHeight="false" outlineLevel="0" collapsed="false">
      <c r="A39" s="13" t="s">
        <v>18</v>
      </c>
      <c r="B39" s="32" t="n">
        <v>662067</v>
      </c>
      <c r="C39" s="32" t="n">
        <v>517613</v>
      </c>
      <c r="D39" s="32" t="n">
        <v>343733</v>
      </c>
      <c r="E39" s="32" t="n">
        <v>343570</v>
      </c>
      <c r="F39" s="32" t="n">
        <v>340651</v>
      </c>
      <c r="G39" s="32" t="n">
        <v>2919</v>
      </c>
      <c r="H39" s="32" t="n">
        <v>163</v>
      </c>
      <c r="I39" s="32"/>
      <c r="J39" s="32" t="n">
        <v>173880</v>
      </c>
      <c r="K39" s="32" t="n">
        <v>66489</v>
      </c>
      <c r="L39" s="32" t="n">
        <v>56050</v>
      </c>
      <c r="M39" s="32" t="n">
        <v>51342</v>
      </c>
      <c r="N39" s="32" t="n">
        <v>144454</v>
      </c>
    </row>
    <row r="40" s="19" customFormat="true" ht="21" hidden="false" customHeight="false" outlineLevel="0" collapsed="false">
      <c r="A40" s="19" t="s">
        <v>28</v>
      </c>
      <c r="B40" s="20" t="n">
        <v>249025</v>
      </c>
      <c r="C40" s="20" t="n">
        <v>167698</v>
      </c>
      <c r="D40" s="20" t="n">
        <v>136267</v>
      </c>
      <c r="E40" s="20" t="n">
        <v>135715</v>
      </c>
      <c r="F40" s="20" t="n">
        <v>134921</v>
      </c>
      <c r="G40" s="20" t="n">
        <v>794</v>
      </c>
      <c r="H40" s="20" t="n">
        <v>552</v>
      </c>
      <c r="I40" s="20"/>
      <c r="J40" s="20" t="n">
        <v>31431</v>
      </c>
      <c r="K40" s="20" t="n">
        <v>6521</v>
      </c>
      <c r="L40" s="20" t="n">
        <v>10992</v>
      </c>
      <c r="M40" s="20" t="n">
        <v>13919</v>
      </c>
      <c r="N40" s="20" t="n">
        <v>81327</v>
      </c>
    </row>
    <row r="41" customFormat="false" ht="21.75" hidden="false" customHeight="false" outlineLevel="0" collapsed="false">
      <c r="A41" s="13" t="s">
        <v>17</v>
      </c>
      <c r="B41" s="32" t="n">
        <v>136962</v>
      </c>
      <c r="C41" s="32" t="n">
        <v>95088</v>
      </c>
      <c r="D41" s="32" t="n">
        <v>81252</v>
      </c>
      <c r="E41" s="32" t="n">
        <v>80926</v>
      </c>
      <c r="F41" s="32" t="n">
        <v>80431</v>
      </c>
      <c r="G41" s="32" t="n">
        <v>494</v>
      </c>
      <c r="H41" s="32" t="n">
        <v>327</v>
      </c>
      <c r="I41" s="32"/>
      <c r="J41" s="32" t="n">
        <v>13835</v>
      </c>
      <c r="K41" s="32" t="n">
        <v>119</v>
      </c>
      <c r="L41" s="32" t="n">
        <v>5277</v>
      </c>
      <c r="M41" s="32" t="n">
        <v>8440</v>
      </c>
      <c r="N41" s="32" t="n">
        <v>41874</v>
      </c>
    </row>
    <row r="42" customFormat="false" ht="21.75" hidden="false" customHeight="false" outlineLevel="0" collapsed="false">
      <c r="A42" s="13" t="s">
        <v>18</v>
      </c>
      <c r="B42" s="32" t="n">
        <v>112063</v>
      </c>
      <c r="C42" s="32" t="n">
        <v>72610</v>
      </c>
      <c r="D42" s="32" t="n">
        <v>55014</v>
      </c>
      <c r="E42" s="32" t="n">
        <v>54789</v>
      </c>
      <c r="F42" s="32" t="n">
        <v>54490</v>
      </c>
      <c r="G42" s="32" t="n">
        <v>299</v>
      </c>
      <c r="H42" s="32" t="n">
        <v>226</v>
      </c>
      <c r="I42" s="32"/>
      <c r="J42" s="32" t="n">
        <v>17596</v>
      </c>
      <c r="K42" s="32" t="n">
        <v>6402</v>
      </c>
      <c r="L42" s="32" t="n">
        <v>5714</v>
      </c>
      <c r="M42" s="32" t="n">
        <v>5479</v>
      </c>
      <c r="N42" s="32" t="n">
        <v>39453</v>
      </c>
    </row>
    <row r="43" s="19" customFormat="true" ht="21" hidden="false" customHeight="false" outlineLevel="0" collapsed="false">
      <c r="A43" s="19" t="s">
        <v>29</v>
      </c>
      <c r="B43" s="20" t="n">
        <v>981990</v>
      </c>
      <c r="C43" s="20" t="n">
        <v>778964</v>
      </c>
      <c r="D43" s="20" t="n">
        <v>575148</v>
      </c>
      <c r="E43" s="20" t="n">
        <v>575148</v>
      </c>
      <c r="F43" s="20" t="n">
        <v>574308</v>
      </c>
      <c r="G43" s="20" t="n">
        <v>840</v>
      </c>
      <c r="H43" s="20" t="s">
        <v>20</v>
      </c>
      <c r="I43" s="20"/>
      <c r="J43" s="20" t="n">
        <v>203816</v>
      </c>
      <c r="K43" s="20" t="n">
        <v>73155</v>
      </c>
      <c r="L43" s="20" t="n">
        <v>58730</v>
      </c>
      <c r="M43" s="20" t="n">
        <v>71930</v>
      </c>
      <c r="N43" s="20" t="n">
        <v>203026</v>
      </c>
    </row>
    <row r="44" customFormat="false" ht="21.75" hidden="false" customHeight="false" outlineLevel="0" collapsed="false">
      <c r="A44" s="13" t="s">
        <v>17</v>
      </c>
      <c r="B44" s="32" t="n">
        <v>466921</v>
      </c>
      <c r="C44" s="32" t="n">
        <v>363363</v>
      </c>
      <c r="D44" s="32" t="n">
        <v>298497</v>
      </c>
      <c r="E44" s="32" t="n">
        <v>298497</v>
      </c>
      <c r="F44" s="32" t="n">
        <v>297657</v>
      </c>
      <c r="G44" s="32" t="n">
        <v>840</v>
      </c>
      <c r="H44" s="32" t="s">
        <v>20</v>
      </c>
      <c r="I44" s="32"/>
      <c r="J44" s="32" t="n">
        <v>64866</v>
      </c>
      <c r="K44" s="32" t="n">
        <v>3841</v>
      </c>
      <c r="L44" s="32" t="n">
        <v>27395</v>
      </c>
      <c r="M44" s="32" t="n">
        <v>33630</v>
      </c>
      <c r="N44" s="32" t="n">
        <v>103558</v>
      </c>
    </row>
    <row r="45" customFormat="false" ht="21.75" hidden="false" customHeight="false" outlineLevel="0" collapsed="false">
      <c r="A45" s="13" t="s">
        <v>18</v>
      </c>
      <c r="B45" s="32" t="n">
        <v>515069</v>
      </c>
      <c r="C45" s="32" t="n">
        <v>415601</v>
      </c>
      <c r="D45" s="32" t="n">
        <v>276651</v>
      </c>
      <c r="E45" s="32" t="n">
        <v>276651</v>
      </c>
      <c r="F45" s="32" t="n">
        <v>276651</v>
      </c>
      <c r="G45" s="32" t="s">
        <v>20</v>
      </c>
      <c r="H45" s="32" t="s">
        <v>20</v>
      </c>
      <c r="I45" s="32"/>
      <c r="J45" s="32" t="n">
        <v>138950</v>
      </c>
      <c r="K45" s="32" t="n">
        <v>69315</v>
      </c>
      <c r="L45" s="32" t="n">
        <v>31335</v>
      </c>
      <c r="M45" s="32" t="n">
        <v>38300</v>
      </c>
      <c r="N45" s="32" t="n">
        <v>99468</v>
      </c>
    </row>
    <row r="46" s="19" customFormat="true" ht="21" hidden="false" customHeight="false" outlineLevel="0" collapsed="false">
      <c r="A46" s="19" t="s">
        <v>30</v>
      </c>
      <c r="B46" s="20" t="n">
        <v>302488</v>
      </c>
      <c r="C46" s="20" t="n">
        <v>234923</v>
      </c>
      <c r="D46" s="20" t="n">
        <v>176408</v>
      </c>
      <c r="E46" s="20" t="n">
        <v>174081</v>
      </c>
      <c r="F46" s="20" t="n">
        <v>173096</v>
      </c>
      <c r="G46" s="20" t="n">
        <v>985</v>
      </c>
      <c r="H46" s="20" t="n">
        <v>2327</v>
      </c>
      <c r="I46" s="20"/>
      <c r="J46" s="20" t="n">
        <v>58515</v>
      </c>
      <c r="K46" s="20" t="n">
        <v>15816</v>
      </c>
      <c r="L46" s="20" t="n">
        <v>16477</v>
      </c>
      <c r="M46" s="20" t="n">
        <v>26222</v>
      </c>
      <c r="N46" s="20" t="n">
        <v>67565</v>
      </c>
    </row>
    <row r="47" customFormat="false" ht="21.75" hidden="false" customHeight="false" outlineLevel="0" collapsed="false">
      <c r="A47" s="13" t="s">
        <v>17</v>
      </c>
      <c r="B47" s="32" t="n">
        <v>147681</v>
      </c>
      <c r="C47" s="32" t="n">
        <v>113168</v>
      </c>
      <c r="D47" s="32" t="n">
        <v>93722</v>
      </c>
      <c r="E47" s="32" t="n">
        <v>92865</v>
      </c>
      <c r="F47" s="32" t="n">
        <v>92301</v>
      </c>
      <c r="G47" s="32" t="n">
        <v>564</v>
      </c>
      <c r="H47" s="32" t="n">
        <v>857</v>
      </c>
      <c r="I47" s="32"/>
      <c r="J47" s="32" t="n">
        <v>19446</v>
      </c>
      <c r="K47" s="32" t="n">
        <v>651</v>
      </c>
      <c r="L47" s="32" t="n">
        <v>8448</v>
      </c>
      <c r="M47" s="32" t="n">
        <v>10346</v>
      </c>
      <c r="N47" s="32" t="n">
        <v>34513</v>
      </c>
    </row>
    <row r="48" customFormat="false" ht="21.75" hidden="false" customHeight="false" outlineLevel="0" collapsed="false">
      <c r="A48" s="13" t="s">
        <v>18</v>
      </c>
      <c r="B48" s="32" t="n">
        <v>154807</v>
      </c>
      <c r="C48" s="32" t="n">
        <v>121755</v>
      </c>
      <c r="D48" s="32" t="n">
        <v>82686</v>
      </c>
      <c r="E48" s="32" t="n">
        <v>81216</v>
      </c>
      <c r="F48" s="32" t="n">
        <v>80795</v>
      </c>
      <c r="G48" s="32" t="n">
        <v>420</v>
      </c>
      <c r="H48" s="32" t="n">
        <v>1470</v>
      </c>
      <c r="I48" s="32"/>
      <c r="J48" s="32" t="n">
        <v>39069</v>
      </c>
      <c r="K48" s="32" t="n">
        <v>15165</v>
      </c>
      <c r="L48" s="32" t="n">
        <v>8029</v>
      </c>
      <c r="M48" s="32" t="n">
        <v>15876</v>
      </c>
      <c r="N48" s="32" t="n">
        <v>33052</v>
      </c>
    </row>
    <row r="49" s="10" customFormat="true" ht="21.75" hidden="false" customHeight="false" outlineLevel="0" collapsed="false">
      <c r="B49" s="43"/>
      <c r="C49" s="43"/>
      <c r="D49" s="43"/>
      <c r="E49" s="43"/>
      <c r="F49" s="43"/>
      <c r="G49" s="60"/>
      <c r="H49" s="43"/>
      <c r="I49" s="43"/>
      <c r="J49" s="43"/>
      <c r="K49" s="43"/>
      <c r="L49" s="43"/>
      <c r="M49" s="43"/>
      <c r="N49" s="43"/>
    </row>
    <row r="50" customFormat="false" ht="21.75" hidden="false" customHeight="false" outlineLevel="0" collapsed="false">
      <c r="B50" s="48"/>
      <c r="C50" s="48"/>
      <c r="D50" s="48"/>
      <c r="E50" s="48"/>
      <c r="F50" s="48"/>
      <c r="G50" s="61"/>
      <c r="H50" s="48"/>
      <c r="I50" s="48"/>
      <c r="J50" s="48"/>
      <c r="K50" s="48"/>
      <c r="L50" s="48"/>
      <c r="M50" s="48"/>
      <c r="N50" s="48"/>
    </row>
    <row r="51" customFormat="false" ht="23.25" hidden="false" customHeight="false" outlineLevel="0" collapsed="false">
      <c r="A51" s="58" t="s">
        <v>47</v>
      </c>
    </row>
    <row r="52" s="10" customFormat="true" ht="13.5" hidden="false" customHeight="true" outlineLevel="0" collapsed="false">
      <c r="A52" s="63"/>
      <c r="D52" s="8"/>
      <c r="E52" s="8"/>
      <c r="F52" s="8"/>
      <c r="G52" s="8"/>
      <c r="H52" s="8"/>
      <c r="J52" s="8"/>
      <c r="K52" s="8"/>
      <c r="L52" s="8"/>
      <c r="M52" s="8"/>
    </row>
    <row r="53" s="12" customFormat="true" ht="20.25" hidden="false" customHeight="true" outlineLevel="0" collapsed="false">
      <c r="A53" s="6"/>
      <c r="B53" s="7" t="s">
        <v>0</v>
      </c>
      <c r="C53" s="7" t="s">
        <v>3</v>
      </c>
      <c r="D53" s="59" t="s">
        <v>38</v>
      </c>
      <c r="E53" s="59"/>
      <c r="F53" s="59"/>
      <c r="G53" s="59"/>
      <c r="H53" s="59"/>
      <c r="I53" s="6"/>
      <c r="J53" s="59" t="s">
        <v>39</v>
      </c>
      <c r="K53" s="59"/>
      <c r="L53" s="59"/>
      <c r="M53" s="59"/>
      <c r="N53" s="7" t="s">
        <v>3</v>
      </c>
    </row>
    <row r="54" s="12" customFormat="true" ht="18.75" hidden="false" customHeight="false" outlineLevel="0" collapsed="false">
      <c r="A54" s="12" t="s">
        <v>5</v>
      </c>
      <c r="B54" s="12" t="s">
        <v>3</v>
      </c>
      <c r="C54" s="12" t="s">
        <v>40</v>
      </c>
      <c r="E54" s="59" t="s">
        <v>41</v>
      </c>
      <c r="F54" s="59"/>
      <c r="G54" s="59"/>
      <c r="H54" s="12" t="s">
        <v>7</v>
      </c>
      <c r="N54" s="12" t="s">
        <v>8</v>
      </c>
    </row>
    <row r="55" s="12" customFormat="true" ht="18.75" hidden="false" customHeight="false" outlineLevel="0" collapsed="false">
      <c r="A55" s="14"/>
      <c r="B55" s="14"/>
      <c r="C55" s="16" t="s">
        <v>42</v>
      </c>
      <c r="D55" s="16" t="s">
        <v>1</v>
      </c>
      <c r="E55" s="16" t="s">
        <v>1</v>
      </c>
      <c r="F55" s="16" t="s">
        <v>9</v>
      </c>
      <c r="G55" s="16" t="s">
        <v>10</v>
      </c>
      <c r="H55" s="16" t="s">
        <v>11</v>
      </c>
      <c r="I55" s="14"/>
      <c r="J55" s="16" t="s">
        <v>1</v>
      </c>
      <c r="K55" s="16" t="s">
        <v>12</v>
      </c>
      <c r="L55" s="16" t="s">
        <v>13</v>
      </c>
      <c r="M55" s="16" t="s">
        <v>14</v>
      </c>
      <c r="N55" s="14" t="s">
        <v>15</v>
      </c>
    </row>
    <row r="56" s="19" customFormat="true" ht="21" hidden="false" customHeight="false" outlineLevel="0" collapsed="false">
      <c r="A56" s="19" t="s">
        <v>31</v>
      </c>
      <c r="B56" s="20" t="n">
        <v>816257</v>
      </c>
      <c r="C56" s="20" t="n">
        <v>616212</v>
      </c>
      <c r="D56" s="20" t="n">
        <v>460616</v>
      </c>
      <c r="E56" s="20" t="n">
        <v>460529</v>
      </c>
      <c r="F56" s="20" t="n">
        <v>452589</v>
      </c>
      <c r="G56" s="20" t="n">
        <v>7940</v>
      </c>
      <c r="H56" s="20" t="n">
        <v>87</v>
      </c>
      <c r="I56" s="20"/>
      <c r="J56" s="20" t="n">
        <v>155596</v>
      </c>
      <c r="K56" s="20" t="n">
        <v>49712</v>
      </c>
      <c r="L56" s="20" t="n">
        <v>43308</v>
      </c>
      <c r="M56" s="20" t="n">
        <v>62576</v>
      </c>
      <c r="N56" s="20" t="n">
        <v>200045</v>
      </c>
    </row>
    <row r="57" customFormat="false" ht="21.75" hidden="false" customHeight="false" outlineLevel="0" collapsed="false">
      <c r="A57" s="13" t="s">
        <v>17</v>
      </c>
      <c r="B57" s="32" t="n">
        <v>390866</v>
      </c>
      <c r="C57" s="32" t="n">
        <v>291625</v>
      </c>
      <c r="D57" s="32" t="n">
        <v>244495</v>
      </c>
      <c r="E57" s="32" t="n">
        <v>244495</v>
      </c>
      <c r="F57" s="32" t="n">
        <v>238799</v>
      </c>
      <c r="G57" s="32" t="n">
        <v>5696</v>
      </c>
      <c r="H57" s="32" t="s">
        <v>20</v>
      </c>
      <c r="I57" s="32"/>
      <c r="J57" s="32" t="n">
        <v>47130</v>
      </c>
      <c r="K57" s="32" t="n">
        <v>4395</v>
      </c>
      <c r="L57" s="32" t="n">
        <v>18499</v>
      </c>
      <c r="M57" s="32" t="n">
        <v>24236</v>
      </c>
      <c r="N57" s="32" t="n">
        <v>99241</v>
      </c>
    </row>
    <row r="58" customFormat="false" ht="21.75" hidden="false" customHeight="false" outlineLevel="0" collapsed="false">
      <c r="A58" s="13" t="s">
        <v>18</v>
      </c>
      <c r="B58" s="32" t="n">
        <v>425391</v>
      </c>
      <c r="C58" s="32" t="n">
        <v>324587</v>
      </c>
      <c r="D58" s="32" t="n">
        <v>216121</v>
      </c>
      <c r="E58" s="32" t="n">
        <v>216035</v>
      </c>
      <c r="F58" s="32" t="n">
        <v>213790</v>
      </c>
      <c r="G58" s="32" t="n">
        <v>2244</v>
      </c>
      <c r="H58" s="32" t="n">
        <v>87</v>
      </c>
      <c r="I58" s="32"/>
      <c r="J58" s="32" t="n">
        <v>108466</v>
      </c>
      <c r="K58" s="32" t="n">
        <v>45317</v>
      </c>
      <c r="L58" s="32" t="n">
        <v>24809</v>
      </c>
      <c r="M58" s="32" t="n">
        <v>38340</v>
      </c>
      <c r="N58" s="32" t="n">
        <v>100804</v>
      </c>
    </row>
    <row r="59" s="19" customFormat="true" ht="21" hidden="false" customHeight="false" outlineLevel="0" collapsed="false">
      <c r="A59" s="19" t="s">
        <v>32</v>
      </c>
      <c r="B59" s="20" t="n">
        <v>483194</v>
      </c>
      <c r="C59" s="20" t="n">
        <v>350206</v>
      </c>
      <c r="D59" s="20" t="n">
        <v>270656</v>
      </c>
      <c r="E59" s="20" t="n">
        <v>270057</v>
      </c>
      <c r="F59" s="20" t="n">
        <v>266599</v>
      </c>
      <c r="G59" s="20" t="n">
        <v>3458</v>
      </c>
      <c r="H59" s="20" t="n">
        <v>599</v>
      </c>
      <c r="I59" s="20"/>
      <c r="J59" s="20" t="n">
        <v>79550</v>
      </c>
      <c r="K59" s="20" t="n">
        <v>23115</v>
      </c>
      <c r="L59" s="20" t="n">
        <v>32875</v>
      </c>
      <c r="M59" s="20" t="n">
        <v>23560</v>
      </c>
      <c r="N59" s="20" t="n">
        <v>132988</v>
      </c>
    </row>
    <row r="60" customFormat="false" ht="21.75" hidden="false" customHeight="false" outlineLevel="0" collapsed="false">
      <c r="A60" s="13" t="s">
        <v>17</v>
      </c>
      <c r="B60" s="32" t="n">
        <v>235150</v>
      </c>
      <c r="C60" s="32" t="n">
        <v>170213</v>
      </c>
      <c r="D60" s="32" t="n">
        <v>142725</v>
      </c>
      <c r="E60" s="32" t="n">
        <v>142725</v>
      </c>
      <c r="F60" s="32" t="n">
        <v>140219</v>
      </c>
      <c r="G60" s="32" t="n">
        <v>2506</v>
      </c>
      <c r="H60" s="32" t="s">
        <v>20</v>
      </c>
      <c r="I60" s="32"/>
      <c r="J60" s="32" t="n">
        <v>27488</v>
      </c>
      <c r="K60" s="32" t="n">
        <v>193</v>
      </c>
      <c r="L60" s="32" t="n">
        <v>17178</v>
      </c>
      <c r="M60" s="32" t="n">
        <v>10117</v>
      </c>
      <c r="N60" s="32" t="n">
        <v>64937</v>
      </c>
    </row>
    <row r="61" customFormat="false" ht="21.75" hidden="false" customHeight="false" outlineLevel="0" collapsed="false">
      <c r="A61" s="13" t="s">
        <v>18</v>
      </c>
      <c r="B61" s="32" t="n">
        <v>248044</v>
      </c>
      <c r="C61" s="32" t="n">
        <v>179993</v>
      </c>
      <c r="D61" s="32" t="n">
        <v>127931</v>
      </c>
      <c r="E61" s="32" t="n">
        <v>127331</v>
      </c>
      <c r="F61" s="32" t="n">
        <v>126380</v>
      </c>
      <c r="G61" s="32" t="n">
        <v>952</v>
      </c>
      <c r="H61" s="32" t="n">
        <v>599</v>
      </c>
      <c r="I61" s="32"/>
      <c r="J61" s="32" t="n">
        <v>52062</v>
      </c>
      <c r="K61" s="32" t="n">
        <v>22922</v>
      </c>
      <c r="L61" s="32" t="n">
        <v>15697</v>
      </c>
      <c r="M61" s="32" t="n">
        <v>13443</v>
      </c>
      <c r="N61" s="32" t="n">
        <v>68051</v>
      </c>
    </row>
    <row r="62" s="19" customFormat="true" ht="21" hidden="false" customHeight="false" outlineLevel="0" collapsed="false">
      <c r="A62" s="19" t="s">
        <v>33</v>
      </c>
      <c r="B62" s="20" t="n">
        <v>591877</v>
      </c>
      <c r="C62" s="20" t="n">
        <v>472876</v>
      </c>
      <c r="D62" s="20" t="n">
        <v>357767</v>
      </c>
      <c r="E62" s="20" t="n">
        <v>357767</v>
      </c>
      <c r="F62" s="20" t="n">
        <v>353214</v>
      </c>
      <c r="G62" s="20" t="n">
        <v>4552</v>
      </c>
      <c r="H62" s="20" t="s">
        <v>20</v>
      </c>
      <c r="I62" s="20"/>
      <c r="J62" s="20" t="n">
        <v>115109</v>
      </c>
      <c r="K62" s="20" t="n">
        <v>30504</v>
      </c>
      <c r="L62" s="20" t="n">
        <v>27523</v>
      </c>
      <c r="M62" s="20" t="n">
        <v>57082</v>
      </c>
      <c r="N62" s="20" t="n">
        <v>119001</v>
      </c>
    </row>
    <row r="63" customFormat="false" ht="21.75" hidden="false" customHeight="false" outlineLevel="0" collapsed="false">
      <c r="A63" s="13" t="s">
        <v>17</v>
      </c>
      <c r="B63" s="32" t="n">
        <v>266630</v>
      </c>
      <c r="C63" s="32" t="n">
        <v>205943</v>
      </c>
      <c r="D63" s="32" t="n">
        <v>171154</v>
      </c>
      <c r="E63" s="32" t="n">
        <v>171154</v>
      </c>
      <c r="F63" s="32" t="n">
        <v>168011</v>
      </c>
      <c r="G63" s="32" t="n">
        <v>3143</v>
      </c>
      <c r="H63" s="32" t="s">
        <v>20</v>
      </c>
      <c r="I63" s="32"/>
      <c r="J63" s="32" t="n">
        <v>34789</v>
      </c>
      <c r="K63" s="32" t="n">
        <v>1377</v>
      </c>
      <c r="L63" s="32" t="n">
        <v>12943</v>
      </c>
      <c r="M63" s="32" t="n">
        <v>20469</v>
      </c>
      <c r="N63" s="32" t="n">
        <v>60687</v>
      </c>
    </row>
    <row r="64" customFormat="false" ht="21.75" hidden="false" customHeight="false" outlineLevel="0" collapsed="false">
      <c r="A64" s="13" t="s">
        <v>18</v>
      </c>
      <c r="B64" s="32" t="n">
        <v>325247</v>
      </c>
      <c r="C64" s="32" t="n">
        <v>266933</v>
      </c>
      <c r="D64" s="32" t="n">
        <v>186613</v>
      </c>
      <c r="E64" s="32" t="n">
        <v>186613</v>
      </c>
      <c r="F64" s="32" t="n">
        <v>185204</v>
      </c>
      <c r="G64" s="32" t="n">
        <v>1409</v>
      </c>
      <c r="H64" s="32" t="s">
        <v>20</v>
      </c>
      <c r="I64" s="32"/>
      <c r="J64" s="32" t="n">
        <v>80320</v>
      </c>
      <c r="K64" s="32" t="n">
        <v>29126</v>
      </c>
      <c r="L64" s="32" t="n">
        <v>14581</v>
      </c>
      <c r="M64" s="32" t="n">
        <v>36613</v>
      </c>
      <c r="N64" s="32" t="n">
        <v>58314</v>
      </c>
    </row>
    <row r="65" s="19" customFormat="true" ht="21" hidden="false" customHeight="false" outlineLevel="0" collapsed="false">
      <c r="A65" s="19" t="s">
        <v>34</v>
      </c>
      <c r="B65" s="20" t="n">
        <v>788415</v>
      </c>
      <c r="C65" s="20" t="n">
        <v>610595</v>
      </c>
      <c r="D65" s="20" t="n">
        <v>446512</v>
      </c>
      <c r="E65" s="20" t="n">
        <v>445985</v>
      </c>
      <c r="F65" s="20" t="n">
        <v>441779</v>
      </c>
      <c r="G65" s="20" t="n">
        <v>4206</v>
      </c>
      <c r="H65" s="20" t="n">
        <v>527</v>
      </c>
      <c r="I65" s="20"/>
      <c r="J65" s="20" t="n">
        <v>164083</v>
      </c>
      <c r="K65" s="20" t="n">
        <v>45239</v>
      </c>
      <c r="L65" s="20" t="n">
        <v>51434</v>
      </c>
      <c r="M65" s="20" t="n">
        <v>67410</v>
      </c>
      <c r="N65" s="20" t="n">
        <v>177820</v>
      </c>
    </row>
    <row r="66" customFormat="false" ht="21.75" hidden="false" customHeight="false" outlineLevel="0" collapsed="false">
      <c r="A66" s="13" t="s">
        <v>17</v>
      </c>
      <c r="B66" s="32" t="n">
        <v>409304</v>
      </c>
      <c r="C66" s="32" t="n">
        <v>319034</v>
      </c>
      <c r="D66" s="32" t="n">
        <v>257483</v>
      </c>
      <c r="E66" s="32" t="n">
        <v>256956</v>
      </c>
      <c r="F66" s="32" t="n">
        <v>254711</v>
      </c>
      <c r="G66" s="32" t="n">
        <v>2245</v>
      </c>
      <c r="H66" s="32" t="n">
        <v>527</v>
      </c>
      <c r="I66" s="32"/>
      <c r="J66" s="32" t="n">
        <v>61551</v>
      </c>
      <c r="K66" s="32" t="n">
        <v>448</v>
      </c>
      <c r="L66" s="32" t="n">
        <v>26695</v>
      </c>
      <c r="M66" s="32" t="n">
        <v>34407</v>
      </c>
      <c r="N66" s="32" t="n">
        <v>90270</v>
      </c>
    </row>
    <row r="67" customFormat="false" ht="21.75" hidden="false" customHeight="false" outlineLevel="0" collapsed="false">
      <c r="A67" s="13" t="s">
        <v>18</v>
      </c>
      <c r="B67" s="32" t="n">
        <v>379111</v>
      </c>
      <c r="C67" s="32" t="n">
        <v>291561</v>
      </c>
      <c r="D67" s="32" t="n">
        <v>189029</v>
      </c>
      <c r="E67" s="32" t="n">
        <v>189029</v>
      </c>
      <c r="F67" s="32" t="n">
        <v>187067</v>
      </c>
      <c r="G67" s="32" t="n">
        <v>1961</v>
      </c>
      <c r="H67" s="32" t="s">
        <v>20</v>
      </c>
      <c r="I67" s="32"/>
      <c r="J67" s="32" t="n">
        <v>102532</v>
      </c>
      <c r="K67" s="32" t="n">
        <v>44791</v>
      </c>
      <c r="L67" s="32" t="n">
        <v>24739</v>
      </c>
      <c r="M67" s="32" t="n">
        <v>33003</v>
      </c>
      <c r="N67" s="32" t="n">
        <v>87550</v>
      </c>
    </row>
    <row r="68" s="19" customFormat="true" ht="21" hidden="false" customHeight="false" outlineLevel="0" collapsed="false">
      <c r="A68" s="19" t="s">
        <v>35</v>
      </c>
      <c r="B68" s="20" t="n">
        <v>529841</v>
      </c>
      <c r="C68" s="20" t="n">
        <v>413879</v>
      </c>
      <c r="D68" s="20" t="n">
        <v>292112</v>
      </c>
      <c r="E68" s="20" t="n">
        <v>292112</v>
      </c>
      <c r="F68" s="20" t="n">
        <v>286200</v>
      </c>
      <c r="G68" s="20" t="n">
        <v>5912</v>
      </c>
      <c r="H68" s="20" t="s">
        <v>20</v>
      </c>
      <c r="I68" s="20"/>
      <c r="J68" s="20" t="n">
        <v>121767</v>
      </c>
      <c r="K68" s="20" t="n">
        <v>36384</v>
      </c>
      <c r="L68" s="20" t="n">
        <v>27358</v>
      </c>
      <c r="M68" s="20" t="n">
        <v>58024</v>
      </c>
      <c r="N68" s="20" t="n">
        <v>115962</v>
      </c>
    </row>
    <row r="69" customFormat="false" ht="21.75" hidden="false" customHeight="false" outlineLevel="0" collapsed="false">
      <c r="A69" s="13" t="s">
        <v>17</v>
      </c>
      <c r="B69" s="32" t="n">
        <v>256789</v>
      </c>
      <c r="C69" s="32" t="n">
        <v>196521</v>
      </c>
      <c r="D69" s="32" t="n">
        <v>155627</v>
      </c>
      <c r="E69" s="32" t="n">
        <v>155627</v>
      </c>
      <c r="F69" s="32" t="n">
        <v>151709</v>
      </c>
      <c r="G69" s="32" t="n">
        <v>3918</v>
      </c>
      <c r="H69" s="32" t="s">
        <v>20</v>
      </c>
      <c r="I69" s="32"/>
      <c r="J69" s="32" t="n">
        <v>40894</v>
      </c>
      <c r="K69" s="32" t="n">
        <v>1354</v>
      </c>
      <c r="L69" s="32" t="n">
        <v>15297</v>
      </c>
      <c r="M69" s="32" t="n">
        <v>24244</v>
      </c>
      <c r="N69" s="32" t="n">
        <v>60268</v>
      </c>
    </row>
    <row r="70" customFormat="false" ht="21.75" hidden="false" customHeight="false" outlineLevel="0" collapsed="false">
      <c r="A70" s="13" t="s">
        <v>18</v>
      </c>
      <c r="B70" s="32" t="n">
        <v>273052</v>
      </c>
      <c r="C70" s="32" t="n">
        <v>217358</v>
      </c>
      <c r="D70" s="32" t="n">
        <v>136485</v>
      </c>
      <c r="E70" s="32" t="n">
        <v>136485</v>
      </c>
      <c r="F70" s="32" t="n">
        <v>134490</v>
      </c>
      <c r="G70" s="32" t="n">
        <v>1994</v>
      </c>
      <c r="H70" s="32" t="s">
        <v>20</v>
      </c>
      <c r="I70" s="32"/>
      <c r="J70" s="32" t="n">
        <v>80873</v>
      </c>
      <c r="K70" s="32" t="n">
        <v>35031</v>
      </c>
      <c r="L70" s="32" t="n">
        <v>12062</v>
      </c>
      <c r="M70" s="32" t="n">
        <v>33781</v>
      </c>
      <c r="N70" s="32" t="n">
        <v>55694</v>
      </c>
    </row>
    <row r="71" s="19" customFormat="true" ht="21" hidden="false" customHeight="false" outlineLevel="0" collapsed="false">
      <c r="A71" s="19" t="s">
        <v>36</v>
      </c>
      <c r="B71" s="20" t="n">
        <v>1046486</v>
      </c>
      <c r="C71" s="20" t="n">
        <v>803705</v>
      </c>
      <c r="D71" s="20" t="n">
        <v>570046</v>
      </c>
      <c r="E71" s="20" t="n">
        <v>570046</v>
      </c>
      <c r="F71" s="20" t="n">
        <v>560978</v>
      </c>
      <c r="G71" s="20" t="n">
        <v>9068</v>
      </c>
      <c r="H71" s="20" t="s">
        <v>20</v>
      </c>
      <c r="I71" s="20"/>
      <c r="J71" s="20" t="n">
        <v>233659</v>
      </c>
      <c r="K71" s="20" t="n">
        <v>81641</v>
      </c>
      <c r="L71" s="20" t="n">
        <v>67588</v>
      </c>
      <c r="M71" s="20" t="n">
        <v>84430</v>
      </c>
      <c r="N71" s="20" t="n">
        <v>242781</v>
      </c>
    </row>
    <row r="72" customFormat="false" ht="21.75" hidden="false" customHeight="false" outlineLevel="0" collapsed="false">
      <c r="A72" s="13" t="s">
        <v>17</v>
      </c>
      <c r="B72" s="32" t="n">
        <v>536293</v>
      </c>
      <c r="C72" s="32" t="n">
        <v>407878</v>
      </c>
      <c r="D72" s="32" t="n">
        <v>327413</v>
      </c>
      <c r="E72" s="32" t="n">
        <v>327413</v>
      </c>
      <c r="F72" s="32" t="n">
        <v>322924</v>
      </c>
      <c r="G72" s="32" t="n">
        <v>4488</v>
      </c>
      <c r="H72" s="32" t="s">
        <v>20</v>
      </c>
      <c r="I72" s="32"/>
      <c r="J72" s="32" t="n">
        <v>80465</v>
      </c>
      <c r="K72" s="32" t="n">
        <v>2071</v>
      </c>
      <c r="L72" s="32" t="n">
        <v>34575</v>
      </c>
      <c r="M72" s="32" t="n">
        <v>43820</v>
      </c>
      <c r="N72" s="32" t="n">
        <v>128415</v>
      </c>
    </row>
    <row r="73" s="10" customFormat="true" ht="21.75" hidden="false" customHeight="false" outlineLevel="0" collapsed="false">
      <c r="A73" s="49" t="s">
        <v>18</v>
      </c>
      <c r="B73" s="32" t="n">
        <v>510193</v>
      </c>
      <c r="C73" s="32" t="n">
        <v>395827</v>
      </c>
      <c r="D73" s="32" t="n">
        <v>242633</v>
      </c>
      <c r="E73" s="32" t="n">
        <v>242633</v>
      </c>
      <c r="F73" s="32" t="n">
        <v>238054</v>
      </c>
      <c r="G73" s="32" t="n">
        <v>4579</v>
      </c>
      <c r="H73" s="32" t="s">
        <v>20</v>
      </c>
      <c r="I73" s="32"/>
      <c r="J73" s="32" t="n">
        <v>153194</v>
      </c>
      <c r="K73" s="32" t="n">
        <v>79570</v>
      </c>
      <c r="L73" s="32" t="n">
        <v>33014</v>
      </c>
      <c r="M73" s="32" t="n">
        <v>40610</v>
      </c>
      <c r="N73" s="32" t="n">
        <v>114366</v>
      </c>
    </row>
    <row r="74" s="10" customFormat="true" ht="12.75" hidden="false" customHeight="true" outlineLevel="0" collapsed="false">
      <c r="A74" s="8"/>
      <c r="B74" s="62"/>
      <c r="C74" s="62"/>
      <c r="D74" s="62"/>
      <c r="E74" s="54"/>
      <c r="F74" s="54"/>
      <c r="G74" s="54"/>
      <c r="H74" s="54"/>
      <c r="I74" s="54"/>
      <c r="J74" s="54"/>
      <c r="K74" s="54"/>
      <c r="L74" s="54"/>
      <c r="M74" s="54"/>
      <c r="N74" s="54"/>
    </row>
  </sheetData>
  <mergeCells count="9">
    <mergeCell ref="D3:H3"/>
    <mergeCell ref="J3:M3"/>
    <mergeCell ref="E4:G4"/>
    <mergeCell ref="D28:H28"/>
    <mergeCell ref="J28:M28"/>
    <mergeCell ref="E29:G29"/>
    <mergeCell ref="D53:H53"/>
    <mergeCell ref="J53:M53"/>
    <mergeCell ref="E54:G54"/>
  </mergeCells>
  <printOptions headings="false" gridLines="false" gridLinesSet="true" horizontalCentered="false" verticalCentered="false"/>
  <pageMargins left="0.747916666666667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3" min="3" style="1" width="11.71"/>
    <col collapsed="false" customWidth="true" hidden="false" outlineLevel="0" max="4" min="4" style="1" width="10.99"/>
    <col collapsed="false" customWidth="true" hidden="false" outlineLevel="0" max="5" min="5" style="1" width="11.14"/>
    <col collapsed="false" customWidth="true" hidden="false" outlineLevel="0" max="6" min="6" style="1" width="10.71"/>
    <col collapsed="false" customWidth="true" hidden="false" outlineLevel="0" max="8" min="7" style="1" width="9.71"/>
    <col collapsed="false" customWidth="true" hidden="false" outlineLevel="0" max="9" min="9" style="1" width="1.14"/>
    <col collapsed="false" customWidth="true" hidden="false" outlineLevel="0" max="10" min="10" style="1" width="10.85"/>
    <col collapsed="false" customWidth="true" hidden="false" outlineLevel="0" max="12" min="11" style="1" width="9.71"/>
    <col collapsed="false" customWidth="true" hidden="false" outlineLevel="0" max="13" min="13" style="1" width="10.71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58" t="s">
        <v>48</v>
      </c>
    </row>
    <row r="2" s="10" customFormat="true" ht="13.5" hidden="false" customHeight="true" outlineLevel="0" collapsed="false">
      <c r="A2" s="63"/>
      <c r="D2" s="8"/>
      <c r="E2" s="8"/>
      <c r="F2" s="8"/>
      <c r="G2" s="8"/>
      <c r="H2" s="8"/>
      <c r="J2" s="8"/>
      <c r="K2" s="8"/>
      <c r="L2" s="8"/>
      <c r="M2" s="8"/>
    </row>
    <row r="3" s="12" customFormat="true" ht="20.25" hidden="false" customHeight="true" outlineLevel="0" collapsed="false">
      <c r="A3" s="6"/>
      <c r="B3" s="7" t="s">
        <v>0</v>
      </c>
      <c r="C3" s="7" t="s">
        <v>3</v>
      </c>
      <c r="D3" s="59" t="s">
        <v>38</v>
      </c>
      <c r="E3" s="59"/>
      <c r="F3" s="59"/>
      <c r="G3" s="59"/>
      <c r="H3" s="59"/>
      <c r="I3" s="6"/>
      <c r="J3" s="59" t="s">
        <v>39</v>
      </c>
      <c r="K3" s="59"/>
      <c r="L3" s="59"/>
      <c r="M3" s="59"/>
      <c r="N3" s="7" t="s">
        <v>3</v>
      </c>
    </row>
    <row r="4" s="12" customFormat="true" ht="18.75" hidden="false" customHeight="false" outlineLevel="0" collapsed="false">
      <c r="A4" s="12" t="s">
        <v>5</v>
      </c>
      <c r="B4" s="12" t="s">
        <v>3</v>
      </c>
      <c r="C4" s="12" t="s">
        <v>40</v>
      </c>
      <c r="E4" s="59" t="s">
        <v>41</v>
      </c>
      <c r="F4" s="59"/>
      <c r="G4" s="59"/>
      <c r="H4" s="12" t="s">
        <v>7</v>
      </c>
      <c r="N4" s="12" t="s">
        <v>8</v>
      </c>
    </row>
    <row r="5" s="12" customFormat="true" ht="18.75" hidden="false" customHeight="false" outlineLevel="0" collapsed="false">
      <c r="A5" s="14"/>
      <c r="B5" s="14"/>
      <c r="C5" s="16" t="s">
        <v>42</v>
      </c>
      <c r="D5" s="16" t="s">
        <v>1</v>
      </c>
      <c r="E5" s="16" t="s">
        <v>1</v>
      </c>
      <c r="F5" s="16" t="s">
        <v>9</v>
      </c>
      <c r="G5" s="16" t="s">
        <v>10</v>
      </c>
      <c r="H5" s="16" t="s">
        <v>11</v>
      </c>
      <c r="I5" s="14"/>
      <c r="J5" s="16" t="s">
        <v>1</v>
      </c>
      <c r="K5" s="16" t="s">
        <v>12</v>
      </c>
      <c r="L5" s="16" t="s">
        <v>13</v>
      </c>
      <c r="M5" s="16" t="s">
        <v>14</v>
      </c>
      <c r="N5" s="14" t="s">
        <v>15</v>
      </c>
    </row>
    <row r="6" s="19" customFormat="true" ht="21" hidden="false" customHeight="false" outlineLevel="0" collapsed="false">
      <c r="A6" s="19" t="s">
        <v>16</v>
      </c>
      <c r="B6" s="20" t="n">
        <v>11723404</v>
      </c>
      <c r="C6" s="20" t="n">
        <v>9162390</v>
      </c>
      <c r="D6" s="20" t="n">
        <v>6686999</v>
      </c>
      <c r="E6" s="20" t="n">
        <v>6678230</v>
      </c>
      <c r="F6" s="20" t="n">
        <v>6552667</v>
      </c>
      <c r="G6" s="20" t="n">
        <v>125564</v>
      </c>
      <c r="H6" s="20" t="n">
        <v>8769</v>
      </c>
      <c r="I6" s="20"/>
      <c r="J6" s="20" t="n">
        <v>2475391</v>
      </c>
      <c r="K6" s="20" t="n">
        <v>688658</v>
      </c>
      <c r="L6" s="20" t="n">
        <v>782199</v>
      </c>
      <c r="M6" s="20" t="n">
        <v>1004534</v>
      </c>
      <c r="N6" s="20" t="n">
        <v>2561013</v>
      </c>
    </row>
    <row r="7" s="19" customFormat="true" ht="21" hidden="false" customHeight="false" outlineLevel="0" collapsed="false">
      <c r="A7" s="19" t="s">
        <v>17</v>
      </c>
      <c r="B7" s="20" t="n">
        <v>5766505</v>
      </c>
      <c r="C7" s="20" t="n">
        <v>4466711</v>
      </c>
      <c r="D7" s="20" t="n">
        <v>3599756</v>
      </c>
      <c r="E7" s="20" t="n">
        <v>3598718</v>
      </c>
      <c r="F7" s="20" t="n">
        <v>3526513</v>
      </c>
      <c r="G7" s="20" t="n">
        <v>72205</v>
      </c>
      <c r="H7" s="20" t="n">
        <v>1038</v>
      </c>
      <c r="I7" s="20"/>
      <c r="J7" s="20" t="n">
        <v>866955</v>
      </c>
      <c r="K7" s="20" t="n">
        <v>21089</v>
      </c>
      <c r="L7" s="20" t="n">
        <v>373099</v>
      </c>
      <c r="M7" s="20" t="n">
        <v>472767</v>
      </c>
      <c r="N7" s="20" t="n">
        <v>1299794</v>
      </c>
    </row>
    <row r="8" s="19" customFormat="true" ht="21" hidden="false" customHeight="false" outlineLevel="0" collapsed="false">
      <c r="A8" s="19" t="s">
        <v>18</v>
      </c>
      <c r="B8" s="20" t="n">
        <v>5956899</v>
      </c>
      <c r="C8" s="20" t="n">
        <v>4695679</v>
      </c>
      <c r="D8" s="20" t="n">
        <v>3087243</v>
      </c>
      <c r="E8" s="20" t="n">
        <v>3079512</v>
      </c>
      <c r="F8" s="20" t="n">
        <v>3026154</v>
      </c>
      <c r="G8" s="20" t="n">
        <v>53359</v>
      </c>
      <c r="H8" s="20" t="n">
        <v>7731</v>
      </c>
      <c r="I8" s="20"/>
      <c r="J8" s="20" t="n">
        <v>1608436</v>
      </c>
      <c r="K8" s="20" t="n">
        <v>667569</v>
      </c>
      <c r="L8" s="20" t="n">
        <v>409100</v>
      </c>
      <c r="M8" s="20" t="n">
        <v>531767</v>
      </c>
      <c r="N8" s="20" t="n">
        <v>1261220</v>
      </c>
    </row>
    <row r="9" s="19" customFormat="true" ht="21" hidden="false" customHeight="false" outlineLevel="0" collapsed="false">
      <c r="A9" s="19" t="s">
        <v>19</v>
      </c>
      <c r="B9" s="20" t="n">
        <v>1601961</v>
      </c>
      <c r="C9" s="20" t="n">
        <v>1282758</v>
      </c>
      <c r="D9" s="20" t="n">
        <v>955793</v>
      </c>
      <c r="E9" s="20" t="n">
        <v>954104</v>
      </c>
      <c r="F9" s="20" t="n">
        <v>910901</v>
      </c>
      <c r="G9" s="20" t="n">
        <v>43203</v>
      </c>
      <c r="H9" s="20" t="n">
        <v>1689</v>
      </c>
      <c r="I9" s="20"/>
      <c r="J9" s="20" t="n">
        <v>326965</v>
      </c>
      <c r="K9" s="20" t="n">
        <v>64714</v>
      </c>
      <c r="L9" s="20" t="n">
        <v>107327</v>
      </c>
      <c r="M9" s="20" t="n">
        <v>154923</v>
      </c>
      <c r="N9" s="20" t="n">
        <v>319203</v>
      </c>
    </row>
    <row r="10" customFormat="false" ht="21.75" hidden="false" customHeight="false" outlineLevel="0" collapsed="false">
      <c r="A10" s="13" t="s">
        <v>17</v>
      </c>
      <c r="B10" s="32" t="n">
        <v>775899</v>
      </c>
      <c r="C10" s="32" t="n">
        <v>616054</v>
      </c>
      <c r="D10" s="32" t="n">
        <v>498791</v>
      </c>
      <c r="E10" s="32" t="n">
        <v>498662</v>
      </c>
      <c r="F10" s="32" t="n">
        <v>473328</v>
      </c>
      <c r="G10" s="32" t="n">
        <v>25334</v>
      </c>
      <c r="H10" s="32" t="n">
        <v>129</v>
      </c>
      <c r="I10" s="32"/>
      <c r="J10" s="32" t="n">
        <v>117263</v>
      </c>
      <c r="K10" s="32" t="n">
        <v>1023</v>
      </c>
      <c r="L10" s="32" t="n">
        <v>48697</v>
      </c>
      <c r="M10" s="32" t="n">
        <v>67543</v>
      </c>
      <c r="N10" s="32" t="n">
        <v>159845</v>
      </c>
    </row>
    <row r="11" customFormat="false" ht="21.75" hidden="false" customHeight="false" outlineLevel="0" collapsed="false">
      <c r="A11" s="13" t="s">
        <v>18</v>
      </c>
      <c r="B11" s="32" t="n">
        <v>826062</v>
      </c>
      <c r="C11" s="32" t="n">
        <v>666704</v>
      </c>
      <c r="D11" s="32" t="n">
        <v>457002</v>
      </c>
      <c r="E11" s="32" t="n">
        <v>455442</v>
      </c>
      <c r="F11" s="32" t="n">
        <v>437573</v>
      </c>
      <c r="G11" s="32" t="n">
        <v>17869</v>
      </c>
      <c r="H11" s="32" t="n">
        <v>1560</v>
      </c>
      <c r="I11" s="32"/>
      <c r="J11" s="32" t="n">
        <v>209702</v>
      </c>
      <c r="K11" s="32" t="n">
        <v>63691</v>
      </c>
      <c r="L11" s="32" t="n">
        <v>58631</v>
      </c>
      <c r="M11" s="32" t="n">
        <v>87379</v>
      </c>
      <c r="N11" s="32" t="n">
        <v>159358</v>
      </c>
    </row>
    <row r="12" s="19" customFormat="true" ht="21" hidden="false" customHeight="false" outlineLevel="0" collapsed="false">
      <c r="A12" s="19" t="s">
        <v>21</v>
      </c>
      <c r="B12" s="20" t="n">
        <v>369394</v>
      </c>
      <c r="C12" s="20" t="n">
        <v>302608</v>
      </c>
      <c r="D12" s="20" t="n">
        <v>230877</v>
      </c>
      <c r="E12" s="20" t="n">
        <v>230877</v>
      </c>
      <c r="F12" s="20" t="n">
        <v>228479</v>
      </c>
      <c r="G12" s="20" t="n">
        <v>2398</v>
      </c>
      <c r="H12" s="20" t="s">
        <v>20</v>
      </c>
      <c r="I12" s="20"/>
      <c r="J12" s="20" t="n">
        <v>71731</v>
      </c>
      <c r="K12" s="20" t="n">
        <v>22544</v>
      </c>
      <c r="L12" s="20" t="n">
        <v>22988</v>
      </c>
      <c r="M12" s="20" t="n">
        <v>26198</v>
      </c>
      <c r="N12" s="20" t="n">
        <v>66786</v>
      </c>
    </row>
    <row r="13" customFormat="false" ht="21.75" hidden="false" customHeight="false" outlineLevel="0" collapsed="false">
      <c r="A13" s="13" t="s">
        <v>17</v>
      </c>
      <c r="B13" s="32" t="n">
        <v>185691</v>
      </c>
      <c r="C13" s="32" t="n">
        <v>150134</v>
      </c>
      <c r="D13" s="32" t="n">
        <v>121915</v>
      </c>
      <c r="E13" s="32" t="n">
        <v>121915</v>
      </c>
      <c r="F13" s="32" t="n">
        <v>121043</v>
      </c>
      <c r="G13" s="32" t="n">
        <v>872</v>
      </c>
      <c r="H13" s="32" t="s">
        <v>20</v>
      </c>
      <c r="I13" s="32"/>
      <c r="J13" s="32" t="n">
        <v>28219</v>
      </c>
      <c r="K13" s="32" t="n">
        <v>1832</v>
      </c>
      <c r="L13" s="32" t="n">
        <v>12984</v>
      </c>
      <c r="M13" s="32" t="n">
        <v>13402</v>
      </c>
      <c r="N13" s="32" t="n">
        <v>35557</v>
      </c>
    </row>
    <row r="14" customFormat="false" ht="21.75" hidden="false" customHeight="false" outlineLevel="0" collapsed="false">
      <c r="A14" s="13" t="s">
        <v>18</v>
      </c>
      <c r="B14" s="32" t="n">
        <v>183703</v>
      </c>
      <c r="C14" s="32" t="n">
        <v>152474</v>
      </c>
      <c r="D14" s="32" t="n">
        <v>108961</v>
      </c>
      <c r="E14" s="32" t="n">
        <v>108961</v>
      </c>
      <c r="F14" s="32" t="n">
        <v>107435</v>
      </c>
      <c r="G14" s="32" t="n">
        <v>1526</v>
      </c>
      <c r="H14" s="32" t="s">
        <v>20</v>
      </c>
      <c r="I14" s="32"/>
      <c r="J14" s="32" t="n">
        <v>43513</v>
      </c>
      <c r="K14" s="32" t="n">
        <v>20712</v>
      </c>
      <c r="L14" s="32" t="n">
        <v>10004</v>
      </c>
      <c r="M14" s="32" t="n">
        <v>12796</v>
      </c>
      <c r="N14" s="32" t="n">
        <v>31229</v>
      </c>
    </row>
    <row r="15" s="19" customFormat="true" ht="21" hidden="false" customHeight="false" outlineLevel="0" collapsed="false">
      <c r="A15" s="19" t="s">
        <v>22</v>
      </c>
      <c r="B15" s="20" t="n">
        <v>786388</v>
      </c>
      <c r="C15" s="20" t="n">
        <v>628835</v>
      </c>
      <c r="D15" s="20" t="n">
        <v>448033</v>
      </c>
      <c r="E15" s="20" t="n">
        <v>448033</v>
      </c>
      <c r="F15" s="20" t="n">
        <v>445474</v>
      </c>
      <c r="G15" s="20" t="n">
        <v>2559</v>
      </c>
      <c r="H15" s="20" t="s">
        <v>20</v>
      </c>
      <c r="I15" s="20"/>
      <c r="J15" s="20" t="n">
        <v>180802</v>
      </c>
      <c r="K15" s="20" t="n">
        <v>41891</v>
      </c>
      <c r="L15" s="20" t="n">
        <v>57870</v>
      </c>
      <c r="M15" s="20" t="n">
        <v>81041</v>
      </c>
      <c r="N15" s="20" t="n">
        <v>157553</v>
      </c>
    </row>
    <row r="16" customFormat="false" ht="21.75" hidden="false" customHeight="false" outlineLevel="0" collapsed="false">
      <c r="A16" s="13" t="s">
        <v>17</v>
      </c>
      <c r="B16" s="32" t="n">
        <v>379826</v>
      </c>
      <c r="C16" s="32" t="n">
        <v>301611</v>
      </c>
      <c r="D16" s="32" t="n">
        <v>237126</v>
      </c>
      <c r="E16" s="32" t="n">
        <v>237126</v>
      </c>
      <c r="F16" s="32" t="n">
        <v>235870</v>
      </c>
      <c r="G16" s="32" t="n">
        <v>1256</v>
      </c>
      <c r="H16" s="32" t="s">
        <v>20</v>
      </c>
      <c r="I16" s="32"/>
      <c r="J16" s="32" t="n">
        <v>64485</v>
      </c>
      <c r="K16" s="32" t="n">
        <v>1655</v>
      </c>
      <c r="L16" s="32" t="n">
        <v>28396</v>
      </c>
      <c r="M16" s="32" t="n">
        <v>34434</v>
      </c>
      <c r="N16" s="32" t="n">
        <v>78215</v>
      </c>
    </row>
    <row r="17" customFormat="false" ht="21.75" hidden="false" customHeight="false" outlineLevel="0" collapsed="false">
      <c r="A17" s="13" t="s">
        <v>18</v>
      </c>
      <c r="B17" s="32" t="n">
        <v>406562</v>
      </c>
      <c r="C17" s="32" t="n">
        <v>327224</v>
      </c>
      <c r="D17" s="32" t="n">
        <v>210907</v>
      </c>
      <c r="E17" s="32" t="n">
        <v>210907</v>
      </c>
      <c r="F17" s="32" t="n">
        <v>209604</v>
      </c>
      <c r="G17" s="32" t="n">
        <v>1303</v>
      </c>
      <c r="H17" s="32" t="s">
        <v>20</v>
      </c>
      <c r="I17" s="32"/>
      <c r="J17" s="32" t="n">
        <v>116317</v>
      </c>
      <c r="K17" s="32" t="n">
        <v>40236</v>
      </c>
      <c r="L17" s="32" t="n">
        <v>29474</v>
      </c>
      <c r="M17" s="32" t="n">
        <v>46607</v>
      </c>
      <c r="N17" s="32" t="n">
        <v>79338</v>
      </c>
    </row>
    <row r="18" s="19" customFormat="true" ht="21" hidden="false" customHeight="false" outlineLevel="0" collapsed="false">
      <c r="A18" s="19" t="s">
        <v>23</v>
      </c>
      <c r="B18" s="20" t="n">
        <v>457194</v>
      </c>
      <c r="C18" s="20" t="n">
        <v>364383</v>
      </c>
      <c r="D18" s="20" t="n">
        <v>249672</v>
      </c>
      <c r="E18" s="20" t="n">
        <v>249607</v>
      </c>
      <c r="F18" s="20" t="n">
        <v>244826</v>
      </c>
      <c r="G18" s="20" t="n">
        <v>4782</v>
      </c>
      <c r="H18" s="20" t="n">
        <v>64</v>
      </c>
      <c r="I18" s="20"/>
      <c r="J18" s="20" t="n">
        <v>114711</v>
      </c>
      <c r="K18" s="20" t="n">
        <v>34143</v>
      </c>
      <c r="L18" s="20" t="n">
        <v>35333</v>
      </c>
      <c r="M18" s="20" t="n">
        <v>45235</v>
      </c>
      <c r="N18" s="20" t="n">
        <v>92811</v>
      </c>
    </row>
    <row r="19" customFormat="false" ht="21.75" hidden="false" customHeight="false" outlineLevel="0" collapsed="false">
      <c r="A19" s="13" t="s">
        <v>17</v>
      </c>
      <c r="B19" s="32" t="n">
        <v>221886</v>
      </c>
      <c r="C19" s="32" t="n">
        <v>174748</v>
      </c>
      <c r="D19" s="32" t="n">
        <v>136927</v>
      </c>
      <c r="E19" s="32" t="n">
        <v>136863</v>
      </c>
      <c r="F19" s="32" t="n">
        <v>133657</v>
      </c>
      <c r="G19" s="32" t="n">
        <v>3206</v>
      </c>
      <c r="H19" s="32" t="n">
        <v>64</v>
      </c>
      <c r="I19" s="32"/>
      <c r="J19" s="32" t="n">
        <v>37821</v>
      </c>
      <c r="K19" s="32" t="n">
        <v>1000</v>
      </c>
      <c r="L19" s="32" t="n">
        <v>16880</v>
      </c>
      <c r="M19" s="32" t="n">
        <v>19941</v>
      </c>
      <c r="N19" s="32" t="n">
        <v>47138</v>
      </c>
    </row>
    <row r="20" customFormat="false" ht="21.75" hidden="false" customHeight="false" outlineLevel="0" collapsed="false">
      <c r="A20" s="13" t="s">
        <v>18</v>
      </c>
      <c r="B20" s="32" t="n">
        <v>235308</v>
      </c>
      <c r="C20" s="32" t="n">
        <v>189635</v>
      </c>
      <c r="D20" s="32" t="n">
        <v>112744</v>
      </c>
      <c r="E20" s="32" t="n">
        <v>112744</v>
      </c>
      <c r="F20" s="32" t="n">
        <v>111169</v>
      </c>
      <c r="G20" s="32" t="n">
        <v>1576</v>
      </c>
      <c r="H20" s="32" t="s">
        <v>20</v>
      </c>
      <c r="I20" s="32"/>
      <c r="J20" s="32" t="n">
        <v>76891</v>
      </c>
      <c r="K20" s="32" t="n">
        <v>33143</v>
      </c>
      <c r="L20" s="32" t="n">
        <v>18453</v>
      </c>
      <c r="M20" s="32" t="n">
        <v>25294</v>
      </c>
      <c r="N20" s="32" t="n">
        <v>45673</v>
      </c>
    </row>
    <row r="21" s="19" customFormat="true" ht="21" hidden="false" customHeight="false" outlineLevel="0" collapsed="false">
      <c r="A21" s="19" t="s">
        <v>24</v>
      </c>
      <c r="B21" s="20" t="n">
        <v>446693</v>
      </c>
      <c r="C21" s="20" t="n">
        <v>355178</v>
      </c>
      <c r="D21" s="20" t="n">
        <v>263720</v>
      </c>
      <c r="E21" s="20" t="n">
        <v>263151</v>
      </c>
      <c r="F21" s="20" t="n">
        <v>260096</v>
      </c>
      <c r="G21" s="20" t="n">
        <v>3055</v>
      </c>
      <c r="H21" s="20" t="n">
        <v>569</v>
      </c>
      <c r="I21" s="20"/>
      <c r="J21" s="20" t="n">
        <v>91458</v>
      </c>
      <c r="K21" s="20" t="n">
        <v>25434</v>
      </c>
      <c r="L21" s="20" t="n">
        <v>27881</v>
      </c>
      <c r="M21" s="20" t="n">
        <v>38143</v>
      </c>
      <c r="N21" s="20" t="n">
        <v>91515</v>
      </c>
    </row>
    <row r="22" customFormat="false" ht="21.75" hidden="false" customHeight="false" outlineLevel="0" collapsed="false">
      <c r="A22" s="13" t="s">
        <v>17</v>
      </c>
      <c r="B22" s="32" t="n">
        <v>220358</v>
      </c>
      <c r="C22" s="32" t="n">
        <v>175658</v>
      </c>
      <c r="D22" s="32" t="n">
        <v>143457</v>
      </c>
      <c r="E22" s="32" t="n">
        <v>143457</v>
      </c>
      <c r="F22" s="32" t="n">
        <v>142732</v>
      </c>
      <c r="G22" s="32" t="n">
        <v>725</v>
      </c>
      <c r="H22" s="32" t="s">
        <v>20</v>
      </c>
      <c r="I22" s="32"/>
      <c r="J22" s="32" t="n">
        <v>32201</v>
      </c>
      <c r="K22" s="32" t="n">
        <v>1359</v>
      </c>
      <c r="L22" s="32" t="n">
        <v>10815</v>
      </c>
      <c r="M22" s="32" t="n">
        <v>20027</v>
      </c>
      <c r="N22" s="32" t="n">
        <v>44700</v>
      </c>
    </row>
    <row r="23" customFormat="false" ht="21.75" hidden="false" customHeight="false" outlineLevel="0" collapsed="false">
      <c r="A23" s="13" t="s">
        <v>18</v>
      </c>
      <c r="B23" s="32" t="n">
        <v>226335</v>
      </c>
      <c r="C23" s="32" t="n">
        <v>179520</v>
      </c>
      <c r="D23" s="32" t="n">
        <v>120263</v>
      </c>
      <c r="E23" s="32" t="n">
        <v>119694</v>
      </c>
      <c r="F23" s="32" t="n">
        <v>117363</v>
      </c>
      <c r="G23" s="32" t="n">
        <v>2330</v>
      </c>
      <c r="H23" s="32" t="n">
        <v>569</v>
      </c>
      <c r="I23" s="32"/>
      <c r="J23" s="32" t="n">
        <v>59257</v>
      </c>
      <c r="K23" s="32" t="n">
        <v>24074</v>
      </c>
      <c r="L23" s="32" t="n">
        <v>17066</v>
      </c>
      <c r="M23" s="32" t="n">
        <v>18116</v>
      </c>
      <c r="N23" s="32" t="n">
        <v>46815</v>
      </c>
    </row>
    <row r="24" s="10" customFormat="true" ht="21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s="10" customFormat="true" ht="21.7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23.25" hidden="false" customHeight="false" outlineLevel="0" collapsed="false">
      <c r="A26" s="58" t="s">
        <v>49</v>
      </c>
    </row>
    <row r="27" s="10" customFormat="true" ht="13.5" hidden="false" customHeight="true" outlineLevel="0" collapsed="false">
      <c r="A27" s="63"/>
      <c r="D27" s="8"/>
      <c r="E27" s="8"/>
      <c r="F27" s="8"/>
      <c r="G27" s="8"/>
      <c r="H27" s="8"/>
      <c r="J27" s="8"/>
      <c r="K27" s="8"/>
      <c r="L27" s="8"/>
      <c r="M27" s="8"/>
    </row>
    <row r="28" s="12" customFormat="true" ht="20.25" hidden="false" customHeight="true" outlineLevel="0" collapsed="false">
      <c r="A28" s="6"/>
      <c r="B28" s="7" t="s">
        <v>0</v>
      </c>
      <c r="C28" s="7" t="s">
        <v>3</v>
      </c>
      <c r="D28" s="59" t="s">
        <v>38</v>
      </c>
      <c r="E28" s="59"/>
      <c r="F28" s="59"/>
      <c r="G28" s="59"/>
      <c r="H28" s="59"/>
      <c r="I28" s="6"/>
      <c r="J28" s="59" t="s">
        <v>39</v>
      </c>
      <c r="K28" s="59"/>
      <c r="L28" s="59"/>
      <c r="M28" s="59"/>
      <c r="N28" s="7" t="s">
        <v>3</v>
      </c>
    </row>
    <row r="29" s="12" customFormat="true" ht="18.75" hidden="false" customHeight="false" outlineLevel="0" collapsed="false">
      <c r="A29" s="12" t="s">
        <v>5</v>
      </c>
      <c r="B29" s="12" t="s">
        <v>3</v>
      </c>
      <c r="C29" s="12" t="s">
        <v>40</v>
      </c>
      <c r="E29" s="59" t="s">
        <v>41</v>
      </c>
      <c r="F29" s="59"/>
      <c r="G29" s="59"/>
      <c r="H29" s="12" t="s">
        <v>7</v>
      </c>
      <c r="N29" s="12" t="s">
        <v>8</v>
      </c>
    </row>
    <row r="30" s="12" customFormat="true" ht="18.75" hidden="false" customHeight="false" outlineLevel="0" collapsed="false">
      <c r="A30" s="14"/>
      <c r="B30" s="14"/>
      <c r="C30" s="16" t="s">
        <v>42</v>
      </c>
      <c r="D30" s="16" t="s">
        <v>1</v>
      </c>
      <c r="E30" s="16" t="s">
        <v>1</v>
      </c>
      <c r="F30" s="16" t="s">
        <v>9</v>
      </c>
      <c r="G30" s="16" t="s">
        <v>10</v>
      </c>
      <c r="H30" s="16" t="s">
        <v>11</v>
      </c>
      <c r="I30" s="14"/>
      <c r="J30" s="16" t="s">
        <v>1</v>
      </c>
      <c r="K30" s="16" t="s">
        <v>12</v>
      </c>
      <c r="L30" s="16" t="s">
        <v>13</v>
      </c>
      <c r="M30" s="16" t="s">
        <v>14</v>
      </c>
      <c r="N30" s="14" t="s">
        <v>15</v>
      </c>
    </row>
    <row r="31" s="19" customFormat="true" ht="21" hidden="false" customHeight="false" outlineLevel="0" collapsed="false">
      <c r="A31" s="19" t="s">
        <v>25</v>
      </c>
      <c r="B31" s="20" t="n">
        <v>467651</v>
      </c>
      <c r="C31" s="20" t="n">
        <v>362636</v>
      </c>
      <c r="D31" s="20" t="n">
        <v>269199</v>
      </c>
      <c r="E31" s="20" t="n">
        <v>267674</v>
      </c>
      <c r="F31" s="20" t="n">
        <v>263745</v>
      </c>
      <c r="G31" s="20" t="n">
        <v>3928</v>
      </c>
      <c r="H31" s="20" t="n">
        <v>1526</v>
      </c>
      <c r="I31" s="20"/>
      <c r="J31" s="20" t="n">
        <v>93437</v>
      </c>
      <c r="K31" s="20" t="n">
        <v>26618</v>
      </c>
      <c r="L31" s="20" t="n">
        <v>37218</v>
      </c>
      <c r="M31" s="20" t="n">
        <v>29601</v>
      </c>
      <c r="N31" s="20" t="n">
        <v>105015</v>
      </c>
    </row>
    <row r="32" customFormat="false" ht="21.75" hidden="false" customHeight="false" outlineLevel="0" collapsed="false">
      <c r="A32" s="13" t="s">
        <v>17</v>
      </c>
      <c r="B32" s="32" t="n">
        <v>246490</v>
      </c>
      <c r="C32" s="32" t="n">
        <v>190695</v>
      </c>
      <c r="D32" s="32" t="n">
        <v>151648</v>
      </c>
      <c r="E32" s="32" t="n">
        <v>151357</v>
      </c>
      <c r="F32" s="32" t="n">
        <v>147544</v>
      </c>
      <c r="G32" s="32" t="n">
        <v>3813</v>
      </c>
      <c r="H32" s="32" t="n">
        <v>291</v>
      </c>
      <c r="I32" s="32"/>
      <c r="J32" s="32" t="n">
        <v>39047</v>
      </c>
      <c r="K32" s="32" t="n">
        <v>1610</v>
      </c>
      <c r="L32" s="32" t="n">
        <v>20374</v>
      </c>
      <c r="M32" s="32" t="n">
        <v>17064</v>
      </c>
      <c r="N32" s="32" t="n">
        <v>55795</v>
      </c>
    </row>
    <row r="33" customFormat="false" ht="21.75" hidden="false" customHeight="false" outlineLevel="0" collapsed="false">
      <c r="A33" s="13" t="s">
        <v>18</v>
      </c>
      <c r="B33" s="32" t="n">
        <v>221161</v>
      </c>
      <c r="C33" s="32" t="n">
        <v>171941</v>
      </c>
      <c r="D33" s="32" t="n">
        <v>117551</v>
      </c>
      <c r="E33" s="32" t="n">
        <v>116317</v>
      </c>
      <c r="F33" s="32" t="n">
        <v>116202</v>
      </c>
      <c r="G33" s="32" t="n">
        <v>115</v>
      </c>
      <c r="H33" s="32" t="n">
        <v>1235</v>
      </c>
      <c r="I33" s="32"/>
      <c r="J33" s="32" t="n">
        <v>54389</v>
      </c>
      <c r="K33" s="32" t="n">
        <v>25008</v>
      </c>
      <c r="L33" s="32" t="n">
        <v>16844</v>
      </c>
      <c r="M33" s="32" t="n">
        <v>12537</v>
      </c>
      <c r="N33" s="32" t="n">
        <v>49220</v>
      </c>
    </row>
    <row r="34" s="19" customFormat="true" ht="21" hidden="false" customHeight="false" outlineLevel="0" collapsed="false">
      <c r="A34" s="19" t="s">
        <v>26</v>
      </c>
      <c r="B34" s="20" t="n">
        <v>503952</v>
      </c>
      <c r="C34" s="20" t="n">
        <v>398272</v>
      </c>
      <c r="D34" s="20" t="n">
        <v>274606</v>
      </c>
      <c r="E34" s="20" t="n">
        <v>273027</v>
      </c>
      <c r="F34" s="20" t="n">
        <v>270079</v>
      </c>
      <c r="G34" s="20" t="n">
        <v>2948</v>
      </c>
      <c r="H34" s="20" t="n">
        <v>1579</v>
      </c>
      <c r="I34" s="20"/>
      <c r="J34" s="20" t="n">
        <v>123666</v>
      </c>
      <c r="K34" s="20" t="n">
        <v>35187</v>
      </c>
      <c r="L34" s="20" t="n">
        <v>33973</v>
      </c>
      <c r="M34" s="20" t="n">
        <v>54506</v>
      </c>
      <c r="N34" s="20" t="n">
        <v>105680</v>
      </c>
    </row>
    <row r="35" customFormat="false" ht="21.75" hidden="false" customHeight="false" outlineLevel="0" collapsed="false">
      <c r="A35" s="13" t="s">
        <v>17</v>
      </c>
      <c r="B35" s="32" t="n">
        <v>251085</v>
      </c>
      <c r="C35" s="32" t="n">
        <v>197328</v>
      </c>
      <c r="D35" s="32" t="n">
        <v>149432</v>
      </c>
      <c r="E35" s="32" t="n">
        <v>149432</v>
      </c>
      <c r="F35" s="32" t="n">
        <v>148258</v>
      </c>
      <c r="G35" s="32" t="n">
        <v>1174</v>
      </c>
      <c r="H35" s="32" t="s">
        <v>20</v>
      </c>
      <c r="I35" s="32"/>
      <c r="J35" s="32" t="n">
        <v>47896</v>
      </c>
      <c r="K35" s="32" t="n">
        <v>1065</v>
      </c>
      <c r="L35" s="32" t="n">
        <v>18502</v>
      </c>
      <c r="M35" s="32" t="n">
        <v>28329</v>
      </c>
      <c r="N35" s="32" t="n">
        <v>53757</v>
      </c>
    </row>
    <row r="36" customFormat="false" ht="21.75" hidden="false" customHeight="false" outlineLevel="0" collapsed="false">
      <c r="A36" s="13" t="s">
        <v>18</v>
      </c>
      <c r="B36" s="32" t="n">
        <v>252867</v>
      </c>
      <c r="C36" s="32" t="n">
        <v>200944</v>
      </c>
      <c r="D36" s="32" t="n">
        <v>125174</v>
      </c>
      <c r="E36" s="32" t="n">
        <v>123595</v>
      </c>
      <c r="F36" s="32" t="n">
        <v>121821</v>
      </c>
      <c r="G36" s="32" t="n">
        <v>1774</v>
      </c>
      <c r="H36" s="32" t="n">
        <v>1579</v>
      </c>
      <c r="I36" s="32"/>
      <c r="J36" s="32" t="n">
        <v>75770</v>
      </c>
      <c r="K36" s="32" t="n">
        <v>34122</v>
      </c>
      <c r="L36" s="32" t="n">
        <v>15471</v>
      </c>
      <c r="M36" s="32" t="n">
        <v>26177</v>
      </c>
      <c r="N36" s="32" t="n">
        <v>51923</v>
      </c>
    </row>
    <row r="37" s="19" customFormat="true" ht="21" hidden="false" customHeight="false" outlineLevel="0" collapsed="false">
      <c r="A37" s="19" t="s">
        <v>27</v>
      </c>
      <c r="B37" s="20" t="n">
        <v>1302556</v>
      </c>
      <c r="C37" s="20" t="n">
        <v>1014458</v>
      </c>
      <c r="D37" s="20" t="n">
        <v>715170</v>
      </c>
      <c r="E37" s="20" t="n">
        <v>713578</v>
      </c>
      <c r="F37" s="20" t="n">
        <v>697943</v>
      </c>
      <c r="G37" s="20" t="n">
        <v>15635</v>
      </c>
      <c r="H37" s="20" t="n">
        <v>1592</v>
      </c>
      <c r="I37" s="20"/>
      <c r="J37" s="20" t="n">
        <v>299288</v>
      </c>
      <c r="K37" s="20" t="n">
        <v>63257</v>
      </c>
      <c r="L37" s="20" t="n">
        <v>133786</v>
      </c>
      <c r="M37" s="20" t="n">
        <v>102246</v>
      </c>
      <c r="N37" s="20" t="n">
        <v>288098</v>
      </c>
    </row>
    <row r="38" customFormat="false" ht="21.75" hidden="false" customHeight="false" outlineLevel="0" collapsed="false">
      <c r="A38" s="13" t="s">
        <v>17</v>
      </c>
      <c r="B38" s="32" t="n">
        <v>639897</v>
      </c>
      <c r="C38" s="32" t="n">
        <v>495787</v>
      </c>
      <c r="D38" s="32" t="n">
        <v>389286</v>
      </c>
      <c r="E38" s="32" t="n">
        <v>389286</v>
      </c>
      <c r="F38" s="32" t="n">
        <v>379108</v>
      </c>
      <c r="G38" s="32" t="n">
        <v>10178</v>
      </c>
      <c r="H38" s="32" t="s">
        <v>20</v>
      </c>
      <c r="I38" s="32"/>
      <c r="J38" s="32" t="n">
        <v>106501</v>
      </c>
      <c r="K38" s="32" t="n">
        <v>121</v>
      </c>
      <c r="L38" s="32" t="n">
        <v>60198</v>
      </c>
      <c r="M38" s="32" t="n">
        <v>46182</v>
      </c>
      <c r="N38" s="32" t="n">
        <v>144110</v>
      </c>
    </row>
    <row r="39" customFormat="false" ht="21.75" hidden="false" customHeight="false" outlineLevel="0" collapsed="false">
      <c r="A39" s="13" t="s">
        <v>18</v>
      </c>
      <c r="B39" s="32" t="n">
        <v>662659</v>
      </c>
      <c r="C39" s="32" t="n">
        <v>518671</v>
      </c>
      <c r="D39" s="32" t="n">
        <v>325885</v>
      </c>
      <c r="E39" s="32" t="n">
        <v>324293</v>
      </c>
      <c r="F39" s="32" t="n">
        <v>318836</v>
      </c>
      <c r="G39" s="32" t="n">
        <v>5457</v>
      </c>
      <c r="H39" s="32" t="n">
        <v>1592</v>
      </c>
      <c r="I39" s="32"/>
      <c r="J39" s="32" t="n">
        <v>192786</v>
      </c>
      <c r="K39" s="32" t="n">
        <v>63135</v>
      </c>
      <c r="L39" s="32" t="n">
        <v>73588</v>
      </c>
      <c r="M39" s="32" t="n">
        <v>56064</v>
      </c>
      <c r="N39" s="32" t="n">
        <v>143988</v>
      </c>
    </row>
    <row r="40" s="19" customFormat="true" ht="21" hidden="false" customHeight="false" outlineLevel="0" collapsed="false">
      <c r="A40" s="19" t="s">
        <v>28</v>
      </c>
      <c r="B40" s="20" t="n">
        <v>249994</v>
      </c>
      <c r="C40" s="20" t="n">
        <v>168737</v>
      </c>
      <c r="D40" s="20" t="n">
        <v>135662</v>
      </c>
      <c r="E40" s="20" t="n">
        <v>135662</v>
      </c>
      <c r="F40" s="20" t="n">
        <v>133995</v>
      </c>
      <c r="G40" s="20" t="n">
        <v>1667</v>
      </c>
      <c r="H40" s="20" t="s">
        <v>20</v>
      </c>
      <c r="I40" s="20"/>
      <c r="J40" s="20" t="n">
        <v>33075</v>
      </c>
      <c r="K40" s="20" t="n">
        <v>6151</v>
      </c>
      <c r="L40" s="20" t="n">
        <v>11217</v>
      </c>
      <c r="M40" s="20" t="n">
        <v>15707</v>
      </c>
      <c r="N40" s="20" t="n">
        <v>81257</v>
      </c>
    </row>
    <row r="41" customFormat="false" ht="21.75" hidden="false" customHeight="false" outlineLevel="0" collapsed="false">
      <c r="A41" s="13" t="s">
        <v>17</v>
      </c>
      <c r="B41" s="32" t="n">
        <v>137519</v>
      </c>
      <c r="C41" s="32" t="n">
        <v>95686</v>
      </c>
      <c r="D41" s="32" t="n">
        <v>81208</v>
      </c>
      <c r="E41" s="32" t="n">
        <v>81208</v>
      </c>
      <c r="F41" s="32" t="n">
        <v>80581</v>
      </c>
      <c r="G41" s="32" t="n">
        <v>627</v>
      </c>
      <c r="H41" s="32" t="s">
        <v>20</v>
      </c>
      <c r="I41" s="32"/>
      <c r="J41" s="32" t="n">
        <v>14478</v>
      </c>
      <c r="K41" s="32" t="n">
        <v>179</v>
      </c>
      <c r="L41" s="32" t="n">
        <v>4654</v>
      </c>
      <c r="M41" s="32" t="n">
        <v>9645</v>
      </c>
      <c r="N41" s="32" t="n">
        <v>41833</v>
      </c>
    </row>
    <row r="42" customFormat="false" ht="21.75" hidden="false" customHeight="false" outlineLevel="0" collapsed="false">
      <c r="A42" s="13" t="s">
        <v>18</v>
      </c>
      <c r="B42" s="32" t="n">
        <v>112475</v>
      </c>
      <c r="C42" s="32" t="n">
        <v>73051</v>
      </c>
      <c r="D42" s="32" t="n">
        <v>54454</v>
      </c>
      <c r="E42" s="32" t="n">
        <v>54454</v>
      </c>
      <c r="F42" s="32" t="n">
        <v>53413</v>
      </c>
      <c r="G42" s="32" t="n">
        <v>1040</v>
      </c>
      <c r="H42" s="32" t="s">
        <v>20</v>
      </c>
      <c r="I42" s="32"/>
      <c r="J42" s="32" t="n">
        <v>18597</v>
      </c>
      <c r="K42" s="32" t="n">
        <v>5972</v>
      </c>
      <c r="L42" s="32" t="n">
        <v>6564</v>
      </c>
      <c r="M42" s="32" t="n">
        <v>6061</v>
      </c>
      <c r="N42" s="32" t="n">
        <v>39424</v>
      </c>
    </row>
    <row r="43" s="19" customFormat="true" ht="21" hidden="false" customHeight="false" outlineLevel="0" collapsed="false">
      <c r="A43" s="19" t="s">
        <v>29</v>
      </c>
      <c r="B43" s="20" t="n">
        <v>980152</v>
      </c>
      <c r="C43" s="20" t="n">
        <v>778452</v>
      </c>
      <c r="D43" s="20" t="n">
        <v>578248</v>
      </c>
      <c r="E43" s="20" t="n">
        <v>578248</v>
      </c>
      <c r="F43" s="20" t="n">
        <v>577148</v>
      </c>
      <c r="G43" s="20" t="n">
        <v>1100</v>
      </c>
      <c r="H43" s="20" t="s">
        <v>20</v>
      </c>
      <c r="I43" s="20"/>
      <c r="J43" s="20" t="n">
        <v>200204</v>
      </c>
      <c r="K43" s="20" t="n">
        <v>70879</v>
      </c>
      <c r="L43" s="20" t="n">
        <v>50006</v>
      </c>
      <c r="M43" s="20" t="n">
        <v>79319</v>
      </c>
      <c r="N43" s="20" t="n">
        <v>201700</v>
      </c>
    </row>
    <row r="44" customFormat="false" ht="21.75" hidden="false" customHeight="false" outlineLevel="0" collapsed="false">
      <c r="A44" s="13" t="s">
        <v>17</v>
      </c>
      <c r="B44" s="32" t="n">
        <v>465885</v>
      </c>
      <c r="C44" s="32" t="n">
        <v>363005</v>
      </c>
      <c r="D44" s="32" t="n">
        <v>300584</v>
      </c>
      <c r="E44" s="32" t="n">
        <v>300584</v>
      </c>
      <c r="F44" s="32" t="n">
        <v>299484</v>
      </c>
      <c r="G44" s="32" t="n">
        <v>1100</v>
      </c>
      <c r="H44" s="32" t="s">
        <v>20</v>
      </c>
      <c r="I44" s="32"/>
      <c r="J44" s="32" t="n">
        <v>62421</v>
      </c>
      <c r="K44" s="32" t="n">
        <v>2212</v>
      </c>
      <c r="L44" s="32" t="n">
        <v>19634</v>
      </c>
      <c r="M44" s="32" t="n">
        <v>40576</v>
      </c>
      <c r="N44" s="32" t="n">
        <v>102880</v>
      </c>
    </row>
    <row r="45" customFormat="false" ht="21.75" hidden="false" customHeight="false" outlineLevel="0" collapsed="false">
      <c r="A45" s="13" t="s">
        <v>18</v>
      </c>
      <c r="B45" s="32" t="n">
        <v>514267</v>
      </c>
      <c r="C45" s="32" t="n">
        <v>415447</v>
      </c>
      <c r="D45" s="32" t="n">
        <v>277664</v>
      </c>
      <c r="E45" s="32" t="n">
        <v>277664</v>
      </c>
      <c r="F45" s="32" t="n">
        <v>277664</v>
      </c>
      <c r="G45" s="32" t="s">
        <v>20</v>
      </c>
      <c r="H45" s="32" t="s">
        <v>20</v>
      </c>
      <c r="I45" s="32"/>
      <c r="J45" s="32" t="n">
        <v>137783</v>
      </c>
      <c r="K45" s="32" t="n">
        <v>68667</v>
      </c>
      <c r="L45" s="32" t="n">
        <v>30372</v>
      </c>
      <c r="M45" s="32" t="n">
        <v>38743</v>
      </c>
      <c r="N45" s="32" t="n">
        <v>98820</v>
      </c>
    </row>
    <row r="46" s="19" customFormat="true" ht="21" hidden="false" customHeight="false" outlineLevel="0" collapsed="false">
      <c r="A46" s="19" t="s">
        <v>30</v>
      </c>
      <c r="B46" s="20" t="n">
        <v>302350</v>
      </c>
      <c r="C46" s="20" t="n">
        <v>235140</v>
      </c>
      <c r="D46" s="20" t="n">
        <v>174729</v>
      </c>
      <c r="E46" s="20" t="n">
        <v>173907</v>
      </c>
      <c r="F46" s="20" t="n">
        <v>173101</v>
      </c>
      <c r="G46" s="20" t="n">
        <v>806</v>
      </c>
      <c r="H46" s="20" t="n">
        <v>821</v>
      </c>
      <c r="I46" s="20"/>
      <c r="J46" s="20" t="n">
        <v>60411</v>
      </c>
      <c r="K46" s="20" t="n">
        <v>16222</v>
      </c>
      <c r="L46" s="20" t="n">
        <v>15972</v>
      </c>
      <c r="M46" s="20" t="n">
        <v>28217</v>
      </c>
      <c r="N46" s="20" t="n">
        <v>67210</v>
      </c>
    </row>
    <row r="47" customFormat="false" ht="21.75" hidden="false" customHeight="false" outlineLevel="0" collapsed="false">
      <c r="A47" s="13" t="s">
        <v>17</v>
      </c>
      <c r="B47" s="32" t="n">
        <v>147576</v>
      </c>
      <c r="C47" s="32" t="n">
        <v>113246</v>
      </c>
      <c r="D47" s="32" t="n">
        <v>93146</v>
      </c>
      <c r="E47" s="32" t="n">
        <v>92785</v>
      </c>
      <c r="F47" s="32" t="n">
        <v>92332</v>
      </c>
      <c r="G47" s="32" t="n">
        <v>453</v>
      </c>
      <c r="H47" s="32" t="n">
        <v>361</v>
      </c>
      <c r="I47" s="32"/>
      <c r="J47" s="32" t="n">
        <v>20100</v>
      </c>
      <c r="K47" s="32" t="n">
        <v>476</v>
      </c>
      <c r="L47" s="32" t="n">
        <v>8132</v>
      </c>
      <c r="M47" s="32" t="n">
        <v>11492</v>
      </c>
      <c r="N47" s="32" t="n">
        <v>34330</v>
      </c>
    </row>
    <row r="48" customFormat="false" ht="21.75" hidden="false" customHeight="false" outlineLevel="0" collapsed="false">
      <c r="A48" s="13" t="s">
        <v>18</v>
      </c>
      <c r="B48" s="32" t="n">
        <v>154774</v>
      </c>
      <c r="C48" s="32" t="n">
        <v>121894</v>
      </c>
      <c r="D48" s="32" t="n">
        <v>81583</v>
      </c>
      <c r="E48" s="32" t="n">
        <v>81122</v>
      </c>
      <c r="F48" s="32" t="n">
        <v>80769</v>
      </c>
      <c r="G48" s="32" t="n">
        <v>353</v>
      </c>
      <c r="H48" s="32" t="n">
        <v>461</v>
      </c>
      <c r="I48" s="32"/>
      <c r="J48" s="32" t="n">
        <v>40311</v>
      </c>
      <c r="K48" s="32" t="n">
        <v>15746</v>
      </c>
      <c r="L48" s="32" t="n">
        <v>7840</v>
      </c>
      <c r="M48" s="32" t="n">
        <v>16725</v>
      </c>
      <c r="N48" s="32" t="n">
        <v>32880</v>
      </c>
    </row>
    <row r="49" s="10" customFormat="true" ht="21.75" hidden="false" customHeight="false" outlineLevel="0" collapsed="false">
      <c r="B49" s="43"/>
      <c r="C49" s="43"/>
      <c r="D49" s="43"/>
      <c r="E49" s="43"/>
      <c r="F49" s="43"/>
      <c r="G49" s="60"/>
      <c r="H49" s="43"/>
      <c r="I49" s="43"/>
      <c r="J49" s="43"/>
      <c r="K49" s="43"/>
      <c r="L49" s="43"/>
      <c r="M49" s="43"/>
      <c r="N49" s="43"/>
    </row>
    <row r="50" customFormat="false" ht="21.75" hidden="false" customHeight="false" outlineLevel="0" collapsed="false">
      <c r="B50" s="48"/>
      <c r="C50" s="48"/>
      <c r="D50" s="48"/>
      <c r="E50" s="48"/>
      <c r="F50" s="48"/>
      <c r="G50" s="61"/>
      <c r="H50" s="48"/>
      <c r="I50" s="48"/>
      <c r="J50" s="48"/>
      <c r="K50" s="48"/>
      <c r="L50" s="48"/>
      <c r="M50" s="48"/>
      <c r="N50" s="48"/>
    </row>
    <row r="51" customFormat="false" ht="23.25" hidden="false" customHeight="false" outlineLevel="0" collapsed="false">
      <c r="A51" s="58" t="s">
        <v>49</v>
      </c>
    </row>
    <row r="52" s="10" customFormat="true" ht="13.5" hidden="false" customHeight="true" outlineLevel="0" collapsed="false">
      <c r="A52" s="63"/>
      <c r="D52" s="8"/>
      <c r="E52" s="8"/>
      <c r="F52" s="8"/>
      <c r="G52" s="8"/>
      <c r="H52" s="8"/>
      <c r="J52" s="8"/>
      <c r="K52" s="8"/>
      <c r="L52" s="8"/>
      <c r="M52" s="8"/>
    </row>
    <row r="53" s="12" customFormat="true" ht="20.25" hidden="false" customHeight="true" outlineLevel="0" collapsed="false">
      <c r="A53" s="6"/>
      <c r="B53" s="7" t="s">
        <v>0</v>
      </c>
      <c r="C53" s="7" t="s">
        <v>3</v>
      </c>
      <c r="D53" s="59" t="s">
        <v>38</v>
      </c>
      <c r="E53" s="59"/>
      <c r="F53" s="59"/>
      <c r="G53" s="59"/>
      <c r="H53" s="59"/>
      <c r="I53" s="6"/>
      <c r="J53" s="59" t="s">
        <v>39</v>
      </c>
      <c r="K53" s="59"/>
      <c r="L53" s="59"/>
      <c r="M53" s="59"/>
      <c r="N53" s="7" t="s">
        <v>3</v>
      </c>
    </row>
    <row r="54" s="12" customFormat="true" ht="18.75" hidden="false" customHeight="false" outlineLevel="0" collapsed="false">
      <c r="A54" s="12" t="s">
        <v>5</v>
      </c>
      <c r="B54" s="12" t="s">
        <v>3</v>
      </c>
      <c r="C54" s="12" t="s">
        <v>40</v>
      </c>
      <c r="E54" s="59" t="s">
        <v>41</v>
      </c>
      <c r="F54" s="59"/>
      <c r="G54" s="59"/>
      <c r="H54" s="12" t="s">
        <v>7</v>
      </c>
      <c r="N54" s="12" t="s">
        <v>8</v>
      </c>
    </row>
    <row r="55" s="12" customFormat="true" ht="18.75" hidden="false" customHeight="false" outlineLevel="0" collapsed="false">
      <c r="A55" s="14"/>
      <c r="B55" s="14"/>
      <c r="C55" s="16" t="s">
        <v>42</v>
      </c>
      <c r="D55" s="16" t="s">
        <v>1</v>
      </c>
      <c r="E55" s="16" t="s">
        <v>1</v>
      </c>
      <c r="F55" s="16" t="s">
        <v>9</v>
      </c>
      <c r="G55" s="16" t="s">
        <v>10</v>
      </c>
      <c r="H55" s="16" t="s">
        <v>11</v>
      </c>
      <c r="I55" s="14"/>
      <c r="J55" s="16" t="s">
        <v>1</v>
      </c>
      <c r="K55" s="16" t="s">
        <v>12</v>
      </c>
      <c r="L55" s="16" t="s">
        <v>13</v>
      </c>
      <c r="M55" s="16" t="s">
        <v>14</v>
      </c>
      <c r="N55" s="14" t="s">
        <v>15</v>
      </c>
    </row>
    <row r="56" s="19" customFormat="true" ht="21" hidden="false" customHeight="false" outlineLevel="0" collapsed="false">
      <c r="A56" s="19" t="s">
        <v>31</v>
      </c>
      <c r="B56" s="20" t="n">
        <v>816703</v>
      </c>
      <c r="C56" s="20" t="n">
        <v>617404</v>
      </c>
      <c r="D56" s="20" t="n">
        <v>465261</v>
      </c>
      <c r="E56" s="20" t="n">
        <v>465261</v>
      </c>
      <c r="F56" s="20" t="n">
        <v>460525</v>
      </c>
      <c r="G56" s="20" t="n">
        <v>4736</v>
      </c>
      <c r="H56" s="20" t="s">
        <v>20</v>
      </c>
      <c r="I56" s="20"/>
      <c r="J56" s="20" t="n">
        <v>152143</v>
      </c>
      <c r="K56" s="20" t="n">
        <v>55011</v>
      </c>
      <c r="L56" s="20" t="n">
        <v>38476</v>
      </c>
      <c r="M56" s="20" t="n">
        <v>58656</v>
      </c>
      <c r="N56" s="20" t="n">
        <v>199299</v>
      </c>
    </row>
    <row r="57" customFormat="false" ht="21.75" hidden="false" customHeight="false" outlineLevel="0" collapsed="false">
      <c r="A57" s="13" t="s">
        <v>17</v>
      </c>
      <c r="B57" s="32" t="n">
        <v>390976</v>
      </c>
      <c r="C57" s="32" t="n">
        <v>292128</v>
      </c>
      <c r="D57" s="32" t="n">
        <v>244750</v>
      </c>
      <c r="E57" s="32" t="n">
        <v>244750</v>
      </c>
      <c r="F57" s="32" t="n">
        <v>243327</v>
      </c>
      <c r="G57" s="32" t="n">
        <v>1423</v>
      </c>
      <c r="H57" s="32" t="s">
        <v>20</v>
      </c>
      <c r="I57" s="32"/>
      <c r="J57" s="32" t="n">
        <v>47378</v>
      </c>
      <c r="K57" s="32" t="n">
        <v>3396</v>
      </c>
      <c r="L57" s="32" t="n">
        <v>16945</v>
      </c>
      <c r="M57" s="32" t="n">
        <v>27038</v>
      </c>
      <c r="N57" s="32" t="n">
        <v>98848</v>
      </c>
    </row>
    <row r="58" customFormat="false" ht="21.75" hidden="false" customHeight="false" outlineLevel="0" collapsed="false">
      <c r="A58" s="13" t="s">
        <v>18</v>
      </c>
      <c r="B58" s="32" t="n">
        <v>425727</v>
      </c>
      <c r="C58" s="32" t="n">
        <v>325276</v>
      </c>
      <c r="D58" s="32" t="n">
        <v>220511</v>
      </c>
      <c r="E58" s="32" t="n">
        <v>220511</v>
      </c>
      <c r="F58" s="32" t="n">
        <v>217198</v>
      </c>
      <c r="G58" s="32" t="n">
        <v>3313</v>
      </c>
      <c r="H58" s="32" t="s">
        <v>20</v>
      </c>
      <c r="I58" s="32"/>
      <c r="J58" s="32" t="n">
        <v>104765</v>
      </c>
      <c r="K58" s="32" t="n">
        <v>51615</v>
      </c>
      <c r="L58" s="32" t="n">
        <v>21532</v>
      </c>
      <c r="M58" s="32" t="n">
        <v>31618</v>
      </c>
      <c r="N58" s="32" t="n">
        <v>100451</v>
      </c>
    </row>
    <row r="59" s="19" customFormat="true" ht="21" hidden="false" customHeight="false" outlineLevel="0" collapsed="false">
      <c r="A59" s="19" t="s">
        <v>32</v>
      </c>
      <c r="B59" s="20" t="n">
        <v>484985</v>
      </c>
      <c r="C59" s="20" t="n">
        <v>351987</v>
      </c>
      <c r="D59" s="20" t="n">
        <v>251981</v>
      </c>
      <c r="E59" s="20" t="n">
        <v>251369</v>
      </c>
      <c r="F59" s="20" t="n">
        <v>244368</v>
      </c>
      <c r="G59" s="20" t="n">
        <v>7001</v>
      </c>
      <c r="H59" s="20" t="n">
        <v>612</v>
      </c>
      <c r="I59" s="20"/>
      <c r="J59" s="20" t="n">
        <v>100006</v>
      </c>
      <c r="K59" s="20" t="n">
        <v>33427</v>
      </c>
      <c r="L59" s="20" t="n">
        <v>32778</v>
      </c>
      <c r="M59" s="20" t="n">
        <v>33800</v>
      </c>
      <c r="N59" s="20" t="n">
        <v>132998</v>
      </c>
    </row>
    <row r="60" customFormat="false" ht="21.75" hidden="false" customHeight="false" outlineLevel="0" collapsed="false">
      <c r="A60" s="13" t="s">
        <v>17</v>
      </c>
      <c r="B60" s="32" t="n">
        <v>236007</v>
      </c>
      <c r="C60" s="32" t="n">
        <v>171078</v>
      </c>
      <c r="D60" s="32" t="n">
        <v>133661</v>
      </c>
      <c r="E60" s="32" t="n">
        <v>133608</v>
      </c>
      <c r="F60" s="32" t="n">
        <v>130417</v>
      </c>
      <c r="G60" s="32" t="n">
        <v>3191</v>
      </c>
      <c r="H60" s="32" t="n">
        <v>53</v>
      </c>
      <c r="I60" s="32"/>
      <c r="J60" s="32" t="n">
        <v>37417</v>
      </c>
      <c r="K60" s="32" t="n">
        <v>211</v>
      </c>
      <c r="L60" s="32" t="n">
        <v>17602</v>
      </c>
      <c r="M60" s="32" t="n">
        <v>19604</v>
      </c>
      <c r="N60" s="32" t="n">
        <v>64929</v>
      </c>
    </row>
    <row r="61" customFormat="false" ht="21.75" hidden="false" customHeight="false" outlineLevel="0" collapsed="false">
      <c r="A61" s="13" t="s">
        <v>18</v>
      </c>
      <c r="B61" s="32" t="n">
        <v>248978</v>
      </c>
      <c r="C61" s="32" t="n">
        <v>180909</v>
      </c>
      <c r="D61" s="32" t="n">
        <v>118321</v>
      </c>
      <c r="E61" s="32" t="n">
        <v>117762</v>
      </c>
      <c r="F61" s="32" t="n">
        <v>113952</v>
      </c>
      <c r="G61" s="32" t="n">
        <v>3810</v>
      </c>
      <c r="H61" s="32" t="n">
        <v>559</v>
      </c>
      <c r="I61" s="32"/>
      <c r="J61" s="32" t="n">
        <v>62588</v>
      </c>
      <c r="K61" s="32" t="n">
        <v>33215</v>
      </c>
      <c r="L61" s="32" t="n">
        <v>15176</v>
      </c>
      <c r="M61" s="32" t="n">
        <v>14197</v>
      </c>
      <c r="N61" s="32" t="n">
        <v>68069</v>
      </c>
    </row>
    <row r="62" s="19" customFormat="true" ht="21" hidden="false" customHeight="false" outlineLevel="0" collapsed="false">
      <c r="A62" s="19" t="s">
        <v>33</v>
      </c>
      <c r="B62" s="20" t="n">
        <v>590917</v>
      </c>
      <c r="C62" s="20" t="n">
        <v>472831</v>
      </c>
      <c r="D62" s="20" t="n">
        <v>351164</v>
      </c>
      <c r="E62" s="20" t="n">
        <v>351164</v>
      </c>
      <c r="F62" s="20" t="n">
        <v>344510</v>
      </c>
      <c r="G62" s="20" t="n">
        <v>6655</v>
      </c>
      <c r="H62" s="20" t="s">
        <v>20</v>
      </c>
      <c r="I62" s="20"/>
      <c r="J62" s="20" t="n">
        <v>121667</v>
      </c>
      <c r="K62" s="20" t="n">
        <v>40139</v>
      </c>
      <c r="L62" s="20" t="n">
        <v>27647</v>
      </c>
      <c r="M62" s="20" t="n">
        <v>53881</v>
      </c>
      <c r="N62" s="20" t="n">
        <v>118086</v>
      </c>
    </row>
    <row r="63" customFormat="false" ht="21.75" hidden="false" customHeight="false" outlineLevel="0" collapsed="false">
      <c r="A63" s="13" t="s">
        <v>17</v>
      </c>
      <c r="B63" s="32" t="n">
        <v>266118</v>
      </c>
      <c r="C63" s="32" t="n">
        <v>205850</v>
      </c>
      <c r="D63" s="32" t="n">
        <v>167377</v>
      </c>
      <c r="E63" s="32" t="n">
        <v>167377</v>
      </c>
      <c r="F63" s="32" t="n">
        <v>164422</v>
      </c>
      <c r="G63" s="32" t="n">
        <v>2955</v>
      </c>
      <c r="H63" s="32" t="s">
        <v>20</v>
      </c>
      <c r="I63" s="32"/>
      <c r="J63" s="32" t="n">
        <v>38473</v>
      </c>
      <c r="K63" s="32" t="n">
        <v>1763</v>
      </c>
      <c r="L63" s="32" t="n">
        <v>13954</v>
      </c>
      <c r="M63" s="32" t="n">
        <v>22756</v>
      </c>
      <c r="N63" s="32" t="n">
        <v>60268</v>
      </c>
    </row>
    <row r="64" customFormat="false" ht="21.75" hidden="false" customHeight="false" outlineLevel="0" collapsed="false">
      <c r="A64" s="13" t="s">
        <v>18</v>
      </c>
      <c r="B64" s="32" t="n">
        <v>324799</v>
      </c>
      <c r="C64" s="32" t="n">
        <v>266981</v>
      </c>
      <c r="D64" s="32" t="n">
        <v>183787</v>
      </c>
      <c r="E64" s="32" t="n">
        <v>183787</v>
      </c>
      <c r="F64" s="32" t="n">
        <v>180088</v>
      </c>
      <c r="G64" s="32" t="n">
        <v>3700</v>
      </c>
      <c r="H64" s="32" t="s">
        <v>20</v>
      </c>
      <c r="I64" s="32"/>
      <c r="J64" s="32" t="n">
        <v>83194</v>
      </c>
      <c r="K64" s="32" t="n">
        <v>38377</v>
      </c>
      <c r="L64" s="32" t="n">
        <v>13692</v>
      </c>
      <c r="M64" s="32" t="n">
        <v>31125</v>
      </c>
      <c r="N64" s="32" t="n">
        <v>57818</v>
      </c>
    </row>
    <row r="65" s="19" customFormat="true" ht="21" hidden="false" customHeight="false" outlineLevel="0" collapsed="false">
      <c r="A65" s="19" t="s">
        <v>34</v>
      </c>
      <c r="B65" s="20" t="n">
        <v>787699</v>
      </c>
      <c r="C65" s="20" t="n">
        <v>610713</v>
      </c>
      <c r="D65" s="20" t="n">
        <v>448505</v>
      </c>
      <c r="E65" s="20" t="n">
        <v>448431</v>
      </c>
      <c r="F65" s="20" t="n">
        <v>437307</v>
      </c>
      <c r="G65" s="20" t="n">
        <v>11124</v>
      </c>
      <c r="H65" s="20" t="n">
        <v>74</v>
      </c>
      <c r="I65" s="20"/>
      <c r="J65" s="20" t="n">
        <v>162208</v>
      </c>
      <c r="K65" s="20" t="n">
        <v>48355</v>
      </c>
      <c r="L65" s="20" t="n">
        <v>53618</v>
      </c>
      <c r="M65" s="20" t="n">
        <v>60235</v>
      </c>
      <c r="N65" s="20" t="n">
        <v>176986</v>
      </c>
    </row>
    <row r="66" customFormat="false" ht="21.75" hidden="false" customHeight="false" outlineLevel="0" collapsed="false">
      <c r="A66" s="13" t="s">
        <v>17</v>
      </c>
      <c r="B66" s="32" t="n">
        <v>409079</v>
      </c>
      <c r="C66" s="32" t="n">
        <v>319165</v>
      </c>
      <c r="D66" s="32" t="n">
        <v>262215</v>
      </c>
      <c r="E66" s="32" t="n">
        <v>262141</v>
      </c>
      <c r="F66" s="32" t="n">
        <v>255338</v>
      </c>
      <c r="G66" s="32" t="n">
        <v>6803</v>
      </c>
      <c r="H66" s="32" t="n">
        <v>74</v>
      </c>
      <c r="I66" s="32"/>
      <c r="J66" s="32" t="n">
        <v>56950</v>
      </c>
      <c r="K66" s="32" t="n">
        <v>684</v>
      </c>
      <c r="L66" s="32" t="n">
        <v>27087</v>
      </c>
      <c r="M66" s="32" t="n">
        <v>29179</v>
      </c>
      <c r="N66" s="32" t="n">
        <v>89914</v>
      </c>
    </row>
    <row r="67" customFormat="false" ht="21.75" hidden="false" customHeight="false" outlineLevel="0" collapsed="false">
      <c r="A67" s="13" t="s">
        <v>18</v>
      </c>
      <c r="B67" s="32" t="n">
        <v>378620</v>
      </c>
      <c r="C67" s="32" t="n">
        <v>291548</v>
      </c>
      <c r="D67" s="32" t="n">
        <v>186290</v>
      </c>
      <c r="E67" s="32" t="n">
        <v>186290</v>
      </c>
      <c r="F67" s="32" t="n">
        <v>181969</v>
      </c>
      <c r="G67" s="32" t="n">
        <v>4321</v>
      </c>
      <c r="H67" s="32" t="s">
        <v>20</v>
      </c>
      <c r="I67" s="32"/>
      <c r="J67" s="32" t="n">
        <v>105258</v>
      </c>
      <c r="K67" s="32" t="n">
        <v>47671</v>
      </c>
      <c r="L67" s="32" t="n">
        <v>26531</v>
      </c>
      <c r="M67" s="32" t="n">
        <v>31056</v>
      </c>
      <c r="N67" s="32" t="n">
        <v>87072</v>
      </c>
    </row>
    <row r="68" s="19" customFormat="true" ht="21" hidden="false" customHeight="false" outlineLevel="0" collapsed="false">
      <c r="A68" s="19" t="s">
        <v>35</v>
      </c>
      <c r="B68" s="20" t="n">
        <v>528300</v>
      </c>
      <c r="C68" s="20" t="n">
        <v>413243</v>
      </c>
      <c r="D68" s="20" t="n">
        <v>296673</v>
      </c>
      <c r="E68" s="20" t="n">
        <v>296431</v>
      </c>
      <c r="F68" s="20" t="n">
        <v>290769</v>
      </c>
      <c r="G68" s="20" t="n">
        <v>5662</v>
      </c>
      <c r="H68" s="20" t="n">
        <v>242</v>
      </c>
      <c r="I68" s="20"/>
      <c r="J68" s="20" t="n">
        <v>116570</v>
      </c>
      <c r="K68" s="20" t="n">
        <v>37621</v>
      </c>
      <c r="L68" s="20" t="n">
        <v>30130</v>
      </c>
      <c r="M68" s="20" t="n">
        <v>48818</v>
      </c>
      <c r="N68" s="20" t="n">
        <v>115057</v>
      </c>
    </row>
    <row r="69" customFormat="false" ht="21.75" hidden="false" customHeight="false" outlineLevel="0" collapsed="false">
      <c r="A69" s="13" t="s">
        <v>17</v>
      </c>
      <c r="B69" s="32" t="n">
        <v>256046</v>
      </c>
      <c r="C69" s="32" t="n">
        <v>196217</v>
      </c>
      <c r="D69" s="32" t="n">
        <v>156925</v>
      </c>
      <c r="E69" s="32" t="n">
        <v>156859</v>
      </c>
      <c r="F69" s="32" t="n">
        <v>153195</v>
      </c>
      <c r="G69" s="32" t="n">
        <v>3664</v>
      </c>
      <c r="H69" s="32" t="n">
        <v>66</v>
      </c>
      <c r="I69" s="32"/>
      <c r="J69" s="32" t="n">
        <v>39292</v>
      </c>
      <c r="K69" s="32" t="n">
        <v>839</v>
      </c>
      <c r="L69" s="32" t="n">
        <v>17044</v>
      </c>
      <c r="M69" s="32" t="n">
        <v>21409</v>
      </c>
      <c r="N69" s="32" t="n">
        <v>59829</v>
      </c>
    </row>
    <row r="70" customFormat="false" ht="21.75" hidden="false" customHeight="false" outlineLevel="0" collapsed="false">
      <c r="A70" s="13" t="s">
        <v>18</v>
      </c>
      <c r="B70" s="32" t="n">
        <v>272254</v>
      </c>
      <c r="C70" s="32" t="n">
        <v>217026</v>
      </c>
      <c r="D70" s="32" t="n">
        <v>139748</v>
      </c>
      <c r="E70" s="32" t="n">
        <v>139572</v>
      </c>
      <c r="F70" s="32" t="n">
        <v>137574</v>
      </c>
      <c r="G70" s="32" t="n">
        <v>1998</v>
      </c>
      <c r="H70" s="32" t="n">
        <v>176</v>
      </c>
      <c r="I70" s="32"/>
      <c r="J70" s="32" t="n">
        <v>77277</v>
      </c>
      <c r="K70" s="32" t="n">
        <v>36782</v>
      </c>
      <c r="L70" s="32" t="n">
        <v>13086</v>
      </c>
      <c r="M70" s="32" t="n">
        <v>27410</v>
      </c>
      <c r="N70" s="32" t="n">
        <v>55228</v>
      </c>
    </row>
    <row r="71" s="19" customFormat="true" ht="21" hidden="false" customHeight="false" outlineLevel="0" collapsed="false">
      <c r="A71" s="19" t="s">
        <v>36</v>
      </c>
      <c r="B71" s="20" t="n">
        <v>1046517</v>
      </c>
      <c r="C71" s="20" t="n">
        <v>804757</v>
      </c>
      <c r="D71" s="20" t="n">
        <v>577706</v>
      </c>
      <c r="E71" s="20" t="n">
        <v>577706</v>
      </c>
      <c r="F71" s="20" t="n">
        <v>569401</v>
      </c>
      <c r="G71" s="20" t="n">
        <v>8305</v>
      </c>
      <c r="H71" s="20" t="s">
        <v>20</v>
      </c>
      <c r="I71" s="20"/>
      <c r="J71" s="20" t="n">
        <v>227051</v>
      </c>
      <c r="K71" s="20" t="n">
        <v>67064</v>
      </c>
      <c r="L71" s="20" t="n">
        <v>65979</v>
      </c>
      <c r="M71" s="20" t="n">
        <v>94008</v>
      </c>
      <c r="N71" s="20" t="n">
        <v>241760</v>
      </c>
    </row>
    <row r="72" customFormat="false" ht="21.75" hidden="false" customHeight="false" outlineLevel="0" collapsed="false">
      <c r="A72" s="13" t="s">
        <v>17</v>
      </c>
      <c r="B72" s="32" t="n">
        <v>536168</v>
      </c>
      <c r="C72" s="32" t="n">
        <v>408322</v>
      </c>
      <c r="D72" s="32" t="n">
        <v>331309</v>
      </c>
      <c r="E72" s="32" t="n">
        <v>331309</v>
      </c>
      <c r="F72" s="32" t="n">
        <v>325878</v>
      </c>
      <c r="G72" s="32" t="n">
        <v>5431</v>
      </c>
      <c r="H72" s="32" t="s">
        <v>20</v>
      </c>
      <c r="I72" s="32"/>
      <c r="J72" s="32" t="n">
        <v>77013</v>
      </c>
      <c r="K72" s="32" t="n">
        <v>1664</v>
      </c>
      <c r="L72" s="32" t="n">
        <v>31202</v>
      </c>
      <c r="M72" s="32" t="n">
        <v>44146</v>
      </c>
      <c r="N72" s="32" t="n">
        <v>127846</v>
      </c>
    </row>
    <row r="73" s="10" customFormat="true" ht="21.75" hidden="false" customHeight="false" outlineLevel="0" collapsed="false">
      <c r="A73" s="49" t="s">
        <v>18</v>
      </c>
      <c r="B73" s="32" t="n">
        <v>510349</v>
      </c>
      <c r="C73" s="32" t="n">
        <v>396435</v>
      </c>
      <c r="D73" s="32" t="n">
        <v>246397</v>
      </c>
      <c r="E73" s="32" t="n">
        <v>246397</v>
      </c>
      <c r="F73" s="32" t="n">
        <v>243524</v>
      </c>
      <c r="G73" s="32" t="n">
        <v>2873</v>
      </c>
      <c r="H73" s="32" t="s">
        <v>20</v>
      </c>
      <c r="I73" s="32"/>
      <c r="J73" s="32" t="n">
        <v>150038</v>
      </c>
      <c r="K73" s="32" t="n">
        <v>65400</v>
      </c>
      <c r="L73" s="32" t="n">
        <v>34777</v>
      </c>
      <c r="M73" s="32" t="n">
        <v>49861</v>
      </c>
      <c r="N73" s="32" t="n">
        <v>113914</v>
      </c>
    </row>
    <row r="74" s="10" customFormat="true" ht="12.75" hidden="false" customHeight="true" outlineLevel="0" collapsed="false">
      <c r="A74" s="8"/>
      <c r="B74" s="62"/>
      <c r="C74" s="62"/>
      <c r="D74" s="62"/>
      <c r="E74" s="54"/>
      <c r="F74" s="54"/>
      <c r="G74" s="54"/>
      <c r="H74" s="54"/>
      <c r="I74" s="54"/>
      <c r="J74" s="54"/>
      <c r="K74" s="54"/>
      <c r="L74" s="54"/>
      <c r="M74" s="54"/>
      <c r="N74" s="54"/>
    </row>
  </sheetData>
  <mergeCells count="9">
    <mergeCell ref="D3:H3"/>
    <mergeCell ref="J3:M3"/>
    <mergeCell ref="E4:G4"/>
    <mergeCell ref="D28:H28"/>
    <mergeCell ref="J28:M28"/>
    <mergeCell ref="E29:G29"/>
    <mergeCell ref="D53:H53"/>
    <mergeCell ref="J53:M53"/>
    <mergeCell ref="E54:G54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40625" defaultRowHeight="21" zeroHeight="false" outlineLevelRow="0" outlineLevelCol="0"/>
  <cols>
    <col collapsed="false" customWidth="true" hidden="false" outlineLevel="0" max="1" min="1" style="64" width="3.28"/>
    <col collapsed="false" customWidth="true" hidden="false" outlineLevel="0" max="2" min="2" style="64" width="1.56"/>
    <col collapsed="false" customWidth="true" hidden="false" outlineLevel="0" max="3" min="3" style="64" width="10.71"/>
    <col collapsed="false" customWidth="true" hidden="false" outlineLevel="0" max="4" min="4" style="64" width="9.85"/>
    <col collapsed="false" customWidth="true" hidden="false" outlineLevel="0" max="5" min="5" style="64" width="10.42"/>
    <col collapsed="false" customWidth="true" hidden="false" outlineLevel="0" max="6" min="6" style="64" width="8.85"/>
    <col collapsed="false" customWidth="true" hidden="false" outlineLevel="0" max="8" min="7" style="64" width="8.71"/>
    <col collapsed="false" customWidth="true" hidden="false" outlineLevel="0" max="9" min="9" style="64" width="8.28"/>
    <col collapsed="false" customWidth="true" hidden="false" outlineLevel="0" max="10" min="10" style="64" width="10.42"/>
    <col collapsed="false" customWidth="true" hidden="false" outlineLevel="0" max="11" min="11" style="64" width="2.85"/>
    <col collapsed="false" customWidth="true" hidden="false" outlineLevel="0" max="12" min="12" style="64" width="8.71"/>
    <col collapsed="false" customWidth="true" hidden="false" outlineLevel="0" max="13" min="13" style="64" width="7.71"/>
    <col collapsed="false" customWidth="true" hidden="false" outlineLevel="0" max="15" min="14" style="64" width="7.42"/>
    <col collapsed="false" customWidth="true" hidden="false" outlineLevel="0" max="16" min="16" style="64" width="9.71"/>
    <col collapsed="false" customWidth="true" hidden="false" outlineLevel="0" max="17" min="17" style="64" width="2.28"/>
    <col collapsed="false" customWidth="true" hidden="false" outlineLevel="0" max="18" min="18" style="64" width="2.71"/>
    <col collapsed="false" customWidth="true" hidden="false" outlineLevel="0" max="19" min="19" style="64" width="18.42"/>
    <col collapsed="false" customWidth="true" hidden="false" outlineLevel="0" max="20" min="20" style="64" width="7.71"/>
    <col collapsed="false" customWidth="true" hidden="false" outlineLevel="0" max="21" min="21" style="64" width="8.14"/>
    <col collapsed="false" customWidth="false" hidden="false" outlineLevel="0" max="257" min="22" style="64" width="9.14"/>
  </cols>
  <sheetData>
    <row r="1" customFormat="false" ht="9.75" hidden="false" customHeight="true" outlineLevel="0" collapsed="false"/>
    <row r="2" customFormat="false" ht="9.75" hidden="false" customHeight="true" outlineLevel="0" collapsed="false"/>
    <row r="3" customFormat="false" ht="12.75" hidden="false" customHeight="true" outlineLevel="0" collapsed="false"/>
    <row r="4" s="19" customFormat="true" ht="23.25" hidden="false" customHeight="true" outlineLevel="0" collapsed="false">
      <c r="A4" s="65"/>
      <c r="B4" s="19" t="s">
        <v>50</v>
      </c>
      <c r="C4" s="66"/>
      <c r="D4" s="19" t="s">
        <v>51</v>
      </c>
      <c r="Q4" s="67"/>
    </row>
    <row r="5" s="68" customFormat="true" ht="21" hidden="false" customHeight="false" outlineLevel="0" collapsed="false">
      <c r="B5" s="68" t="s">
        <v>52</v>
      </c>
      <c r="C5" s="66"/>
      <c r="D5" s="68" t="s">
        <v>53</v>
      </c>
      <c r="Q5" s="69"/>
      <c r="T5" s="70"/>
    </row>
    <row r="6" s="71" customFormat="true" ht="6.75" hidden="false" customHeight="true" outlineLevel="0" collapsed="false">
      <c r="Q6" s="72"/>
      <c r="R6" s="72"/>
      <c r="S6" s="72"/>
      <c r="T6" s="72"/>
    </row>
    <row r="7" s="80" customFormat="true" ht="18" hidden="false" customHeight="true" outlineLevel="0" collapsed="false">
      <c r="A7" s="73" t="s">
        <v>54</v>
      </c>
      <c r="B7" s="73"/>
      <c r="C7" s="73"/>
      <c r="D7" s="73"/>
      <c r="E7" s="74"/>
      <c r="F7" s="75" t="s">
        <v>38</v>
      </c>
      <c r="G7" s="75"/>
      <c r="H7" s="75"/>
      <c r="I7" s="75"/>
      <c r="J7" s="75"/>
      <c r="K7" s="75"/>
      <c r="L7" s="76" t="s">
        <v>39</v>
      </c>
      <c r="M7" s="76"/>
      <c r="N7" s="76"/>
      <c r="O7" s="76"/>
      <c r="P7" s="77"/>
      <c r="Q7" s="78" t="s">
        <v>55</v>
      </c>
      <c r="R7" s="78"/>
      <c r="S7" s="78"/>
      <c r="T7" s="79"/>
      <c r="U7" s="79"/>
    </row>
    <row r="8" s="80" customFormat="true" ht="18" hidden="false" customHeight="true" outlineLevel="0" collapsed="false">
      <c r="A8" s="73"/>
      <c r="B8" s="73"/>
      <c r="C8" s="73"/>
      <c r="D8" s="73"/>
      <c r="E8" s="81"/>
      <c r="F8" s="82" t="s">
        <v>56</v>
      </c>
      <c r="G8" s="82"/>
      <c r="H8" s="82"/>
      <c r="I8" s="82"/>
      <c r="J8" s="82"/>
      <c r="K8" s="82"/>
      <c r="L8" s="82" t="s">
        <v>57</v>
      </c>
      <c r="M8" s="82"/>
      <c r="N8" s="82"/>
      <c r="O8" s="82"/>
      <c r="P8" s="83" t="s">
        <v>58</v>
      </c>
      <c r="Q8" s="78"/>
      <c r="R8" s="78"/>
      <c r="S8" s="78"/>
      <c r="T8" s="79"/>
      <c r="U8" s="79"/>
    </row>
    <row r="9" s="80" customFormat="true" ht="18" hidden="false" customHeight="true" outlineLevel="0" collapsed="false">
      <c r="A9" s="73"/>
      <c r="B9" s="73"/>
      <c r="C9" s="73"/>
      <c r="D9" s="73"/>
      <c r="E9" s="84" t="s">
        <v>0</v>
      </c>
      <c r="F9" s="85"/>
      <c r="G9" s="86" t="s">
        <v>41</v>
      </c>
      <c r="H9" s="86"/>
      <c r="I9" s="86"/>
      <c r="J9" s="76" t="s">
        <v>7</v>
      </c>
      <c r="K9" s="76"/>
      <c r="L9" s="87"/>
      <c r="M9" s="87"/>
      <c r="N9" s="88"/>
      <c r="O9" s="87"/>
      <c r="P9" s="89" t="s">
        <v>59</v>
      </c>
      <c r="Q9" s="78"/>
      <c r="R9" s="78"/>
      <c r="S9" s="78"/>
      <c r="T9" s="79"/>
      <c r="U9" s="79"/>
    </row>
    <row r="10" s="80" customFormat="true" ht="18" hidden="false" customHeight="true" outlineLevel="0" collapsed="false">
      <c r="A10" s="73"/>
      <c r="B10" s="73"/>
      <c r="C10" s="73"/>
      <c r="D10" s="73"/>
      <c r="E10" s="81" t="s">
        <v>60</v>
      </c>
      <c r="F10" s="84" t="s">
        <v>1</v>
      </c>
      <c r="G10" s="90" t="s">
        <v>61</v>
      </c>
      <c r="H10" s="90"/>
      <c r="I10" s="90"/>
      <c r="J10" s="89" t="s">
        <v>11</v>
      </c>
      <c r="K10" s="89"/>
      <c r="L10" s="84" t="s">
        <v>1</v>
      </c>
      <c r="M10" s="89" t="s">
        <v>12</v>
      </c>
      <c r="N10" s="91" t="s">
        <v>13</v>
      </c>
      <c r="O10" s="89" t="s">
        <v>62</v>
      </c>
      <c r="P10" s="92" t="s">
        <v>63</v>
      </c>
      <c r="Q10" s="78"/>
      <c r="R10" s="78"/>
      <c r="S10" s="78"/>
      <c r="T10" s="79"/>
      <c r="U10" s="79"/>
    </row>
    <row r="11" s="80" customFormat="true" ht="18" hidden="false" customHeight="true" outlineLevel="0" collapsed="false">
      <c r="A11" s="73"/>
      <c r="B11" s="73"/>
      <c r="C11" s="73"/>
      <c r="D11" s="73"/>
      <c r="E11" s="89"/>
      <c r="F11" s="93" t="s">
        <v>60</v>
      </c>
      <c r="G11" s="94" t="s">
        <v>1</v>
      </c>
      <c r="H11" s="89" t="s">
        <v>9</v>
      </c>
      <c r="I11" s="89" t="s">
        <v>10</v>
      </c>
      <c r="J11" s="93" t="s">
        <v>64</v>
      </c>
      <c r="K11" s="93"/>
      <c r="L11" s="93" t="s">
        <v>60</v>
      </c>
      <c r="M11" s="93" t="s">
        <v>65</v>
      </c>
      <c r="N11" s="93" t="s">
        <v>66</v>
      </c>
      <c r="O11" s="93" t="s">
        <v>67</v>
      </c>
      <c r="P11" s="93" t="s">
        <v>68</v>
      </c>
      <c r="Q11" s="78"/>
      <c r="R11" s="78"/>
      <c r="S11" s="78"/>
      <c r="T11" s="79"/>
      <c r="U11" s="79"/>
    </row>
    <row r="12" s="80" customFormat="true" ht="18" hidden="false" customHeight="true" outlineLevel="0" collapsed="false">
      <c r="A12" s="73"/>
      <c r="B12" s="73"/>
      <c r="C12" s="73"/>
      <c r="D12" s="73"/>
      <c r="E12" s="95"/>
      <c r="F12" s="96"/>
      <c r="G12" s="82" t="s">
        <v>60</v>
      </c>
      <c r="H12" s="82" t="s">
        <v>69</v>
      </c>
      <c r="I12" s="82" t="s">
        <v>70</v>
      </c>
      <c r="J12" s="82" t="s">
        <v>71</v>
      </c>
      <c r="K12" s="82"/>
      <c r="L12" s="82"/>
      <c r="M12" s="82" t="s">
        <v>72</v>
      </c>
      <c r="N12" s="82"/>
      <c r="O12" s="82"/>
      <c r="P12" s="82" t="s">
        <v>73</v>
      </c>
      <c r="Q12" s="78"/>
      <c r="R12" s="78"/>
      <c r="S12" s="78"/>
      <c r="T12" s="79"/>
      <c r="U12" s="79"/>
    </row>
    <row r="13" s="106" customFormat="true" ht="18" hidden="false" customHeight="true" outlineLevel="0" collapsed="false">
      <c r="A13" s="97" t="s">
        <v>0</v>
      </c>
      <c r="B13" s="97"/>
      <c r="C13" s="97"/>
      <c r="D13" s="97"/>
      <c r="E13" s="98" t="n">
        <v>11749204.25</v>
      </c>
      <c r="F13" s="99" t="n">
        <f aca="false">G13+J13</f>
        <v>6679212.5</v>
      </c>
      <c r="G13" s="100" t="n">
        <f aca="false">SUM(H13:I13)</f>
        <v>6647161.25</v>
      </c>
      <c r="H13" s="100" t="n">
        <v>6518956.25</v>
      </c>
      <c r="I13" s="100" t="n">
        <v>128205</v>
      </c>
      <c r="J13" s="101" t="n">
        <f aca="false">I13/4</f>
        <v>32051.25</v>
      </c>
      <c r="K13" s="102"/>
      <c r="L13" s="103" t="n">
        <f aca="false">SUM(M13:O13)</f>
        <v>2504213</v>
      </c>
      <c r="M13" s="103" t="n">
        <v>705857.25</v>
      </c>
      <c r="N13" s="103" t="n">
        <v>809406</v>
      </c>
      <c r="O13" s="100" t="n">
        <v>988949.75</v>
      </c>
      <c r="P13" s="99" t="n">
        <v>2559883.25</v>
      </c>
      <c r="Q13" s="104" t="s">
        <v>60</v>
      </c>
      <c r="R13" s="104"/>
      <c r="S13" s="104"/>
      <c r="T13" s="105"/>
      <c r="U13" s="105"/>
    </row>
    <row r="14" s="68" customFormat="true" ht="18" hidden="false" customHeight="true" outlineLevel="0" collapsed="false">
      <c r="C14" s="107" t="s">
        <v>74</v>
      </c>
      <c r="E14" s="108" t="n">
        <v>5848708</v>
      </c>
      <c r="F14" s="98" t="n">
        <f aca="false">G14+J14</f>
        <v>3670416.375</v>
      </c>
      <c r="G14" s="100" t="n">
        <f aca="false">SUM(H14:I14)</f>
        <v>3653140.5</v>
      </c>
      <c r="H14" s="109" t="n">
        <v>3584037</v>
      </c>
      <c r="I14" s="109" t="n">
        <v>69103.5</v>
      </c>
      <c r="J14" s="110" t="n">
        <f aca="false">I14/4</f>
        <v>17275.875</v>
      </c>
      <c r="K14" s="111"/>
      <c r="L14" s="103" t="n">
        <f aca="false">SUM(M14:O14)</f>
        <v>887698.75</v>
      </c>
      <c r="M14" s="112" t="n">
        <v>25717</v>
      </c>
      <c r="N14" s="112" t="n">
        <v>391150.5</v>
      </c>
      <c r="O14" s="109" t="n">
        <v>470831.25</v>
      </c>
      <c r="P14" s="108" t="n">
        <v>1295834.25</v>
      </c>
      <c r="Q14" s="113"/>
      <c r="R14" s="114"/>
      <c r="S14" s="114" t="s">
        <v>75</v>
      </c>
      <c r="T14" s="114"/>
      <c r="U14" s="115"/>
    </row>
    <row r="15" s="68" customFormat="true" ht="18" hidden="false" customHeight="true" outlineLevel="0" collapsed="false">
      <c r="C15" s="107" t="s">
        <v>76</v>
      </c>
      <c r="E15" s="108" t="n">
        <v>5900496.25</v>
      </c>
      <c r="F15" s="98" t="n">
        <f aca="false">G15+J15</f>
        <v>3008796.125</v>
      </c>
      <c r="G15" s="100" t="n">
        <f aca="false">SUM(H15:I15)</f>
        <v>2994020.75</v>
      </c>
      <c r="H15" s="109" t="n">
        <v>2934919.25</v>
      </c>
      <c r="I15" s="109" t="n">
        <v>59101.5</v>
      </c>
      <c r="J15" s="110" t="n">
        <f aca="false">I15/4</f>
        <v>14775.375</v>
      </c>
      <c r="K15" s="111"/>
      <c r="L15" s="103" t="n">
        <f aca="false">SUM(M15:O15)</f>
        <v>1616514.75</v>
      </c>
      <c r="M15" s="112" t="n">
        <v>680140.25</v>
      </c>
      <c r="N15" s="112" t="n">
        <v>418255.75</v>
      </c>
      <c r="O15" s="109" t="n">
        <v>518118.75</v>
      </c>
      <c r="P15" s="108" t="n">
        <v>1264050</v>
      </c>
      <c r="Q15" s="113"/>
      <c r="R15" s="115"/>
      <c r="S15" s="115" t="s">
        <v>77</v>
      </c>
      <c r="T15" s="115"/>
      <c r="U15" s="115"/>
    </row>
    <row r="16" s="116" customFormat="true" ht="18" hidden="false" customHeight="true" outlineLevel="0" collapsed="false">
      <c r="B16" s="117" t="s">
        <v>19</v>
      </c>
      <c r="D16" s="68"/>
      <c r="E16" s="118" t="n">
        <v>1568809.75</v>
      </c>
      <c r="F16" s="119" t="n">
        <f aca="false">G16+J16</f>
        <v>943274.3125</v>
      </c>
      <c r="G16" s="120" t="n">
        <f aca="false">SUM(H16:I16)</f>
        <v>935868.25</v>
      </c>
      <c r="H16" s="121" t="n">
        <v>906244</v>
      </c>
      <c r="I16" s="121" t="n">
        <v>29624.25</v>
      </c>
      <c r="J16" s="122" t="n">
        <f aca="false">I16/4</f>
        <v>7406.0625</v>
      </c>
      <c r="K16" s="123"/>
      <c r="L16" s="124" t="n">
        <f aca="false">SUM(M16:O16)</f>
        <v>323566.5</v>
      </c>
      <c r="M16" s="125" t="n">
        <v>61619.25</v>
      </c>
      <c r="N16" s="125" t="n">
        <v>100814.25</v>
      </c>
      <c r="O16" s="121" t="n">
        <v>161133</v>
      </c>
      <c r="P16" s="118" t="n">
        <v>301805.25</v>
      </c>
      <c r="Q16" s="126" t="s">
        <v>78</v>
      </c>
      <c r="R16" s="127"/>
      <c r="S16" s="128"/>
      <c r="T16" s="128"/>
      <c r="U16" s="128"/>
    </row>
    <row r="17" s="116" customFormat="true" ht="18" hidden="false" customHeight="true" outlineLevel="0" collapsed="false">
      <c r="B17" s="117" t="s">
        <v>17</v>
      </c>
      <c r="C17" s="129" t="s">
        <v>74</v>
      </c>
      <c r="E17" s="118" t="n">
        <v>780413.5</v>
      </c>
      <c r="F17" s="119" t="n">
        <f aca="false">G17+J17</f>
        <v>507916.0625</v>
      </c>
      <c r="G17" s="120" t="n">
        <f aca="false">SUM(H17:I17)</f>
        <v>503754</v>
      </c>
      <c r="H17" s="121" t="n">
        <v>487105.75</v>
      </c>
      <c r="I17" s="121" t="n">
        <v>16648.25</v>
      </c>
      <c r="J17" s="122" t="n">
        <f aca="false">I17/4</f>
        <v>4162.0625</v>
      </c>
      <c r="K17" s="123"/>
      <c r="L17" s="124" t="n">
        <f aca="false">SUM(M17:O17)</f>
        <v>122821.25</v>
      </c>
      <c r="M17" s="125" t="n">
        <v>2197.25</v>
      </c>
      <c r="N17" s="125" t="n">
        <v>45725</v>
      </c>
      <c r="O17" s="121" t="n">
        <v>74899</v>
      </c>
      <c r="P17" s="118" t="n">
        <v>152258</v>
      </c>
      <c r="Q17" s="130"/>
      <c r="R17" s="127" t="s">
        <v>75</v>
      </c>
      <c r="S17" s="127"/>
      <c r="T17" s="127"/>
      <c r="U17" s="128"/>
    </row>
    <row r="18" s="116" customFormat="true" ht="18" hidden="false" customHeight="true" outlineLevel="0" collapsed="false">
      <c r="B18" s="117" t="s">
        <v>18</v>
      </c>
      <c r="C18" s="129" t="s">
        <v>76</v>
      </c>
      <c r="E18" s="118" t="n">
        <v>788396.25</v>
      </c>
      <c r="F18" s="119" t="n">
        <f aca="false">G18+J18</f>
        <v>435357.4375</v>
      </c>
      <c r="G18" s="120" t="n">
        <f aca="false">SUM(H18:I18)</f>
        <v>432113.5</v>
      </c>
      <c r="H18" s="121" t="n">
        <v>419137.75</v>
      </c>
      <c r="I18" s="121" t="n">
        <v>12975.75</v>
      </c>
      <c r="J18" s="122" t="n">
        <f aca="false">I18/4</f>
        <v>3243.9375</v>
      </c>
      <c r="K18" s="123"/>
      <c r="L18" s="124" t="n">
        <f aca="false">SUM(M18:O18)</f>
        <v>200745</v>
      </c>
      <c r="M18" s="125" t="n">
        <v>59422</v>
      </c>
      <c r="N18" s="125" t="n">
        <v>55089.5</v>
      </c>
      <c r="O18" s="121" t="n">
        <v>86233.5</v>
      </c>
      <c r="P18" s="118" t="n">
        <v>149547.25</v>
      </c>
      <c r="Q18" s="130"/>
      <c r="R18" s="128" t="s">
        <v>77</v>
      </c>
      <c r="S18" s="128"/>
      <c r="T18" s="128"/>
      <c r="U18" s="128"/>
    </row>
    <row r="19" s="116" customFormat="true" ht="18" hidden="false" customHeight="true" outlineLevel="0" collapsed="false">
      <c r="B19" s="117" t="s">
        <v>21</v>
      </c>
      <c r="E19" s="118" t="n">
        <v>409697</v>
      </c>
      <c r="F19" s="119" t="n">
        <f aca="false">G19+J19</f>
        <v>260169.875</v>
      </c>
      <c r="G19" s="120" t="n">
        <f aca="false">SUM(H19:I19)</f>
        <v>259447</v>
      </c>
      <c r="H19" s="121" t="n">
        <v>256555.5</v>
      </c>
      <c r="I19" s="121" t="n">
        <v>2891.5</v>
      </c>
      <c r="J19" s="122" t="n">
        <f aca="false">I19/4</f>
        <v>722.875</v>
      </c>
      <c r="K19" s="123"/>
      <c r="L19" s="124" t="n">
        <f aca="false">SUM(M19:O19)</f>
        <v>74627.25</v>
      </c>
      <c r="M19" s="125" t="n">
        <v>20185</v>
      </c>
      <c r="N19" s="125" t="n">
        <v>22200.75</v>
      </c>
      <c r="O19" s="121" t="n">
        <v>32241.5</v>
      </c>
      <c r="P19" s="118" t="n">
        <v>75458</v>
      </c>
      <c r="Q19" s="126" t="s">
        <v>79</v>
      </c>
      <c r="R19" s="127"/>
      <c r="S19" s="128"/>
      <c r="T19" s="128"/>
      <c r="U19" s="128"/>
    </row>
    <row r="20" s="116" customFormat="true" ht="18" hidden="false" customHeight="true" outlineLevel="0" collapsed="false">
      <c r="B20" s="117" t="s">
        <v>17</v>
      </c>
      <c r="C20" s="129" t="s">
        <v>74</v>
      </c>
      <c r="E20" s="118" t="n">
        <v>207366.5</v>
      </c>
      <c r="F20" s="119" t="n">
        <f aca="false">G20+J20</f>
        <v>139873.4375</v>
      </c>
      <c r="G20" s="120" t="n">
        <f aca="false">SUM(H20:I20)</f>
        <v>139480</v>
      </c>
      <c r="H20" s="121" t="n">
        <v>137906.25</v>
      </c>
      <c r="I20" s="121" t="n">
        <v>1573.75</v>
      </c>
      <c r="J20" s="122" t="n">
        <f aca="false">I20/4</f>
        <v>393.4375</v>
      </c>
      <c r="K20" s="123"/>
      <c r="L20" s="124" t="n">
        <f aca="false">SUM(M20:O20)</f>
        <v>29372</v>
      </c>
      <c r="M20" s="125" t="n">
        <v>871.25</v>
      </c>
      <c r="N20" s="125" t="n">
        <v>11936.75</v>
      </c>
      <c r="O20" s="121" t="n">
        <v>16564</v>
      </c>
      <c r="P20" s="118" t="n">
        <v>38497</v>
      </c>
      <c r="Q20" s="130"/>
      <c r="R20" s="127" t="s">
        <v>75</v>
      </c>
      <c r="S20" s="127"/>
      <c r="T20" s="127"/>
      <c r="U20" s="128"/>
    </row>
    <row r="21" s="116" customFormat="true" ht="18" hidden="false" customHeight="true" outlineLevel="0" collapsed="false">
      <c r="B21" s="117" t="s">
        <v>18</v>
      </c>
      <c r="C21" s="129" t="s">
        <v>76</v>
      </c>
      <c r="E21" s="118" t="n">
        <v>202330.5</v>
      </c>
      <c r="F21" s="119" t="n">
        <f aca="false">G21+J21</f>
        <v>120296.1875</v>
      </c>
      <c r="G21" s="120" t="n">
        <f aca="false">SUM(H21:I21)</f>
        <v>119966.75</v>
      </c>
      <c r="H21" s="121" t="n">
        <v>118649</v>
      </c>
      <c r="I21" s="121" t="n">
        <v>1317.75</v>
      </c>
      <c r="J21" s="122" t="n">
        <f aca="false">I21/4</f>
        <v>329.4375</v>
      </c>
      <c r="K21" s="123"/>
      <c r="L21" s="124" t="n">
        <f aca="false">SUM(M21:O21)</f>
        <v>45254.5</v>
      </c>
      <c r="M21" s="125" t="n">
        <v>19313.75</v>
      </c>
      <c r="N21" s="125" t="n">
        <v>10264</v>
      </c>
      <c r="O21" s="121" t="n">
        <v>15676.75</v>
      </c>
      <c r="P21" s="118" t="n">
        <v>36961</v>
      </c>
      <c r="Q21" s="130"/>
      <c r="R21" s="128" t="s">
        <v>77</v>
      </c>
      <c r="S21" s="128"/>
      <c r="T21" s="128"/>
      <c r="U21" s="128"/>
    </row>
    <row r="22" s="116" customFormat="true" ht="18" hidden="false" customHeight="true" outlineLevel="0" collapsed="false">
      <c r="B22" s="117" t="s">
        <v>22</v>
      </c>
      <c r="E22" s="118" t="n">
        <v>793216.75</v>
      </c>
      <c r="F22" s="119" t="n">
        <f aca="false">G22+J22</f>
        <v>452759.1875</v>
      </c>
      <c r="G22" s="120" t="n">
        <f aca="false">SUM(H22:I22)</f>
        <v>451107</v>
      </c>
      <c r="H22" s="121" t="n">
        <v>444498.25</v>
      </c>
      <c r="I22" s="121" t="n">
        <v>6608.75</v>
      </c>
      <c r="J22" s="122" t="n">
        <f aca="false">I22/4</f>
        <v>1652.1875</v>
      </c>
      <c r="K22" s="123"/>
      <c r="L22" s="124" t="n">
        <f aca="false">SUM(M22:O22)</f>
        <v>183686.5</v>
      </c>
      <c r="M22" s="125" t="n">
        <v>45795.75</v>
      </c>
      <c r="N22" s="125" t="n">
        <v>62038.5</v>
      </c>
      <c r="O22" s="121" t="n">
        <v>75852.25</v>
      </c>
      <c r="P22" s="118" t="n">
        <v>156599</v>
      </c>
      <c r="Q22" s="126" t="s">
        <v>80</v>
      </c>
      <c r="R22" s="127"/>
      <c r="S22" s="127"/>
      <c r="T22" s="127"/>
      <c r="U22" s="128"/>
    </row>
    <row r="23" s="116" customFormat="true" ht="18" hidden="false" customHeight="true" outlineLevel="0" collapsed="false">
      <c r="B23" s="117" t="s">
        <v>17</v>
      </c>
      <c r="C23" s="129" t="s">
        <v>74</v>
      </c>
      <c r="E23" s="118" t="n">
        <v>393573.25</v>
      </c>
      <c r="F23" s="119" t="n">
        <f aca="false">G23+J23</f>
        <v>248725.25</v>
      </c>
      <c r="G23" s="120" t="n">
        <f aca="false">SUM(H23:I23)</f>
        <v>247741.25</v>
      </c>
      <c r="H23" s="121" t="n">
        <v>243805.25</v>
      </c>
      <c r="I23" s="121" t="n">
        <v>3936</v>
      </c>
      <c r="J23" s="122" t="n">
        <f aca="false">I23/4</f>
        <v>984</v>
      </c>
      <c r="K23" s="123"/>
      <c r="L23" s="124" t="n">
        <f aca="false">SUM(M23:O23)</f>
        <v>66675.5</v>
      </c>
      <c r="M23" s="125" t="n">
        <v>1404</v>
      </c>
      <c r="N23" s="125" t="n">
        <v>30941.5</v>
      </c>
      <c r="O23" s="121" t="n">
        <v>34330</v>
      </c>
      <c r="P23" s="118" t="n">
        <v>78422.75</v>
      </c>
      <c r="Q23" s="130"/>
      <c r="R23" s="127" t="s">
        <v>75</v>
      </c>
      <c r="S23" s="127"/>
      <c r="T23" s="128"/>
      <c r="U23" s="128"/>
    </row>
    <row r="24" s="116" customFormat="true" ht="18" hidden="false" customHeight="true" outlineLevel="0" collapsed="false">
      <c r="B24" s="117" t="s">
        <v>18</v>
      </c>
      <c r="C24" s="129" t="s">
        <v>76</v>
      </c>
      <c r="E24" s="118" t="n">
        <v>399643.5</v>
      </c>
      <c r="F24" s="119" t="n">
        <f aca="false">G24+J24</f>
        <v>204033.875</v>
      </c>
      <c r="G24" s="120" t="n">
        <f aca="false">SUM(H24:I24)</f>
        <v>203365.75</v>
      </c>
      <c r="H24" s="121" t="n">
        <v>200693.25</v>
      </c>
      <c r="I24" s="121" t="n">
        <v>2672.5</v>
      </c>
      <c r="J24" s="122" t="n">
        <f aca="false">I24/4</f>
        <v>668.125</v>
      </c>
      <c r="K24" s="123"/>
      <c r="L24" s="124" t="n">
        <f aca="false">SUM(M24:O24)</f>
        <v>117011</v>
      </c>
      <c r="M24" s="125" t="n">
        <v>44391.75</v>
      </c>
      <c r="N24" s="125" t="n">
        <v>31096.75</v>
      </c>
      <c r="O24" s="121" t="n">
        <v>41522.5</v>
      </c>
      <c r="P24" s="118" t="n">
        <v>78176.25</v>
      </c>
      <c r="Q24" s="130"/>
      <c r="R24" s="128" t="s">
        <v>77</v>
      </c>
      <c r="S24" s="127"/>
      <c r="T24" s="128"/>
      <c r="U24" s="128"/>
    </row>
    <row r="25" s="131" customFormat="true" ht="18" hidden="false" customHeight="true" outlineLevel="0" collapsed="false">
      <c r="B25" s="132" t="s">
        <v>23</v>
      </c>
      <c r="E25" s="118" t="n">
        <v>467182</v>
      </c>
      <c r="F25" s="119" t="n">
        <f aca="false">G25+J25</f>
        <v>248689.875</v>
      </c>
      <c r="G25" s="120" t="n">
        <f aca="false">SUM(H25:I25)</f>
        <v>247715.75</v>
      </c>
      <c r="H25" s="118" t="n">
        <v>243819.25</v>
      </c>
      <c r="I25" s="118" t="n">
        <v>3896.5</v>
      </c>
      <c r="J25" s="133" t="n">
        <f aca="false">I25/4</f>
        <v>974.125</v>
      </c>
      <c r="K25" s="123"/>
      <c r="L25" s="124" t="n">
        <f aca="false">SUM(M25:O25)</f>
        <v>119738.75</v>
      </c>
      <c r="M25" s="118" t="n">
        <v>39525.25</v>
      </c>
      <c r="N25" s="118" t="n">
        <v>36382</v>
      </c>
      <c r="O25" s="118" t="n">
        <v>43831.5</v>
      </c>
      <c r="P25" s="118" t="n">
        <v>97542.75</v>
      </c>
      <c r="Q25" s="126" t="s">
        <v>81</v>
      </c>
      <c r="R25" s="128"/>
      <c r="S25" s="128"/>
      <c r="T25" s="128"/>
      <c r="U25" s="128"/>
    </row>
    <row r="26" s="116" customFormat="true" ht="18" hidden="false" customHeight="true" outlineLevel="0" collapsed="false">
      <c r="B26" s="117" t="s">
        <v>17</v>
      </c>
      <c r="C26" s="129" t="s">
        <v>74</v>
      </c>
      <c r="E26" s="118" t="n">
        <v>228982</v>
      </c>
      <c r="F26" s="119" t="n">
        <f aca="false">G26+J26</f>
        <v>141008.6875</v>
      </c>
      <c r="G26" s="120" t="n">
        <f aca="false">SUM(H26:I26)</f>
        <v>140452.75</v>
      </c>
      <c r="H26" s="134" t="n">
        <v>138229</v>
      </c>
      <c r="I26" s="134" t="n">
        <v>2223.75</v>
      </c>
      <c r="J26" s="133" t="n">
        <f aca="false">I26/4</f>
        <v>555.9375</v>
      </c>
      <c r="K26" s="123"/>
      <c r="L26" s="124" t="n">
        <f aca="false">SUM(M26:O26)</f>
        <v>38450</v>
      </c>
      <c r="M26" s="118" t="n">
        <v>1273</v>
      </c>
      <c r="N26" s="118" t="n">
        <v>17194.25</v>
      </c>
      <c r="O26" s="134" t="n">
        <v>19982.75</v>
      </c>
      <c r="P26" s="134" t="n">
        <v>49059.25</v>
      </c>
      <c r="Q26" s="135"/>
      <c r="R26" s="127" t="s">
        <v>75</v>
      </c>
      <c r="S26" s="135"/>
      <c r="T26" s="135"/>
      <c r="U26" s="135"/>
    </row>
    <row r="27" s="116" customFormat="true" ht="18" hidden="false" customHeight="true" outlineLevel="0" collapsed="false">
      <c r="B27" s="117" t="s">
        <v>18</v>
      </c>
      <c r="C27" s="129" t="s">
        <v>76</v>
      </c>
      <c r="D27" s="136"/>
      <c r="E27" s="118" t="n">
        <v>238200</v>
      </c>
      <c r="F27" s="119" t="n">
        <f aca="false">G27+J27</f>
        <v>107681.1875</v>
      </c>
      <c r="G27" s="120" t="n">
        <f aca="false">SUM(H27:I27)</f>
        <v>107263</v>
      </c>
      <c r="H27" s="137" t="n">
        <v>105590.25</v>
      </c>
      <c r="I27" s="119" t="n">
        <v>1672.75</v>
      </c>
      <c r="J27" s="133" t="n">
        <f aca="false">I27/4</f>
        <v>418.1875</v>
      </c>
      <c r="K27" s="123"/>
      <c r="L27" s="124" t="n">
        <f aca="false">SUM(M27:O27)</f>
        <v>81288.5</v>
      </c>
      <c r="M27" s="118" t="n">
        <v>38252.25</v>
      </c>
      <c r="N27" s="118" t="n">
        <v>19187.75</v>
      </c>
      <c r="O27" s="118" t="n">
        <v>23848.5</v>
      </c>
      <c r="P27" s="118" t="n">
        <v>48483.5</v>
      </c>
      <c r="Q27" s="127"/>
      <c r="R27" s="128" t="s">
        <v>77</v>
      </c>
      <c r="S27" s="127"/>
      <c r="T27" s="127"/>
      <c r="U27" s="127"/>
    </row>
    <row r="28" s="116" customFormat="true" ht="18" hidden="false" customHeight="true" outlineLevel="0" collapsed="false">
      <c r="B28" s="117" t="s">
        <v>24</v>
      </c>
      <c r="C28" s="136"/>
      <c r="D28" s="138"/>
      <c r="E28" s="118" t="n">
        <v>487823</v>
      </c>
      <c r="F28" s="119" t="n">
        <f aca="false">G28+J28</f>
        <v>286360.9375</v>
      </c>
      <c r="G28" s="120" t="n">
        <f aca="false">SUM(H28:I28)</f>
        <v>285855.75</v>
      </c>
      <c r="H28" s="137" t="n">
        <v>283835</v>
      </c>
      <c r="I28" s="119" t="n">
        <v>2020.75</v>
      </c>
      <c r="J28" s="133" t="n">
        <f aca="false">I28/4</f>
        <v>505.1875</v>
      </c>
      <c r="K28" s="123"/>
      <c r="L28" s="124" t="n">
        <f aca="false">SUM(M28:O28)</f>
        <v>101273</v>
      </c>
      <c r="M28" s="118" t="n">
        <v>26134.75</v>
      </c>
      <c r="N28" s="118" t="n">
        <v>31580.75</v>
      </c>
      <c r="O28" s="118" t="n">
        <v>43557.5</v>
      </c>
      <c r="P28" s="118" t="n">
        <v>97457.5</v>
      </c>
      <c r="Q28" s="126" t="s">
        <v>82</v>
      </c>
      <c r="R28" s="127"/>
      <c r="S28" s="127"/>
      <c r="T28" s="127"/>
      <c r="U28" s="127"/>
    </row>
    <row r="29" s="116" customFormat="true" ht="18" hidden="false" customHeight="true" outlineLevel="0" collapsed="false">
      <c r="B29" s="117" t="s">
        <v>17</v>
      </c>
      <c r="C29" s="129" t="s">
        <v>74</v>
      </c>
      <c r="D29" s="136"/>
      <c r="E29" s="118" t="n">
        <v>243271.25</v>
      </c>
      <c r="F29" s="119" t="n">
        <f aca="false">G29+J29</f>
        <v>157107.3125</v>
      </c>
      <c r="G29" s="120" t="n">
        <f aca="false">SUM(H29:I29)</f>
        <v>156934.75</v>
      </c>
      <c r="H29" s="119" t="n">
        <v>156244.5</v>
      </c>
      <c r="I29" s="119" t="n">
        <v>690.25</v>
      </c>
      <c r="J29" s="133" t="n">
        <f aca="false">I29/4</f>
        <v>172.5625</v>
      </c>
      <c r="K29" s="123"/>
      <c r="L29" s="124" t="n">
        <f aca="false">SUM(M29:O29)</f>
        <v>36452.5</v>
      </c>
      <c r="M29" s="118" t="n">
        <v>855.25</v>
      </c>
      <c r="N29" s="118" t="n">
        <v>14122.25</v>
      </c>
      <c r="O29" s="118" t="n">
        <v>21475</v>
      </c>
      <c r="P29" s="118" t="n">
        <v>48333.75</v>
      </c>
      <c r="Q29" s="127"/>
      <c r="R29" s="127" t="s">
        <v>75</v>
      </c>
      <c r="S29" s="127"/>
      <c r="T29" s="127"/>
      <c r="U29" s="127"/>
    </row>
    <row r="30" s="116" customFormat="true" ht="18" hidden="false" customHeight="true" outlineLevel="0" collapsed="false">
      <c r="B30" s="117" t="s">
        <v>18</v>
      </c>
      <c r="C30" s="129" t="s">
        <v>76</v>
      </c>
      <c r="D30" s="127"/>
      <c r="E30" s="139" t="n">
        <v>244551.75</v>
      </c>
      <c r="F30" s="119" t="n">
        <f aca="false">G30+J30</f>
        <v>129253.3125</v>
      </c>
      <c r="G30" s="120" t="n">
        <f aca="false">SUM(H30:I30)</f>
        <v>128920.75</v>
      </c>
      <c r="H30" s="118" t="n">
        <v>127590.5</v>
      </c>
      <c r="I30" s="118" t="n">
        <v>1330.25</v>
      </c>
      <c r="J30" s="133" t="n">
        <f aca="false">I30/4</f>
        <v>332.5625</v>
      </c>
      <c r="K30" s="123"/>
      <c r="L30" s="124" t="n">
        <f aca="false">SUM(M30:O30)</f>
        <v>64819.5</v>
      </c>
      <c r="M30" s="118" t="n">
        <v>25279</v>
      </c>
      <c r="N30" s="118" t="n">
        <v>17458</v>
      </c>
      <c r="O30" s="118" t="n">
        <v>22082.5</v>
      </c>
      <c r="P30" s="118" t="n">
        <v>49123.75</v>
      </c>
      <c r="Q30" s="127"/>
      <c r="R30" s="128" t="s">
        <v>77</v>
      </c>
      <c r="S30" s="127"/>
      <c r="T30" s="127"/>
      <c r="U30" s="127"/>
    </row>
    <row r="31" s="144" customFormat="true" ht="17.25" hidden="false" customHeight="true" outlineLevel="0" collapsed="false">
      <c r="A31" s="140"/>
      <c r="B31" s="141"/>
      <c r="C31" s="142"/>
      <c r="D31" s="142"/>
      <c r="E31" s="143"/>
      <c r="F31" s="143"/>
      <c r="G31" s="143"/>
      <c r="H31" s="143"/>
      <c r="J31" s="141"/>
      <c r="K31" s="141"/>
    </row>
    <row r="32" s="144" customFormat="true" ht="17.25" hidden="false" customHeight="true" outlineLevel="0" collapsed="false">
      <c r="A32" s="145"/>
    </row>
    <row r="33" s="144" customFormat="true" ht="17.25" hidden="false" customHeight="true" outlineLevel="0" collapsed="false">
      <c r="A33" s="145"/>
      <c r="F33" s="141"/>
    </row>
    <row r="34" s="71" customFormat="true" ht="21" hidden="false" customHeight="false" outlineLevel="0" collapsed="false"/>
    <row r="35" s="71" customFormat="true" ht="21" hidden="false" customHeight="false" outlineLevel="0" collapsed="false"/>
    <row r="36" s="71" customFormat="true" ht="21" hidden="false" customHeight="false" outlineLevel="0" collapsed="false"/>
    <row r="37" s="71" customFormat="true" ht="21" hidden="false" customHeight="false" outlineLevel="0" collapsed="false"/>
    <row r="38" s="71" customFormat="true" ht="21" hidden="false" customHeight="false" outlineLevel="0" collapsed="false"/>
    <row r="39" s="71" customFormat="true" ht="21" hidden="false" customHeight="false" outlineLevel="0" collapsed="false"/>
    <row r="40" s="71" customFormat="true" ht="21" hidden="false" customHeight="false" outlineLevel="0" collapsed="false"/>
    <row r="41" s="71" customFormat="true" ht="21" hidden="false" customHeight="false" outlineLevel="0" collapsed="false"/>
    <row r="42" s="71" customFormat="true" ht="21" hidden="false" customHeight="false" outlineLevel="0" collapsed="false"/>
    <row r="43" s="71" customFormat="true" ht="21" hidden="false" customHeight="false" outlineLevel="0" collapsed="false"/>
    <row r="44" s="71" customFormat="true" ht="21" hidden="false" customHeight="false" outlineLevel="0" collapsed="false"/>
    <row r="45" s="71" customFormat="true" ht="21" hidden="false" customHeight="false" outlineLevel="0" collapsed="false"/>
    <row r="46" s="71" customFormat="true" ht="21" hidden="false" customHeight="false" outlineLevel="0" collapsed="false"/>
    <row r="47" s="71" customFormat="true" ht="21" hidden="false" customHeight="false" outlineLevel="0" collapsed="false"/>
    <row r="48" s="71" customFormat="true" ht="21" hidden="false" customHeight="false" outlineLevel="0" collapsed="false"/>
    <row r="49" s="71" customFormat="true" ht="21" hidden="false" customHeight="false" outlineLevel="0" collapsed="false"/>
    <row r="50" s="71" customFormat="true" ht="21" hidden="false" customHeight="false" outlineLevel="0" collapsed="false"/>
    <row r="51" s="71" customFormat="true" ht="21" hidden="false" customHeight="false" outlineLevel="0" collapsed="false"/>
    <row r="52" s="71" customFormat="true" ht="21" hidden="false" customHeight="false" outlineLevel="0" collapsed="false"/>
    <row r="53" s="71" customFormat="true" ht="21" hidden="false" customHeight="false" outlineLevel="0" collapsed="false"/>
    <row r="54" s="71" customFormat="true" ht="21" hidden="false" customHeight="false" outlineLevel="0" collapsed="false"/>
    <row r="55" s="71" customFormat="true" ht="21" hidden="false" customHeight="false" outlineLevel="0" collapsed="false"/>
    <row r="56" s="71" customFormat="true" ht="21" hidden="false" customHeight="false" outlineLevel="0" collapsed="false"/>
    <row r="57" s="71" customFormat="true" ht="21" hidden="false" customHeight="false" outlineLevel="0" collapsed="false"/>
    <row r="58" s="71" customFormat="true" ht="21" hidden="false" customHeight="false" outlineLevel="0" collapsed="false"/>
    <row r="59" s="71" customFormat="true" ht="21" hidden="false" customHeight="false" outlineLevel="0" collapsed="false"/>
    <row r="60" s="71" customFormat="true" ht="21" hidden="false" customHeight="false" outlineLevel="0" collapsed="false"/>
    <row r="61" s="71" customFormat="true" ht="21" hidden="false" customHeight="false" outlineLevel="0" collapsed="false"/>
    <row r="62" s="71" customFormat="true" ht="21" hidden="false" customHeight="false" outlineLevel="0" collapsed="false"/>
    <row r="63" s="71" customFormat="true" ht="21" hidden="false" customHeight="false" outlineLevel="0" collapsed="false"/>
    <row r="64" s="71" customFormat="true" ht="21" hidden="false" customHeight="false" outlineLevel="0" collapsed="false"/>
    <row r="65" s="71" customFormat="true" ht="21" hidden="false" customHeight="false" outlineLevel="0" collapsed="false"/>
    <row r="66" s="71" customFormat="true" ht="21" hidden="false" customHeight="false" outlineLevel="0" collapsed="false"/>
    <row r="67" s="71" customFormat="true" ht="21" hidden="false" customHeight="false" outlineLevel="0" collapsed="false"/>
    <row r="68" s="71" customFormat="true" ht="21" hidden="false" customHeight="false" outlineLevel="0" collapsed="false"/>
    <row r="69" s="71" customFormat="true" ht="21" hidden="false" customHeight="false" outlineLevel="0" collapsed="false"/>
    <row r="70" s="71" customFormat="true" ht="21" hidden="false" customHeight="false" outlineLevel="0" collapsed="false"/>
    <row r="71" s="71" customFormat="true" ht="21" hidden="false" customHeight="false" outlineLevel="0" collapsed="false"/>
    <row r="72" s="71" customFormat="true" ht="21" hidden="false" customHeight="false" outlineLevel="0" collapsed="false"/>
    <row r="73" s="71" customFormat="true" ht="21" hidden="false" customHeight="false" outlineLevel="0" collapsed="false"/>
    <row r="74" s="71" customFormat="true" ht="21" hidden="false" customHeight="false" outlineLevel="0" collapsed="false"/>
    <row r="75" s="71" customFormat="true" ht="21" hidden="false" customHeight="false" outlineLevel="0" collapsed="false"/>
    <row r="76" s="71" customFormat="true" ht="21" hidden="false" customHeight="false" outlineLevel="0" collapsed="false"/>
    <row r="77" s="71" customFormat="true" ht="21" hidden="false" customHeight="false" outlineLevel="0" collapsed="false"/>
    <row r="78" s="71" customFormat="true" ht="21" hidden="false" customHeight="false" outlineLevel="0" collapsed="false"/>
    <row r="79" s="71" customFormat="true" ht="21" hidden="false" customHeight="false" outlineLevel="0" collapsed="false"/>
    <row r="80" s="71" customFormat="true" ht="21" hidden="false" customHeight="false" outlineLevel="0" collapsed="false"/>
    <row r="81" s="71" customFormat="true" ht="21" hidden="false" customHeight="false" outlineLevel="0" collapsed="false"/>
    <row r="82" s="71" customFormat="true" ht="21" hidden="false" customHeight="false" outlineLevel="0" collapsed="false"/>
    <row r="83" s="71" customFormat="true" ht="21" hidden="false" customHeight="false" outlineLevel="0" collapsed="false"/>
    <row r="84" s="71" customFormat="true" ht="21" hidden="false" customHeight="false" outlineLevel="0" collapsed="false"/>
    <row r="85" s="71" customFormat="true" ht="21" hidden="false" customHeight="false" outlineLevel="0" collapsed="false"/>
    <row r="86" s="71" customFormat="true" ht="21" hidden="false" customHeight="false" outlineLevel="0" collapsed="false"/>
    <row r="87" s="71" customFormat="true" ht="21" hidden="false" customHeight="false" outlineLevel="0" collapsed="false"/>
    <row r="88" s="71" customFormat="true" ht="21" hidden="false" customHeight="false" outlineLevel="0" collapsed="false"/>
    <row r="89" s="71" customFormat="true" ht="21" hidden="false" customHeight="false" outlineLevel="0" collapsed="false"/>
    <row r="90" s="71" customFormat="true" ht="21" hidden="false" customHeight="false" outlineLevel="0" collapsed="false"/>
    <row r="91" s="71" customFormat="true" ht="21" hidden="false" customHeight="false" outlineLevel="0" collapsed="false"/>
    <row r="92" s="71" customFormat="true" ht="21" hidden="false" customHeight="false" outlineLevel="0" collapsed="false"/>
    <row r="93" s="71" customFormat="true" ht="21" hidden="false" customHeight="false" outlineLevel="0" collapsed="false"/>
    <row r="94" s="71" customFormat="true" ht="21" hidden="false" customHeight="false" outlineLevel="0" collapsed="false"/>
    <row r="95" s="71" customFormat="true" ht="21" hidden="false" customHeight="false" outlineLevel="0" collapsed="false"/>
  </sheetData>
  <mergeCells count="15">
    <mergeCell ref="Q6:T6"/>
    <mergeCell ref="A7:D12"/>
    <mergeCell ref="F7:K7"/>
    <mergeCell ref="L7:O7"/>
    <mergeCell ref="Q7:S12"/>
    <mergeCell ref="F8:K8"/>
    <mergeCell ref="L8:O8"/>
    <mergeCell ref="G9:I9"/>
    <mergeCell ref="J9:K9"/>
    <mergeCell ref="G10:I10"/>
    <mergeCell ref="J10:K10"/>
    <mergeCell ref="J11:K11"/>
    <mergeCell ref="J12:K12"/>
    <mergeCell ref="A13:D13"/>
    <mergeCell ref="Q13:S13"/>
  </mergeCells>
  <printOptions headings="false" gridLines="false" gridLinesSet="true" horizontalCentered="false" verticalCentered="false"/>
  <pageMargins left="0.708333333333333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9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5" activeCellId="0" sqref="L15"/>
    </sheetView>
  </sheetViews>
  <sheetFormatPr defaultColWidth="9.140625" defaultRowHeight="21" zeroHeight="false" outlineLevelRow="0" outlineLevelCol="0"/>
  <cols>
    <col collapsed="false" customWidth="true" hidden="false" outlineLevel="0" max="1" min="1" style="64" width="3.28"/>
    <col collapsed="false" customWidth="true" hidden="false" outlineLevel="0" max="2" min="2" style="64" width="1.56"/>
    <col collapsed="false" customWidth="true" hidden="false" outlineLevel="0" max="3" min="3" style="64" width="7.85"/>
    <col collapsed="false" customWidth="true" hidden="false" outlineLevel="0" max="4" min="4" style="64" width="14.7"/>
    <col collapsed="false" customWidth="true" hidden="false" outlineLevel="0" max="5" min="5" style="64" width="10.42"/>
    <col collapsed="false" customWidth="true" hidden="false" outlineLevel="0" max="6" min="6" style="64" width="8.85"/>
    <col collapsed="false" customWidth="true" hidden="false" outlineLevel="0" max="8" min="7" style="64" width="8.71"/>
    <col collapsed="false" customWidth="true" hidden="false" outlineLevel="0" max="9" min="9" style="64" width="8.28"/>
    <col collapsed="false" customWidth="true" hidden="false" outlineLevel="0" max="10" min="10" style="64" width="10.42"/>
    <col collapsed="false" customWidth="true" hidden="false" outlineLevel="0" max="11" min="11" style="64" width="2.85"/>
    <col collapsed="false" customWidth="true" hidden="false" outlineLevel="0" max="12" min="12" style="64" width="8.71"/>
    <col collapsed="false" customWidth="true" hidden="false" outlineLevel="0" max="13" min="13" style="64" width="7.71"/>
    <col collapsed="false" customWidth="true" hidden="false" outlineLevel="0" max="15" min="14" style="64" width="7.42"/>
    <col collapsed="false" customWidth="true" hidden="false" outlineLevel="0" max="16" min="16" style="64" width="9.71"/>
    <col collapsed="false" customWidth="true" hidden="false" outlineLevel="0" max="17" min="17" style="64" width="1.42"/>
    <col collapsed="false" customWidth="true" hidden="false" outlineLevel="0" max="18" min="18" style="64" width="1.99"/>
    <col collapsed="false" customWidth="true" hidden="false" outlineLevel="0" max="19" min="19" style="64" width="18.56"/>
    <col collapsed="false" customWidth="true" hidden="false" outlineLevel="0" max="20" min="20" style="64" width="5.42"/>
    <col collapsed="false" customWidth="true" hidden="false" outlineLevel="0" max="21" min="21" style="64" width="8.14"/>
    <col collapsed="false" customWidth="false" hidden="false" outlineLevel="0" max="257" min="22" style="64" width="9.14"/>
  </cols>
  <sheetData>
    <row r="3" s="19" customFormat="true" ht="23.25" hidden="false" customHeight="true" outlineLevel="0" collapsed="false">
      <c r="B3" s="19" t="s">
        <v>50</v>
      </c>
      <c r="C3" s="66"/>
      <c r="D3" s="19" t="s">
        <v>83</v>
      </c>
      <c r="Q3" s="67"/>
    </row>
    <row r="4" s="68" customFormat="true" ht="21" hidden="false" customHeight="false" outlineLevel="0" collapsed="false">
      <c r="B4" s="68" t="s">
        <v>52</v>
      </c>
      <c r="C4" s="66"/>
      <c r="D4" s="68" t="s">
        <v>84</v>
      </c>
      <c r="Q4" s="69"/>
      <c r="T4" s="70"/>
    </row>
    <row r="5" s="71" customFormat="true" ht="9.75" hidden="false" customHeight="true" outlineLevel="0" collapsed="false">
      <c r="Q5" s="146"/>
      <c r="R5" s="146"/>
      <c r="S5" s="146"/>
      <c r="T5" s="146"/>
    </row>
    <row r="6" s="80" customFormat="true" ht="18" hidden="false" customHeight="true" outlineLevel="0" collapsed="false">
      <c r="A6" s="73" t="s">
        <v>54</v>
      </c>
      <c r="B6" s="73"/>
      <c r="C6" s="73"/>
      <c r="D6" s="73"/>
      <c r="E6" s="74"/>
      <c r="F6" s="75" t="s">
        <v>38</v>
      </c>
      <c r="G6" s="75"/>
      <c r="H6" s="75"/>
      <c r="I6" s="75"/>
      <c r="J6" s="75"/>
      <c r="K6" s="75"/>
      <c r="L6" s="76" t="s">
        <v>39</v>
      </c>
      <c r="M6" s="76"/>
      <c r="N6" s="76"/>
      <c r="O6" s="76"/>
      <c r="P6" s="77"/>
      <c r="Q6" s="78" t="s">
        <v>55</v>
      </c>
      <c r="R6" s="78"/>
      <c r="S6" s="78"/>
      <c r="T6" s="147"/>
      <c r="U6" s="147"/>
    </row>
    <row r="7" s="80" customFormat="true" ht="18" hidden="false" customHeight="true" outlineLevel="0" collapsed="false">
      <c r="A7" s="73"/>
      <c r="B7" s="73"/>
      <c r="C7" s="73"/>
      <c r="D7" s="73"/>
      <c r="E7" s="81"/>
      <c r="F7" s="82" t="s">
        <v>56</v>
      </c>
      <c r="G7" s="82"/>
      <c r="H7" s="82"/>
      <c r="I7" s="82"/>
      <c r="J7" s="82"/>
      <c r="K7" s="82"/>
      <c r="L7" s="82" t="s">
        <v>57</v>
      </c>
      <c r="M7" s="82"/>
      <c r="N7" s="82"/>
      <c r="O7" s="82"/>
      <c r="P7" s="83" t="s">
        <v>58</v>
      </c>
      <c r="Q7" s="78"/>
      <c r="R7" s="78"/>
      <c r="S7" s="78"/>
      <c r="T7" s="147"/>
      <c r="U7" s="147"/>
    </row>
    <row r="8" s="80" customFormat="true" ht="18" hidden="false" customHeight="true" outlineLevel="0" collapsed="false">
      <c r="A8" s="73"/>
      <c r="B8" s="73"/>
      <c r="C8" s="73"/>
      <c r="D8" s="73"/>
      <c r="E8" s="84" t="s">
        <v>0</v>
      </c>
      <c r="F8" s="85"/>
      <c r="G8" s="86" t="s">
        <v>41</v>
      </c>
      <c r="H8" s="86"/>
      <c r="I8" s="86"/>
      <c r="J8" s="76" t="s">
        <v>7</v>
      </c>
      <c r="K8" s="76"/>
      <c r="L8" s="87"/>
      <c r="M8" s="87"/>
      <c r="N8" s="88"/>
      <c r="O8" s="87"/>
      <c r="P8" s="89" t="s">
        <v>59</v>
      </c>
      <c r="Q8" s="78"/>
      <c r="R8" s="78"/>
      <c r="S8" s="78"/>
      <c r="T8" s="147"/>
      <c r="U8" s="147"/>
    </row>
    <row r="9" s="80" customFormat="true" ht="18" hidden="false" customHeight="true" outlineLevel="0" collapsed="false">
      <c r="A9" s="73"/>
      <c r="B9" s="73"/>
      <c r="C9" s="73"/>
      <c r="D9" s="73"/>
      <c r="E9" s="81" t="s">
        <v>60</v>
      </c>
      <c r="F9" s="84" t="s">
        <v>1</v>
      </c>
      <c r="G9" s="90" t="s">
        <v>61</v>
      </c>
      <c r="H9" s="90"/>
      <c r="I9" s="90"/>
      <c r="J9" s="89" t="s">
        <v>11</v>
      </c>
      <c r="K9" s="89"/>
      <c r="L9" s="84" t="s">
        <v>1</v>
      </c>
      <c r="M9" s="89" t="s">
        <v>12</v>
      </c>
      <c r="N9" s="91" t="s">
        <v>13</v>
      </c>
      <c r="O9" s="89" t="s">
        <v>62</v>
      </c>
      <c r="P9" s="92" t="s">
        <v>63</v>
      </c>
      <c r="Q9" s="78"/>
      <c r="R9" s="78"/>
      <c r="S9" s="78"/>
      <c r="T9" s="147"/>
      <c r="U9" s="147"/>
    </row>
    <row r="10" s="80" customFormat="true" ht="18" hidden="false" customHeight="true" outlineLevel="0" collapsed="false">
      <c r="A10" s="73"/>
      <c r="B10" s="73"/>
      <c r="C10" s="73"/>
      <c r="D10" s="73"/>
      <c r="E10" s="93"/>
      <c r="F10" s="93" t="s">
        <v>60</v>
      </c>
      <c r="G10" s="94" t="s">
        <v>1</v>
      </c>
      <c r="H10" s="89" t="s">
        <v>9</v>
      </c>
      <c r="I10" s="89" t="s">
        <v>10</v>
      </c>
      <c r="J10" s="93" t="s">
        <v>64</v>
      </c>
      <c r="K10" s="93"/>
      <c r="L10" s="93" t="s">
        <v>60</v>
      </c>
      <c r="M10" s="93" t="s">
        <v>65</v>
      </c>
      <c r="N10" s="93" t="s">
        <v>66</v>
      </c>
      <c r="O10" s="93" t="s">
        <v>67</v>
      </c>
      <c r="P10" s="93" t="s">
        <v>68</v>
      </c>
      <c r="Q10" s="78"/>
      <c r="R10" s="78"/>
      <c r="S10" s="78"/>
      <c r="T10" s="147"/>
      <c r="U10" s="147"/>
    </row>
    <row r="11" s="80" customFormat="true" ht="18" hidden="false" customHeight="true" outlineLevel="0" collapsed="false">
      <c r="A11" s="73"/>
      <c r="B11" s="73"/>
      <c r="C11" s="73"/>
      <c r="D11" s="73"/>
      <c r="E11" s="95"/>
      <c r="F11" s="148"/>
      <c r="G11" s="82" t="s">
        <v>60</v>
      </c>
      <c r="H11" s="82" t="s">
        <v>69</v>
      </c>
      <c r="I11" s="82" t="s">
        <v>70</v>
      </c>
      <c r="J11" s="82" t="s">
        <v>71</v>
      </c>
      <c r="K11" s="82"/>
      <c r="L11" s="82"/>
      <c r="M11" s="82" t="s">
        <v>72</v>
      </c>
      <c r="N11" s="82"/>
      <c r="O11" s="82"/>
      <c r="P11" s="82" t="s">
        <v>73</v>
      </c>
      <c r="Q11" s="78"/>
      <c r="R11" s="78"/>
      <c r="S11" s="78"/>
      <c r="T11" s="147"/>
      <c r="U11" s="147"/>
    </row>
    <row r="12" s="116" customFormat="true" ht="17.25" hidden="false" customHeight="true" outlineLevel="0" collapsed="false">
      <c r="B12" s="149" t="s">
        <v>25</v>
      </c>
      <c r="C12" s="129"/>
      <c r="D12" s="127"/>
      <c r="E12" s="150" t="n">
        <v>464457</v>
      </c>
      <c r="F12" s="151" t="n">
        <f aca="false">G12+J12</f>
        <v>260806.75</v>
      </c>
      <c r="G12" s="151" t="n">
        <f aca="false">SUM(H12:I12)</f>
        <v>258530.25</v>
      </c>
      <c r="H12" s="151" t="n">
        <v>253513</v>
      </c>
      <c r="I12" s="118" t="n">
        <v>5017.25</v>
      </c>
      <c r="J12" s="152" t="n">
        <v>2276.5</v>
      </c>
      <c r="K12" s="123"/>
      <c r="L12" s="118" t="n">
        <f aca="false">SUM(M12:O12)</f>
        <v>98753.5</v>
      </c>
      <c r="M12" s="118" t="n">
        <v>28623.5</v>
      </c>
      <c r="N12" s="118" t="n">
        <v>38238.25</v>
      </c>
      <c r="O12" s="118" t="n">
        <v>31891.75</v>
      </c>
      <c r="P12" s="118" t="n">
        <v>104896.25</v>
      </c>
      <c r="Q12" s="153" t="s">
        <v>85</v>
      </c>
      <c r="T12" s="154"/>
      <c r="U12" s="154"/>
    </row>
    <row r="13" s="116" customFormat="true" ht="17.25" hidden="false" customHeight="true" outlineLevel="0" collapsed="false">
      <c r="B13" s="117" t="s">
        <v>17</v>
      </c>
      <c r="E13" s="118" t="n">
        <v>240790.75</v>
      </c>
      <c r="F13" s="151" t="n">
        <f aca="false">G13+J13</f>
        <v>147318.5</v>
      </c>
      <c r="G13" s="151" t="n">
        <f aca="false">SUM(H13:I13)</f>
        <v>146399.5</v>
      </c>
      <c r="H13" s="118" t="n">
        <v>143011.75</v>
      </c>
      <c r="I13" s="118" t="n">
        <v>3387.75</v>
      </c>
      <c r="J13" s="152" t="n">
        <v>919</v>
      </c>
      <c r="K13" s="123"/>
      <c r="L13" s="118" t="n">
        <f aca="false">SUM(M13:O13)</f>
        <v>39116.75</v>
      </c>
      <c r="M13" s="118" t="n">
        <v>1643.25</v>
      </c>
      <c r="N13" s="118" t="n">
        <v>19851.25</v>
      </c>
      <c r="O13" s="118" t="n">
        <v>17622.25</v>
      </c>
      <c r="P13" s="118" t="n">
        <v>54355.75</v>
      </c>
      <c r="R13" s="116" t="s">
        <v>75</v>
      </c>
      <c r="T13" s="154"/>
      <c r="U13" s="154"/>
    </row>
    <row r="14" s="116" customFormat="true" ht="17.25" hidden="false" customHeight="true" outlineLevel="0" collapsed="false">
      <c r="B14" s="117" t="s">
        <v>18</v>
      </c>
      <c r="E14" s="118" t="n">
        <v>223666.25</v>
      </c>
      <c r="F14" s="151" t="n">
        <f aca="false">G14+J14</f>
        <v>113488</v>
      </c>
      <c r="G14" s="151" t="n">
        <f aca="false">SUM(H14:I14)</f>
        <v>112130.5</v>
      </c>
      <c r="H14" s="118" t="n">
        <v>110501.25</v>
      </c>
      <c r="I14" s="118" t="n">
        <v>1629.25</v>
      </c>
      <c r="J14" s="152" t="n">
        <v>1357.5</v>
      </c>
      <c r="K14" s="123"/>
      <c r="L14" s="118" t="n">
        <f aca="false">SUM(M14:O14)</f>
        <v>59637.5</v>
      </c>
      <c r="M14" s="118" t="n">
        <v>26980.5</v>
      </c>
      <c r="N14" s="118" t="n">
        <v>18387</v>
      </c>
      <c r="O14" s="118" t="n">
        <v>14270</v>
      </c>
      <c r="P14" s="118" t="n">
        <v>50540.5</v>
      </c>
      <c r="R14" s="131" t="s">
        <v>77</v>
      </c>
      <c r="T14" s="154"/>
      <c r="U14" s="154"/>
    </row>
    <row r="15" s="116" customFormat="true" ht="17.25" hidden="false" customHeight="true" outlineLevel="0" collapsed="false">
      <c r="B15" s="117" t="s">
        <v>26</v>
      </c>
      <c r="E15" s="118" t="n">
        <v>509951.5</v>
      </c>
      <c r="F15" s="151" t="n">
        <f aca="false">G15+J15</f>
        <v>282772.5</v>
      </c>
      <c r="G15" s="151" t="n">
        <f aca="false">SUM(H15:I15)</f>
        <v>279329</v>
      </c>
      <c r="H15" s="121" t="n">
        <v>275710.5</v>
      </c>
      <c r="I15" s="121" t="n">
        <v>3618.5</v>
      </c>
      <c r="J15" s="152" t="n">
        <v>3443.5</v>
      </c>
      <c r="K15" s="123"/>
      <c r="L15" s="118" t="n">
        <f aca="false">SUM(M15:O15)</f>
        <v>121285.75</v>
      </c>
      <c r="M15" s="125" t="n">
        <v>33889.75</v>
      </c>
      <c r="N15" s="125" t="n">
        <v>38683.25</v>
      </c>
      <c r="O15" s="121" t="n">
        <v>48712.75</v>
      </c>
      <c r="P15" s="118" t="n">
        <v>105893</v>
      </c>
      <c r="Q15" s="153" t="s">
        <v>86</v>
      </c>
      <c r="U15" s="131"/>
    </row>
    <row r="16" s="116" customFormat="true" ht="17.25" hidden="false" customHeight="true" outlineLevel="0" collapsed="false">
      <c r="B16" s="117" t="s">
        <v>17</v>
      </c>
      <c r="E16" s="118" t="n">
        <v>258522.75</v>
      </c>
      <c r="F16" s="151" t="n">
        <f aca="false">G16+J16</f>
        <v>159096.5</v>
      </c>
      <c r="G16" s="151" t="n">
        <f aca="false">SUM(H16:I16)</f>
        <v>158579.5</v>
      </c>
      <c r="H16" s="121" t="n">
        <v>156723</v>
      </c>
      <c r="I16" s="121" t="n">
        <v>1856.5</v>
      </c>
      <c r="J16" s="152" t="n">
        <v>517</v>
      </c>
      <c r="K16" s="123"/>
      <c r="L16" s="118" t="n">
        <f aca="false">SUM(M16:O16)</f>
        <v>45591</v>
      </c>
      <c r="M16" s="125" t="n">
        <v>1466</v>
      </c>
      <c r="N16" s="125" t="n">
        <v>20236.5</v>
      </c>
      <c r="O16" s="121" t="n">
        <v>23888.5</v>
      </c>
      <c r="P16" s="118" t="n">
        <v>53835.25</v>
      </c>
      <c r="Q16" s="155"/>
      <c r="R16" s="116" t="s">
        <v>75</v>
      </c>
      <c r="S16" s="131"/>
      <c r="T16" s="131"/>
      <c r="U16" s="131"/>
    </row>
    <row r="17" s="116" customFormat="true" ht="17.25" hidden="false" customHeight="true" outlineLevel="0" collapsed="false">
      <c r="B17" s="117" t="s">
        <v>18</v>
      </c>
      <c r="E17" s="118" t="n">
        <v>251428.75</v>
      </c>
      <c r="F17" s="151" t="n">
        <f aca="false">G17+J17</f>
        <v>123676</v>
      </c>
      <c r="G17" s="151" t="n">
        <f aca="false">SUM(H17:I17)</f>
        <v>120749.5</v>
      </c>
      <c r="H17" s="121" t="n">
        <v>118987.5</v>
      </c>
      <c r="I17" s="121" t="n">
        <v>1762</v>
      </c>
      <c r="J17" s="152" t="n">
        <v>2926.5</v>
      </c>
      <c r="K17" s="123"/>
      <c r="L17" s="118" t="n">
        <f aca="false">SUM(M17:O17)</f>
        <v>75694.75</v>
      </c>
      <c r="M17" s="125" t="n">
        <v>32424</v>
      </c>
      <c r="N17" s="125" t="n">
        <v>18446.75</v>
      </c>
      <c r="O17" s="121" t="n">
        <v>24824</v>
      </c>
      <c r="P17" s="118" t="n">
        <v>52057.75</v>
      </c>
      <c r="R17" s="131" t="s">
        <v>77</v>
      </c>
      <c r="S17" s="131"/>
      <c r="T17" s="131"/>
      <c r="U17" s="131"/>
    </row>
    <row r="18" s="116" customFormat="true" ht="17.25" hidden="false" customHeight="true" outlineLevel="0" collapsed="false">
      <c r="B18" s="149" t="s">
        <v>27</v>
      </c>
      <c r="E18" s="118" t="n">
        <v>1241149.5</v>
      </c>
      <c r="F18" s="151" t="n">
        <f aca="false">G18+J18</f>
        <v>701531.25</v>
      </c>
      <c r="G18" s="151" t="n">
        <f aca="false">SUM(H18:I18)</f>
        <v>699495</v>
      </c>
      <c r="H18" s="121" t="n">
        <v>672977.75</v>
      </c>
      <c r="I18" s="121" t="n">
        <v>26517.25</v>
      </c>
      <c r="J18" s="152" t="n">
        <v>2036.25</v>
      </c>
      <c r="K18" s="123"/>
      <c r="L18" s="118" t="n">
        <f aca="false">SUM(M18:O18)</f>
        <v>272108.5</v>
      </c>
      <c r="M18" s="125" t="n">
        <v>61814.5</v>
      </c>
      <c r="N18" s="125" t="n">
        <v>116548.5</v>
      </c>
      <c r="O18" s="121" t="n">
        <v>93745.5</v>
      </c>
      <c r="P18" s="118" t="n">
        <v>267510</v>
      </c>
      <c r="Q18" s="153" t="s">
        <v>87</v>
      </c>
      <c r="S18" s="68"/>
      <c r="T18" s="68"/>
      <c r="U18" s="131"/>
    </row>
    <row r="19" s="116" customFormat="true" ht="17.25" hidden="false" customHeight="true" outlineLevel="0" collapsed="false">
      <c r="B19" s="117" t="s">
        <v>17</v>
      </c>
      <c r="E19" s="118" t="n">
        <v>622631</v>
      </c>
      <c r="F19" s="151" t="n">
        <f aca="false">G19+J19</f>
        <v>388163</v>
      </c>
      <c r="G19" s="151" t="n">
        <f aca="false">SUM(H19:I19)</f>
        <v>388058.25</v>
      </c>
      <c r="H19" s="121" t="n">
        <v>375564.75</v>
      </c>
      <c r="I19" s="121" t="n">
        <v>12493.5</v>
      </c>
      <c r="J19" s="152" t="n">
        <v>104.75</v>
      </c>
      <c r="K19" s="123"/>
      <c r="L19" s="118" t="n">
        <f aca="false">SUM(M19:O19)</f>
        <v>101000.5</v>
      </c>
      <c r="M19" s="125" t="n">
        <v>1903.75</v>
      </c>
      <c r="N19" s="125" t="n">
        <v>55881</v>
      </c>
      <c r="O19" s="121" t="n">
        <v>43215.75</v>
      </c>
      <c r="P19" s="118" t="n">
        <v>133467.75</v>
      </c>
      <c r="Q19" s="155"/>
      <c r="R19" s="116" t="s">
        <v>75</v>
      </c>
      <c r="S19" s="131"/>
      <c r="T19" s="131"/>
      <c r="U19" s="131"/>
    </row>
    <row r="20" s="116" customFormat="true" ht="17.25" hidden="false" customHeight="true" outlineLevel="0" collapsed="false">
      <c r="B20" s="117" t="s">
        <v>18</v>
      </c>
      <c r="E20" s="118" t="n">
        <v>618518.5</v>
      </c>
      <c r="F20" s="151" t="n">
        <f aca="false">G20+J20</f>
        <v>313369</v>
      </c>
      <c r="G20" s="151" t="n">
        <f aca="false">SUM(H20:I20)</f>
        <v>311437.5</v>
      </c>
      <c r="H20" s="121" t="n">
        <v>297413.5</v>
      </c>
      <c r="I20" s="121" t="n">
        <v>14024</v>
      </c>
      <c r="J20" s="152" t="n">
        <v>1931.5</v>
      </c>
      <c r="K20" s="123"/>
      <c r="L20" s="118" t="n">
        <f aca="false">SUM(M20:O20)</f>
        <v>171108</v>
      </c>
      <c r="M20" s="125" t="n">
        <v>59910.5</v>
      </c>
      <c r="N20" s="125" t="n">
        <v>60667.75</v>
      </c>
      <c r="O20" s="121" t="n">
        <v>50529.75</v>
      </c>
      <c r="P20" s="118" t="n">
        <v>134042.25</v>
      </c>
      <c r="Q20" s="155"/>
      <c r="R20" s="131" t="s">
        <v>77</v>
      </c>
      <c r="S20" s="131"/>
      <c r="T20" s="131"/>
      <c r="U20" s="131"/>
    </row>
    <row r="21" s="116" customFormat="true" ht="17.25" hidden="false" customHeight="true" outlineLevel="0" collapsed="false">
      <c r="B21" s="149" t="s">
        <v>28</v>
      </c>
      <c r="E21" s="118" t="n">
        <v>228732.5</v>
      </c>
      <c r="F21" s="151" t="n">
        <f aca="false">G21+J21</f>
        <v>130216</v>
      </c>
      <c r="G21" s="151" t="n">
        <f aca="false">SUM(H21:I21)</f>
        <v>129250.75</v>
      </c>
      <c r="H21" s="121" t="n">
        <v>128013.75</v>
      </c>
      <c r="I21" s="121" t="n">
        <v>1237</v>
      </c>
      <c r="J21" s="152" t="n">
        <v>965.25</v>
      </c>
      <c r="K21" s="123"/>
      <c r="L21" s="118" t="n">
        <f aca="false">SUM(M21:O21)</f>
        <v>29746.25</v>
      </c>
      <c r="M21" s="125" t="n">
        <v>6329.25</v>
      </c>
      <c r="N21" s="125" t="n">
        <v>9332.5</v>
      </c>
      <c r="O21" s="121" t="n">
        <v>14084.5</v>
      </c>
      <c r="P21" s="118" t="n">
        <v>68770.75</v>
      </c>
      <c r="Q21" s="153" t="s">
        <v>88</v>
      </c>
      <c r="S21" s="68"/>
      <c r="T21" s="68"/>
      <c r="U21" s="131"/>
    </row>
    <row r="22" s="116" customFormat="true" ht="17.25" hidden="false" customHeight="true" outlineLevel="0" collapsed="false">
      <c r="B22" s="117" t="s">
        <v>17</v>
      </c>
      <c r="E22" s="118" t="n">
        <v>122705</v>
      </c>
      <c r="F22" s="151" t="n">
        <f aca="false">G22+J22</f>
        <v>74948.25</v>
      </c>
      <c r="G22" s="151" t="n">
        <f aca="false">SUM(H22:I22)</f>
        <v>74549.25</v>
      </c>
      <c r="H22" s="121" t="n">
        <v>74081.25</v>
      </c>
      <c r="I22" s="121" t="n">
        <v>468</v>
      </c>
      <c r="J22" s="152" t="n">
        <v>399</v>
      </c>
      <c r="K22" s="123"/>
      <c r="L22" s="118" t="n">
        <f aca="false">SUM(M22:O22)</f>
        <v>12158</v>
      </c>
      <c r="M22" s="125" t="n">
        <v>99</v>
      </c>
      <c r="N22" s="125" t="n">
        <v>4467.25</v>
      </c>
      <c r="O22" s="121" t="n">
        <v>7591.75</v>
      </c>
      <c r="P22" s="118" t="n">
        <v>35598.75</v>
      </c>
      <c r="Q22" s="155"/>
      <c r="R22" s="116" t="s">
        <v>75</v>
      </c>
      <c r="S22" s="131"/>
      <c r="T22" s="131"/>
      <c r="U22" s="131"/>
    </row>
    <row r="23" s="116" customFormat="true" ht="17.25" hidden="false" customHeight="true" outlineLevel="0" collapsed="false">
      <c r="B23" s="117" t="s">
        <v>18</v>
      </c>
      <c r="E23" s="118" t="n">
        <v>106027.5</v>
      </c>
      <c r="F23" s="151" t="n">
        <f aca="false">G23+J23</f>
        <v>55267.25</v>
      </c>
      <c r="G23" s="151" t="n">
        <f aca="false">SUM(H23:I23)</f>
        <v>54700.75</v>
      </c>
      <c r="H23" s="121" t="n">
        <v>53932.25</v>
      </c>
      <c r="I23" s="121" t="n">
        <v>768.5</v>
      </c>
      <c r="J23" s="152" t="n">
        <v>566.5</v>
      </c>
      <c r="K23" s="123"/>
      <c r="L23" s="118" t="n">
        <f aca="false">SUM(M23:O23)</f>
        <v>17588</v>
      </c>
      <c r="M23" s="125" t="n">
        <v>6230</v>
      </c>
      <c r="N23" s="125" t="n">
        <v>4865.5</v>
      </c>
      <c r="O23" s="121" t="n">
        <v>6492.5</v>
      </c>
      <c r="P23" s="118" t="n">
        <v>33172</v>
      </c>
      <c r="Q23" s="155"/>
      <c r="R23" s="131" t="s">
        <v>77</v>
      </c>
      <c r="U23" s="131"/>
    </row>
    <row r="24" s="116" customFormat="true" ht="17.25" hidden="false" customHeight="true" outlineLevel="0" collapsed="false">
      <c r="B24" s="117" t="s">
        <v>29</v>
      </c>
      <c r="E24" s="118" t="n">
        <v>1055524.5</v>
      </c>
      <c r="F24" s="151" t="n">
        <f aca="false">G24+J24</f>
        <v>614121.25</v>
      </c>
      <c r="G24" s="151" t="n">
        <f aca="false">SUM(H24:I24)</f>
        <v>612102.75</v>
      </c>
      <c r="H24" s="121" t="n">
        <v>609255.25</v>
      </c>
      <c r="I24" s="121" t="n">
        <v>2847.5</v>
      </c>
      <c r="J24" s="152" t="n">
        <v>2018.5</v>
      </c>
      <c r="K24" s="123"/>
      <c r="L24" s="118" t="n">
        <f aca="false">SUM(M24:O24)</f>
        <v>218504</v>
      </c>
      <c r="M24" s="125" t="n">
        <v>79944.5</v>
      </c>
      <c r="N24" s="125" t="n">
        <v>62921</v>
      </c>
      <c r="O24" s="121" t="n">
        <v>75638.5</v>
      </c>
      <c r="P24" s="118" t="n">
        <v>222899</v>
      </c>
      <c r="Q24" s="153" t="s">
        <v>89</v>
      </c>
      <c r="T24" s="131"/>
      <c r="U24" s="131"/>
    </row>
    <row r="25" s="116" customFormat="true" ht="17.25" hidden="false" customHeight="true" outlineLevel="0" collapsed="false">
      <c r="B25" s="117" t="s">
        <v>17</v>
      </c>
      <c r="E25" s="118" t="n">
        <v>511575.25</v>
      </c>
      <c r="F25" s="151" t="n">
        <f aca="false">G25+J25</f>
        <v>333305.25</v>
      </c>
      <c r="G25" s="151" t="n">
        <f aca="false">SUM(H25:I25)</f>
        <v>332188</v>
      </c>
      <c r="H25" s="121" t="n">
        <v>330759.5</v>
      </c>
      <c r="I25" s="121" t="n">
        <v>1428.5</v>
      </c>
      <c r="J25" s="152" t="n">
        <v>1117.25</v>
      </c>
      <c r="K25" s="123"/>
      <c r="L25" s="118" t="n">
        <f aca="false">SUM(M25:O25)</f>
        <v>64685.75</v>
      </c>
      <c r="M25" s="125" t="n">
        <v>3399.5</v>
      </c>
      <c r="N25" s="125" t="n">
        <v>24971.75</v>
      </c>
      <c r="O25" s="121" t="n">
        <v>36314.5</v>
      </c>
      <c r="P25" s="118" t="n">
        <v>113584.5</v>
      </c>
      <c r="Q25" s="155"/>
      <c r="R25" s="116" t="s">
        <v>75</v>
      </c>
      <c r="T25" s="131"/>
      <c r="U25" s="131"/>
    </row>
    <row r="26" s="131" customFormat="true" ht="17.25" hidden="false" customHeight="true" outlineLevel="0" collapsed="false">
      <c r="B26" s="117" t="s">
        <v>18</v>
      </c>
      <c r="E26" s="118" t="n">
        <v>543949.25</v>
      </c>
      <c r="F26" s="151" t="n">
        <f aca="false">G26+J26</f>
        <v>280816.25</v>
      </c>
      <c r="G26" s="151" t="n">
        <f aca="false">SUM(H26:I26)</f>
        <v>279915</v>
      </c>
      <c r="H26" s="118" t="n">
        <v>278495.75</v>
      </c>
      <c r="I26" s="118" t="n">
        <v>1419.25</v>
      </c>
      <c r="J26" s="152" t="n">
        <v>901.25</v>
      </c>
      <c r="K26" s="123"/>
      <c r="L26" s="118" t="n">
        <f aca="false">SUM(M26:O26)</f>
        <v>153818.25</v>
      </c>
      <c r="M26" s="118" t="n">
        <v>76545.25</v>
      </c>
      <c r="N26" s="118" t="n">
        <v>37949</v>
      </c>
      <c r="O26" s="118" t="n">
        <v>39324</v>
      </c>
      <c r="P26" s="118" t="n">
        <v>109314.5</v>
      </c>
      <c r="R26" s="131" t="s">
        <v>77</v>
      </c>
    </row>
    <row r="27" s="116" customFormat="true" ht="17.25" hidden="false" customHeight="true" outlineLevel="0" collapsed="false">
      <c r="B27" s="149" t="s">
        <v>30</v>
      </c>
      <c r="C27" s="156"/>
      <c r="E27" s="118" t="n">
        <v>311463</v>
      </c>
      <c r="F27" s="151" t="n">
        <f aca="false">G27+J27</f>
        <v>177447</v>
      </c>
      <c r="G27" s="151" t="n">
        <f aca="false">SUM(H27:I27)</f>
        <v>173903.5</v>
      </c>
      <c r="H27" s="157" t="n">
        <v>172327.25</v>
      </c>
      <c r="I27" s="157" t="n">
        <v>1576.25</v>
      </c>
      <c r="J27" s="152" t="n">
        <v>3543.5</v>
      </c>
      <c r="K27" s="123"/>
      <c r="L27" s="118" t="n">
        <f aca="false">SUM(M27:O27)</f>
        <v>63855.25</v>
      </c>
      <c r="M27" s="118" t="n">
        <v>18268.5</v>
      </c>
      <c r="N27" s="118" t="n">
        <v>17529.5</v>
      </c>
      <c r="O27" s="157" t="n">
        <v>28057.25</v>
      </c>
      <c r="P27" s="157" t="n">
        <v>70160.5</v>
      </c>
      <c r="Q27" s="153" t="s">
        <v>90</v>
      </c>
      <c r="R27" s="158"/>
      <c r="S27" s="158"/>
      <c r="T27" s="158"/>
      <c r="U27" s="158"/>
    </row>
    <row r="28" s="116" customFormat="true" ht="17.25" hidden="false" customHeight="true" outlineLevel="0" collapsed="false">
      <c r="B28" s="117" t="s">
        <v>17</v>
      </c>
      <c r="C28" s="136"/>
      <c r="D28" s="159"/>
      <c r="E28" s="118" t="n">
        <v>152513.25</v>
      </c>
      <c r="F28" s="151" t="n">
        <f aca="false">G28+J28</f>
        <v>95854.5</v>
      </c>
      <c r="G28" s="151" t="n">
        <f aca="false">SUM(H28:I28)</f>
        <v>94531</v>
      </c>
      <c r="H28" s="137" t="n">
        <v>93678.25</v>
      </c>
      <c r="I28" s="119" t="n">
        <v>852.75</v>
      </c>
      <c r="J28" s="152" t="n">
        <v>1323.5</v>
      </c>
      <c r="K28" s="123"/>
      <c r="L28" s="118" t="n">
        <f aca="false">SUM(M28:O28)</f>
        <v>20938</v>
      </c>
      <c r="M28" s="118" t="n">
        <v>778</v>
      </c>
      <c r="N28" s="118" t="n">
        <v>8890.75</v>
      </c>
      <c r="O28" s="118" t="n">
        <v>11269.25</v>
      </c>
      <c r="P28" s="118" t="n">
        <v>35720.25</v>
      </c>
      <c r="R28" s="116" t="s">
        <v>75</v>
      </c>
    </row>
    <row r="29" s="116" customFormat="true" ht="17.25" hidden="false" customHeight="true" outlineLevel="0" collapsed="false">
      <c r="B29" s="117" t="s">
        <v>18</v>
      </c>
      <c r="C29" s="136"/>
      <c r="D29" s="138"/>
      <c r="E29" s="118" t="n">
        <v>158949.75</v>
      </c>
      <c r="F29" s="151" t="n">
        <f aca="false">G29+J29</f>
        <v>81591.75</v>
      </c>
      <c r="G29" s="151" t="n">
        <f aca="false">SUM(H29:I29)</f>
        <v>79371.75</v>
      </c>
      <c r="H29" s="137" t="n">
        <v>78649</v>
      </c>
      <c r="I29" s="119" t="n">
        <v>722.75</v>
      </c>
      <c r="J29" s="152" t="n">
        <v>2220</v>
      </c>
      <c r="K29" s="123"/>
      <c r="L29" s="118" t="n">
        <f aca="false">SUM(M29:O29)</f>
        <v>42917.5</v>
      </c>
      <c r="M29" s="118" t="n">
        <v>17490.5</v>
      </c>
      <c r="N29" s="118" t="n">
        <v>8639</v>
      </c>
      <c r="O29" s="118" t="n">
        <v>16788</v>
      </c>
      <c r="P29" s="118" t="n">
        <v>34440.25</v>
      </c>
      <c r="R29" s="131" t="s">
        <v>77</v>
      </c>
    </row>
    <row r="30" s="116" customFormat="true" ht="17.25" hidden="false" customHeight="true" outlineLevel="0" collapsed="false">
      <c r="B30" s="117" t="s">
        <v>31</v>
      </c>
      <c r="C30" s="136"/>
      <c r="D30" s="136"/>
      <c r="E30" s="118" t="n">
        <v>765540.5</v>
      </c>
      <c r="F30" s="151" t="n">
        <f aca="false">G30+J30</f>
        <v>430068.25</v>
      </c>
      <c r="G30" s="151" t="n">
        <f aca="false">SUM(H30:I30)</f>
        <v>429751.5</v>
      </c>
      <c r="H30" s="119" t="n">
        <v>423957.5</v>
      </c>
      <c r="I30" s="119" t="n">
        <v>5794</v>
      </c>
      <c r="J30" s="152" t="n">
        <v>316.75</v>
      </c>
      <c r="K30" s="123"/>
      <c r="L30" s="118" t="n">
        <f aca="false">SUM(M30:O30)</f>
        <v>145801</v>
      </c>
      <c r="M30" s="118" t="n">
        <v>47848.25</v>
      </c>
      <c r="N30" s="118" t="n">
        <v>43499.5</v>
      </c>
      <c r="O30" s="118" t="n">
        <v>54453.25</v>
      </c>
      <c r="P30" s="118" t="n">
        <v>189671</v>
      </c>
      <c r="Q30" s="153" t="s">
        <v>91</v>
      </c>
    </row>
    <row r="31" s="116" customFormat="true" ht="17.25" hidden="false" customHeight="true" outlineLevel="0" collapsed="false">
      <c r="B31" s="117" t="s">
        <v>17</v>
      </c>
      <c r="D31" s="127"/>
      <c r="E31" s="139" t="n">
        <v>374331</v>
      </c>
      <c r="F31" s="151" t="n">
        <f aca="false">G31+J31</f>
        <v>233205.25</v>
      </c>
      <c r="G31" s="151" t="n">
        <f aca="false">SUM(H31:I31)</f>
        <v>233193</v>
      </c>
      <c r="H31" s="118" t="n">
        <v>230140</v>
      </c>
      <c r="I31" s="118" t="n">
        <v>3053</v>
      </c>
      <c r="J31" s="152" t="n">
        <v>12.25</v>
      </c>
      <c r="K31" s="160"/>
      <c r="L31" s="118" t="n">
        <f aca="false">SUM(M31:O31)</f>
        <v>46373.25</v>
      </c>
      <c r="M31" s="118" t="n">
        <v>2360.25</v>
      </c>
      <c r="N31" s="118" t="n">
        <v>19219.25</v>
      </c>
      <c r="O31" s="118" t="n">
        <v>24793.75</v>
      </c>
      <c r="P31" s="118" t="n">
        <v>94753</v>
      </c>
      <c r="R31" s="116" t="s">
        <v>75</v>
      </c>
    </row>
    <row r="32" s="116" customFormat="true" ht="17.25" hidden="false" customHeight="true" outlineLevel="0" collapsed="false">
      <c r="B32" s="117" t="s">
        <v>18</v>
      </c>
      <c r="C32" s="129"/>
      <c r="D32" s="127"/>
      <c r="E32" s="161" t="n">
        <v>391209.5</v>
      </c>
      <c r="F32" s="151" t="n">
        <f aca="false">G32+J32</f>
        <v>196863.25</v>
      </c>
      <c r="G32" s="151" t="n">
        <f aca="false">SUM(H32:I32)</f>
        <v>196558.75</v>
      </c>
      <c r="H32" s="161" t="n">
        <v>193817.75</v>
      </c>
      <c r="I32" s="118" t="n">
        <v>2741</v>
      </c>
      <c r="J32" s="152" t="n">
        <v>304.5</v>
      </c>
      <c r="K32" s="123"/>
      <c r="L32" s="118" t="n">
        <f aca="false">SUM(M32:O32)</f>
        <v>99428.25</v>
      </c>
      <c r="M32" s="118" t="n">
        <v>45488.25</v>
      </c>
      <c r="N32" s="118" t="n">
        <v>24280.5</v>
      </c>
      <c r="O32" s="118" t="n">
        <v>29659.5</v>
      </c>
      <c r="P32" s="118" t="n">
        <v>94918</v>
      </c>
      <c r="Q32" s="131"/>
      <c r="R32" s="131" t="s">
        <v>77</v>
      </c>
      <c r="S32" s="131"/>
      <c r="T32" s="131"/>
      <c r="U32" s="131"/>
    </row>
    <row r="33" s="71" customFormat="true" ht="21" hidden="false" customHeight="false" outlineLevel="0" collapsed="false"/>
    <row r="34" s="71" customFormat="true" ht="21" hidden="false" customHeight="false" outlineLevel="0" collapsed="false"/>
    <row r="35" s="71" customFormat="true" ht="21" hidden="false" customHeight="false" outlineLevel="0" collapsed="false"/>
    <row r="36" s="71" customFormat="true" ht="21" hidden="false" customHeight="false" outlineLevel="0" collapsed="false"/>
    <row r="37" s="71" customFormat="true" ht="21" hidden="false" customHeight="false" outlineLevel="0" collapsed="false"/>
    <row r="38" s="71" customFormat="true" ht="21" hidden="false" customHeight="false" outlineLevel="0" collapsed="false"/>
    <row r="39" s="71" customFormat="true" ht="21" hidden="false" customHeight="false" outlineLevel="0" collapsed="false"/>
    <row r="40" s="71" customFormat="true" ht="21" hidden="false" customHeight="false" outlineLevel="0" collapsed="false"/>
    <row r="41" s="71" customFormat="true" ht="21" hidden="false" customHeight="false" outlineLevel="0" collapsed="false"/>
    <row r="42" s="71" customFormat="true" ht="21" hidden="false" customHeight="false" outlineLevel="0" collapsed="false"/>
    <row r="43" s="71" customFormat="true" ht="21" hidden="false" customHeight="false" outlineLevel="0" collapsed="false"/>
    <row r="44" s="71" customFormat="true" ht="21" hidden="false" customHeight="false" outlineLevel="0" collapsed="false"/>
    <row r="45" s="71" customFormat="true" ht="21" hidden="false" customHeight="false" outlineLevel="0" collapsed="false"/>
    <row r="46" s="71" customFormat="true" ht="21" hidden="false" customHeight="false" outlineLevel="0" collapsed="false"/>
    <row r="47" s="71" customFormat="true" ht="21" hidden="false" customHeight="false" outlineLevel="0" collapsed="false"/>
    <row r="48" s="71" customFormat="true" ht="21" hidden="false" customHeight="false" outlineLevel="0" collapsed="false"/>
    <row r="49" s="71" customFormat="true" ht="21" hidden="false" customHeight="false" outlineLevel="0" collapsed="false"/>
    <row r="50" s="71" customFormat="true" ht="21" hidden="false" customHeight="false" outlineLevel="0" collapsed="false"/>
    <row r="51" s="71" customFormat="true" ht="21" hidden="false" customHeight="false" outlineLevel="0" collapsed="false"/>
    <row r="52" s="71" customFormat="true" ht="21" hidden="false" customHeight="false" outlineLevel="0" collapsed="false"/>
    <row r="53" s="71" customFormat="true" ht="21" hidden="false" customHeight="false" outlineLevel="0" collapsed="false"/>
    <row r="54" s="71" customFormat="true" ht="21" hidden="false" customHeight="false" outlineLevel="0" collapsed="false"/>
    <row r="55" s="71" customFormat="true" ht="21" hidden="false" customHeight="false" outlineLevel="0" collapsed="false"/>
    <row r="56" s="71" customFormat="true" ht="21" hidden="false" customHeight="false" outlineLevel="0" collapsed="false"/>
    <row r="57" s="71" customFormat="true" ht="21" hidden="false" customHeight="false" outlineLevel="0" collapsed="false"/>
    <row r="58" s="71" customFormat="true" ht="21" hidden="false" customHeight="false" outlineLevel="0" collapsed="false"/>
    <row r="59" s="71" customFormat="true" ht="21" hidden="false" customHeight="false" outlineLevel="0" collapsed="false"/>
    <row r="60" s="71" customFormat="true" ht="21" hidden="false" customHeight="false" outlineLevel="0" collapsed="false"/>
    <row r="61" s="71" customFormat="true" ht="21" hidden="false" customHeight="false" outlineLevel="0" collapsed="false"/>
    <row r="62" s="71" customFormat="true" ht="21" hidden="false" customHeight="false" outlineLevel="0" collapsed="false"/>
    <row r="63" s="71" customFormat="true" ht="21" hidden="false" customHeight="false" outlineLevel="0" collapsed="false"/>
    <row r="64" s="71" customFormat="true" ht="21" hidden="false" customHeight="false" outlineLevel="0" collapsed="false"/>
    <row r="65" s="71" customFormat="true" ht="21" hidden="false" customHeight="false" outlineLevel="0" collapsed="false"/>
    <row r="66" s="71" customFormat="true" ht="21" hidden="false" customHeight="false" outlineLevel="0" collapsed="false"/>
    <row r="67" s="71" customFormat="true" ht="21" hidden="false" customHeight="false" outlineLevel="0" collapsed="false"/>
    <row r="68" s="71" customFormat="true" ht="21" hidden="false" customHeight="false" outlineLevel="0" collapsed="false"/>
    <row r="69" s="71" customFormat="true" ht="21" hidden="false" customHeight="false" outlineLevel="0" collapsed="false"/>
    <row r="70" s="71" customFormat="true" ht="21" hidden="false" customHeight="false" outlineLevel="0" collapsed="false"/>
    <row r="71" s="71" customFormat="true" ht="21" hidden="false" customHeight="false" outlineLevel="0" collapsed="false"/>
    <row r="72" s="71" customFormat="true" ht="21" hidden="false" customHeight="false" outlineLevel="0" collapsed="false"/>
    <row r="73" s="71" customFormat="true" ht="21" hidden="false" customHeight="false" outlineLevel="0" collapsed="false"/>
    <row r="74" s="71" customFormat="true" ht="21" hidden="false" customHeight="false" outlineLevel="0" collapsed="false"/>
    <row r="75" s="71" customFormat="true" ht="21" hidden="false" customHeight="false" outlineLevel="0" collapsed="false"/>
    <row r="76" s="71" customFormat="true" ht="21" hidden="false" customHeight="false" outlineLevel="0" collapsed="false"/>
    <row r="77" s="71" customFormat="true" ht="21" hidden="false" customHeight="false" outlineLevel="0" collapsed="false"/>
    <row r="78" s="71" customFormat="true" ht="21" hidden="false" customHeight="false" outlineLevel="0" collapsed="false"/>
    <row r="79" s="71" customFormat="true" ht="21" hidden="false" customHeight="false" outlineLevel="0" collapsed="false"/>
    <row r="80" s="71" customFormat="true" ht="21" hidden="false" customHeight="false" outlineLevel="0" collapsed="false"/>
    <row r="81" s="71" customFormat="true" ht="21" hidden="false" customHeight="false" outlineLevel="0" collapsed="false"/>
    <row r="82" s="71" customFormat="true" ht="21" hidden="false" customHeight="false" outlineLevel="0" collapsed="false"/>
    <row r="83" s="71" customFormat="true" ht="21" hidden="false" customHeight="false" outlineLevel="0" collapsed="false"/>
    <row r="84" s="71" customFormat="true" ht="21" hidden="false" customHeight="false" outlineLevel="0" collapsed="false"/>
    <row r="85" s="71" customFormat="true" ht="21" hidden="false" customHeight="false" outlineLevel="0" collapsed="false"/>
    <row r="86" s="71" customFormat="true" ht="21" hidden="false" customHeight="false" outlineLevel="0" collapsed="false"/>
    <row r="87" s="71" customFormat="true" ht="21" hidden="false" customHeight="false" outlineLevel="0" collapsed="false"/>
    <row r="88" s="71" customFormat="true" ht="21" hidden="false" customHeight="false" outlineLevel="0" collapsed="false"/>
    <row r="89" s="71" customFormat="true" ht="21" hidden="false" customHeight="false" outlineLevel="0" collapsed="false"/>
    <row r="90" s="71" customFormat="true" ht="21" hidden="false" customHeight="false" outlineLevel="0" collapsed="false"/>
    <row r="91" s="71" customFormat="true" ht="21" hidden="false" customHeight="false" outlineLevel="0" collapsed="false"/>
    <row r="92" s="71" customFormat="true" ht="21" hidden="false" customHeight="false" outlineLevel="0" collapsed="false"/>
    <row r="93" s="71" customFormat="true" ht="21" hidden="false" customHeight="false" outlineLevel="0" collapsed="false"/>
    <row r="94" s="71" customFormat="true" ht="21" hidden="false" customHeight="false" outlineLevel="0" collapsed="false"/>
  </sheetData>
  <mergeCells count="13">
    <mergeCell ref="Q5:T5"/>
    <mergeCell ref="A6:D11"/>
    <mergeCell ref="F6:K6"/>
    <mergeCell ref="L6:O6"/>
    <mergeCell ref="Q6:S11"/>
    <mergeCell ref="F7:K7"/>
    <mergeCell ref="L7:O7"/>
    <mergeCell ref="G8:I8"/>
    <mergeCell ref="J8:K8"/>
    <mergeCell ref="G9:I9"/>
    <mergeCell ref="J9:K9"/>
    <mergeCell ref="J10:K10"/>
    <mergeCell ref="J11:K11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21" zeroHeight="false" outlineLevelRow="0" outlineLevelCol="0"/>
  <cols>
    <col collapsed="false" customWidth="true" hidden="false" outlineLevel="0" max="1" min="1" style="64" width="3.28"/>
    <col collapsed="false" customWidth="true" hidden="false" outlineLevel="0" max="2" min="2" style="64" width="1.56"/>
    <col collapsed="false" customWidth="true" hidden="false" outlineLevel="0" max="3" min="3" style="64" width="7.85"/>
    <col collapsed="false" customWidth="true" hidden="false" outlineLevel="0" max="4" min="4" style="64" width="13.42"/>
    <col collapsed="false" customWidth="true" hidden="false" outlineLevel="0" max="5" min="5" style="64" width="10.42"/>
    <col collapsed="false" customWidth="true" hidden="false" outlineLevel="0" max="6" min="6" style="64" width="8.85"/>
    <col collapsed="false" customWidth="true" hidden="false" outlineLevel="0" max="8" min="7" style="64" width="8.71"/>
    <col collapsed="false" customWidth="true" hidden="false" outlineLevel="0" max="9" min="9" style="64" width="8.28"/>
    <col collapsed="false" customWidth="true" hidden="false" outlineLevel="0" max="10" min="10" style="64" width="10.42"/>
    <col collapsed="false" customWidth="true" hidden="false" outlineLevel="0" max="11" min="11" style="64" width="2.85"/>
    <col collapsed="false" customWidth="true" hidden="false" outlineLevel="0" max="12" min="12" style="64" width="8.71"/>
    <col collapsed="false" customWidth="true" hidden="false" outlineLevel="0" max="13" min="13" style="64" width="7.71"/>
    <col collapsed="false" customWidth="true" hidden="false" outlineLevel="0" max="15" min="14" style="64" width="7.42"/>
    <col collapsed="false" customWidth="true" hidden="false" outlineLevel="0" max="16" min="16" style="64" width="9.71"/>
    <col collapsed="false" customWidth="true" hidden="false" outlineLevel="0" max="17" min="17" style="64" width="2.28"/>
    <col collapsed="false" customWidth="true" hidden="false" outlineLevel="0" max="18" min="18" style="64" width="2.71"/>
    <col collapsed="false" customWidth="true" hidden="false" outlineLevel="0" max="19" min="19" style="64" width="16.71"/>
    <col collapsed="false" customWidth="true" hidden="false" outlineLevel="0" max="20" min="20" style="64" width="5.56"/>
    <col collapsed="false" customWidth="true" hidden="false" outlineLevel="0" max="21" min="21" style="64" width="8.14"/>
    <col collapsed="false" customWidth="false" hidden="false" outlineLevel="0" max="257" min="22" style="64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s="19" customFormat="true" ht="23.25" hidden="false" customHeight="true" outlineLevel="0" collapsed="false">
      <c r="B3" s="19" t="s">
        <v>50</v>
      </c>
      <c r="C3" s="66"/>
      <c r="D3" s="19" t="s">
        <v>83</v>
      </c>
      <c r="Q3" s="67"/>
    </row>
    <row r="4" s="68" customFormat="true" ht="21" hidden="false" customHeight="false" outlineLevel="0" collapsed="false">
      <c r="B4" s="68" t="s">
        <v>52</v>
      </c>
      <c r="C4" s="66"/>
      <c r="D4" s="68" t="s">
        <v>92</v>
      </c>
      <c r="Q4" s="69"/>
      <c r="T4" s="70"/>
    </row>
    <row r="5" s="71" customFormat="true" ht="6" hidden="false" customHeight="true" outlineLevel="0" collapsed="false">
      <c r="Q5" s="72"/>
      <c r="R5" s="72"/>
      <c r="S5" s="72"/>
      <c r="T5" s="72"/>
    </row>
    <row r="6" s="80" customFormat="true" ht="18" hidden="false" customHeight="true" outlineLevel="0" collapsed="false">
      <c r="A6" s="73" t="s">
        <v>54</v>
      </c>
      <c r="B6" s="73"/>
      <c r="C6" s="73"/>
      <c r="D6" s="73"/>
      <c r="E6" s="74"/>
      <c r="F6" s="75" t="s">
        <v>38</v>
      </c>
      <c r="G6" s="75"/>
      <c r="H6" s="75"/>
      <c r="I6" s="75"/>
      <c r="J6" s="75"/>
      <c r="K6" s="75"/>
      <c r="L6" s="76" t="s">
        <v>39</v>
      </c>
      <c r="M6" s="76"/>
      <c r="N6" s="76"/>
      <c r="O6" s="76"/>
      <c r="P6" s="77"/>
      <c r="Q6" s="78" t="s">
        <v>55</v>
      </c>
      <c r="R6" s="78"/>
      <c r="S6" s="78"/>
      <c r="T6" s="147"/>
      <c r="U6" s="147"/>
    </row>
    <row r="7" s="80" customFormat="true" ht="18" hidden="false" customHeight="true" outlineLevel="0" collapsed="false">
      <c r="A7" s="73"/>
      <c r="B7" s="73"/>
      <c r="C7" s="73"/>
      <c r="D7" s="73"/>
      <c r="E7" s="81"/>
      <c r="F7" s="82" t="s">
        <v>56</v>
      </c>
      <c r="G7" s="82"/>
      <c r="H7" s="82"/>
      <c r="I7" s="82"/>
      <c r="J7" s="82"/>
      <c r="K7" s="82"/>
      <c r="L7" s="82" t="s">
        <v>57</v>
      </c>
      <c r="M7" s="82"/>
      <c r="N7" s="82"/>
      <c r="O7" s="82"/>
      <c r="P7" s="83" t="s">
        <v>58</v>
      </c>
      <c r="Q7" s="78"/>
      <c r="R7" s="78"/>
      <c r="S7" s="78"/>
      <c r="T7" s="147"/>
      <c r="U7" s="147"/>
    </row>
    <row r="8" s="80" customFormat="true" ht="18" hidden="false" customHeight="true" outlineLevel="0" collapsed="false">
      <c r="A8" s="73"/>
      <c r="B8" s="73"/>
      <c r="C8" s="73"/>
      <c r="D8" s="73"/>
      <c r="E8" s="84" t="s">
        <v>0</v>
      </c>
      <c r="F8" s="85"/>
      <c r="G8" s="86" t="s">
        <v>41</v>
      </c>
      <c r="H8" s="86"/>
      <c r="I8" s="86"/>
      <c r="J8" s="76" t="s">
        <v>7</v>
      </c>
      <c r="K8" s="76"/>
      <c r="L8" s="87"/>
      <c r="M8" s="87"/>
      <c r="N8" s="88"/>
      <c r="O8" s="87"/>
      <c r="P8" s="89" t="s">
        <v>59</v>
      </c>
      <c r="Q8" s="78"/>
      <c r="R8" s="78"/>
      <c r="S8" s="78"/>
      <c r="T8" s="147"/>
      <c r="U8" s="147"/>
    </row>
    <row r="9" s="80" customFormat="true" ht="18" hidden="false" customHeight="true" outlineLevel="0" collapsed="false">
      <c r="A9" s="73"/>
      <c r="B9" s="73"/>
      <c r="C9" s="73"/>
      <c r="D9" s="73"/>
      <c r="E9" s="81" t="s">
        <v>60</v>
      </c>
      <c r="F9" s="84" t="s">
        <v>1</v>
      </c>
      <c r="G9" s="90" t="s">
        <v>61</v>
      </c>
      <c r="H9" s="90"/>
      <c r="I9" s="90"/>
      <c r="J9" s="89" t="s">
        <v>11</v>
      </c>
      <c r="K9" s="89"/>
      <c r="L9" s="84" t="s">
        <v>1</v>
      </c>
      <c r="M9" s="89" t="s">
        <v>12</v>
      </c>
      <c r="N9" s="91" t="s">
        <v>13</v>
      </c>
      <c r="O9" s="89" t="s">
        <v>62</v>
      </c>
      <c r="P9" s="92" t="s">
        <v>63</v>
      </c>
      <c r="Q9" s="78"/>
      <c r="R9" s="78"/>
      <c r="S9" s="78"/>
      <c r="T9" s="147"/>
      <c r="U9" s="147"/>
    </row>
    <row r="10" s="80" customFormat="true" ht="18" hidden="false" customHeight="true" outlineLevel="0" collapsed="false">
      <c r="A10" s="73"/>
      <c r="B10" s="73"/>
      <c r="C10" s="73"/>
      <c r="D10" s="73"/>
      <c r="E10" s="93"/>
      <c r="F10" s="93" t="s">
        <v>60</v>
      </c>
      <c r="G10" s="94" t="s">
        <v>1</v>
      </c>
      <c r="H10" s="89" t="s">
        <v>9</v>
      </c>
      <c r="I10" s="89" t="s">
        <v>10</v>
      </c>
      <c r="J10" s="93" t="s">
        <v>64</v>
      </c>
      <c r="K10" s="93"/>
      <c r="L10" s="93" t="s">
        <v>60</v>
      </c>
      <c r="M10" s="93" t="s">
        <v>65</v>
      </c>
      <c r="N10" s="93" t="s">
        <v>66</v>
      </c>
      <c r="O10" s="93" t="s">
        <v>67</v>
      </c>
      <c r="P10" s="93" t="s">
        <v>68</v>
      </c>
      <c r="Q10" s="78"/>
      <c r="R10" s="78"/>
      <c r="S10" s="78"/>
      <c r="T10" s="147"/>
      <c r="U10" s="147"/>
    </row>
    <row r="11" s="80" customFormat="true" ht="18" hidden="false" customHeight="true" outlineLevel="0" collapsed="false">
      <c r="A11" s="73"/>
      <c r="B11" s="73"/>
      <c r="C11" s="73"/>
      <c r="D11" s="73"/>
      <c r="E11" s="95"/>
      <c r="F11" s="148"/>
      <c r="G11" s="82" t="s">
        <v>60</v>
      </c>
      <c r="H11" s="82" t="s">
        <v>69</v>
      </c>
      <c r="I11" s="82" t="s">
        <v>70</v>
      </c>
      <c r="J11" s="82" t="s">
        <v>71</v>
      </c>
      <c r="K11" s="82"/>
      <c r="L11" s="82"/>
      <c r="M11" s="82" t="s">
        <v>72</v>
      </c>
      <c r="N11" s="82"/>
      <c r="O11" s="82"/>
      <c r="P11" s="82" t="s">
        <v>73</v>
      </c>
      <c r="Q11" s="78"/>
      <c r="R11" s="78"/>
      <c r="S11" s="78"/>
      <c r="T11" s="147"/>
      <c r="U11" s="147"/>
    </row>
    <row r="12" s="116" customFormat="true" ht="18" hidden="false" customHeight="true" outlineLevel="0" collapsed="false">
      <c r="B12" s="117" t="s">
        <v>32</v>
      </c>
      <c r="C12" s="117"/>
      <c r="D12" s="117"/>
      <c r="E12" s="162" t="n">
        <v>466653.5</v>
      </c>
      <c r="F12" s="118" t="n">
        <f aca="false">G12+J12</f>
        <v>248025.25</v>
      </c>
      <c r="G12" s="121" t="n">
        <f aca="false">SUM(H12:I12)</f>
        <v>246839.75</v>
      </c>
      <c r="H12" s="121" t="n">
        <v>241432</v>
      </c>
      <c r="I12" s="121" t="n">
        <v>5407.75</v>
      </c>
      <c r="J12" s="152" t="n">
        <v>1185.5</v>
      </c>
      <c r="K12" s="123"/>
      <c r="L12" s="125" t="n">
        <f aca="false">SUM(M12:O12)</f>
        <v>94469</v>
      </c>
      <c r="M12" s="125" t="n">
        <v>34831.25</v>
      </c>
      <c r="N12" s="125" t="n">
        <v>30662.5</v>
      </c>
      <c r="O12" s="121" t="n">
        <v>28975.25</v>
      </c>
      <c r="P12" s="118" t="n">
        <v>124158.75</v>
      </c>
      <c r="Q12" s="153" t="s">
        <v>93</v>
      </c>
      <c r="R12" s="163"/>
      <c r="S12" s="163"/>
      <c r="T12" s="163"/>
      <c r="U12" s="163"/>
    </row>
    <row r="13" s="116" customFormat="true" ht="18" hidden="false" customHeight="true" outlineLevel="0" collapsed="false">
      <c r="B13" s="117" t="s">
        <v>17</v>
      </c>
      <c r="C13" s="117"/>
      <c r="D13" s="117"/>
      <c r="E13" s="118" t="n">
        <v>232122.25</v>
      </c>
      <c r="F13" s="118" t="n">
        <f aca="false">G13+J13</f>
        <v>136668.25</v>
      </c>
      <c r="G13" s="121" t="n">
        <f aca="false">SUM(H13:I13)</f>
        <v>136538.75</v>
      </c>
      <c r="H13" s="121" t="n">
        <v>133543.75</v>
      </c>
      <c r="I13" s="121" t="n">
        <v>2995</v>
      </c>
      <c r="J13" s="152" t="n">
        <v>129.5</v>
      </c>
      <c r="K13" s="123"/>
      <c r="L13" s="125" t="n">
        <f aca="false">SUM(M13:O13)</f>
        <v>34080</v>
      </c>
      <c r="M13" s="125" t="n">
        <v>792</v>
      </c>
      <c r="N13" s="125" t="n">
        <v>17315</v>
      </c>
      <c r="O13" s="121" t="n">
        <v>15973</v>
      </c>
      <c r="P13" s="118" t="n">
        <v>61373.75</v>
      </c>
      <c r="Q13" s="155"/>
      <c r="R13" s="116" t="s">
        <v>75</v>
      </c>
      <c r="U13" s="131"/>
    </row>
    <row r="14" s="116" customFormat="true" ht="18" hidden="false" customHeight="true" outlineLevel="0" collapsed="false">
      <c r="B14" s="117" t="s">
        <v>18</v>
      </c>
      <c r="C14" s="117"/>
      <c r="D14" s="117"/>
      <c r="E14" s="118" t="n">
        <v>234531.25</v>
      </c>
      <c r="F14" s="118" t="n">
        <f aca="false">G14+J14</f>
        <v>111357.25</v>
      </c>
      <c r="G14" s="121" t="n">
        <f aca="false">SUM(H14:I14)</f>
        <v>110301.25</v>
      </c>
      <c r="H14" s="121" t="n">
        <v>107888.5</v>
      </c>
      <c r="I14" s="121" t="n">
        <v>2412.75</v>
      </c>
      <c r="J14" s="152" t="n">
        <v>1056</v>
      </c>
      <c r="K14" s="123"/>
      <c r="L14" s="125" t="n">
        <f aca="false">SUM(M14:O14)</f>
        <v>60389</v>
      </c>
      <c r="M14" s="125" t="n">
        <v>34039</v>
      </c>
      <c r="N14" s="125" t="n">
        <v>13347.5</v>
      </c>
      <c r="O14" s="121" t="n">
        <v>13002.5</v>
      </c>
      <c r="P14" s="118" t="n">
        <v>62785</v>
      </c>
      <c r="Q14" s="155"/>
      <c r="R14" s="131" t="s">
        <v>77</v>
      </c>
      <c r="S14" s="131"/>
      <c r="T14" s="131"/>
      <c r="U14" s="131"/>
    </row>
    <row r="15" s="116" customFormat="true" ht="18" hidden="false" customHeight="true" outlineLevel="0" collapsed="false">
      <c r="B15" s="117" t="s">
        <v>33</v>
      </c>
      <c r="C15" s="117"/>
      <c r="D15" s="117"/>
      <c r="E15" s="118" t="n">
        <v>598622</v>
      </c>
      <c r="F15" s="118" t="n">
        <f aca="false">G15+J15</f>
        <v>344687.5</v>
      </c>
      <c r="G15" s="121" t="n">
        <f aca="false">SUM(H15:I15)</f>
        <v>340048</v>
      </c>
      <c r="H15" s="121" t="n">
        <v>333905</v>
      </c>
      <c r="I15" s="121" t="n">
        <v>6143</v>
      </c>
      <c r="J15" s="152" t="n">
        <v>4639.5</v>
      </c>
      <c r="K15" s="123"/>
      <c r="L15" s="125" t="n">
        <f aca="false">SUM(M15:O15)</f>
        <v>127318</v>
      </c>
      <c r="M15" s="125" t="n">
        <v>39588.75</v>
      </c>
      <c r="N15" s="125" t="n">
        <v>34551.25</v>
      </c>
      <c r="O15" s="121" t="n">
        <v>53178</v>
      </c>
      <c r="P15" s="118" t="n">
        <v>126616.25</v>
      </c>
      <c r="Q15" s="153" t="s">
        <v>94</v>
      </c>
      <c r="R15" s="131"/>
      <c r="S15" s="131"/>
      <c r="T15" s="131"/>
      <c r="U15" s="131"/>
    </row>
    <row r="16" s="116" customFormat="true" ht="18" hidden="false" customHeight="true" outlineLevel="0" collapsed="false">
      <c r="B16" s="117" t="s">
        <v>17</v>
      </c>
      <c r="C16" s="117"/>
      <c r="D16" s="117"/>
      <c r="E16" s="118" t="n">
        <v>281840.5</v>
      </c>
      <c r="F16" s="118" t="n">
        <f aca="false">G16+J16</f>
        <v>175876.75</v>
      </c>
      <c r="G16" s="121" t="n">
        <f aca="false">SUM(H16:I16)</f>
        <v>173941.25</v>
      </c>
      <c r="H16" s="121" t="n">
        <v>170666</v>
      </c>
      <c r="I16" s="121" t="n">
        <v>3275.25</v>
      </c>
      <c r="J16" s="152" t="n">
        <v>1935.5</v>
      </c>
      <c r="K16" s="123"/>
      <c r="L16" s="125" t="n">
        <f aca="false">SUM(M16:O16)</f>
        <v>41653.75</v>
      </c>
      <c r="M16" s="125" t="n">
        <v>1479.75</v>
      </c>
      <c r="N16" s="125" t="n">
        <v>16425.5</v>
      </c>
      <c r="O16" s="121" t="n">
        <v>23748.5</v>
      </c>
      <c r="P16" s="118" t="n">
        <v>64309.75</v>
      </c>
      <c r="Q16" s="155"/>
      <c r="R16" s="116" t="s">
        <v>75</v>
      </c>
      <c r="U16" s="131"/>
    </row>
    <row r="17" s="116" customFormat="true" ht="18" hidden="false" customHeight="true" outlineLevel="0" collapsed="false">
      <c r="B17" s="117" t="s">
        <v>18</v>
      </c>
      <c r="C17" s="117"/>
      <c r="D17" s="117"/>
      <c r="E17" s="118" t="n">
        <v>316781.5</v>
      </c>
      <c r="F17" s="118" t="n">
        <f aca="false">G17+J17</f>
        <v>168810.75</v>
      </c>
      <c r="G17" s="121" t="n">
        <f aca="false">SUM(H17:I17)</f>
        <v>166106.75</v>
      </c>
      <c r="H17" s="121" t="n">
        <v>163239</v>
      </c>
      <c r="I17" s="121" t="n">
        <v>2867.75</v>
      </c>
      <c r="J17" s="152" t="n">
        <v>2704</v>
      </c>
      <c r="K17" s="123"/>
      <c r="L17" s="125" t="n">
        <f aca="false">SUM(M17:O17)</f>
        <v>85664.25</v>
      </c>
      <c r="M17" s="125" t="n">
        <v>38109</v>
      </c>
      <c r="N17" s="125" t="n">
        <v>18125.75</v>
      </c>
      <c r="O17" s="121" t="n">
        <v>29429.5</v>
      </c>
      <c r="P17" s="118" t="n">
        <v>62306.5</v>
      </c>
      <c r="Q17" s="155"/>
      <c r="R17" s="131" t="s">
        <v>77</v>
      </c>
      <c r="S17" s="131"/>
      <c r="T17" s="131"/>
      <c r="U17" s="131"/>
    </row>
    <row r="18" s="116" customFormat="true" ht="18" hidden="false" customHeight="true" outlineLevel="0" collapsed="false">
      <c r="B18" s="117" t="s">
        <v>34</v>
      </c>
      <c r="C18" s="117"/>
      <c r="D18" s="117"/>
      <c r="E18" s="118" t="n">
        <v>807391</v>
      </c>
      <c r="F18" s="118" t="n">
        <f aca="false">G18+J18</f>
        <v>446135.5</v>
      </c>
      <c r="G18" s="121" t="n">
        <f aca="false">SUM(H18:I18)</f>
        <v>444975.25</v>
      </c>
      <c r="H18" s="121" t="n">
        <v>436842</v>
      </c>
      <c r="I18" s="121" t="n">
        <v>8133.25</v>
      </c>
      <c r="J18" s="152" t="n">
        <v>1160.25</v>
      </c>
      <c r="K18" s="123"/>
      <c r="L18" s="125" t="n">
        <f aca="false">SUM(M18:O18)</f>
        <v>177376</v>
      </c>
      <c r="M18" s="125" t="n">
        <v>46845</v>
      </c>
      <c r="N18" s="125" t="n">
        <v>64156.75</v>
      </c>
      <c r="O18" s="121" t="n">
        <v>66374.25</v>
      </c>
      <c r="P18" s="118" t="n">
        <v>183879.25</v>
      </c>
      <c r="Q18" s="153" t="s">
        <v>95</v>
      </c>
      <c r="R18" s="131"/>
      <c r="S18" s="131"/>
      <c r="T18" s="131"/>
      <c r="U18" s="131"/>
    </row>
    <row r="19" s="116" customFormat="true" ht="18" hidden="false" customHeight="true" outlineLevel="0" collapsed="false">
      <c r="B19" s="117" t="s">
        <v>17</v>
      </c>
      <c r="C19" s="117"/>
      <c r="D19" s="117"/>
      <c r="E19" s="118" t="n">
        <v>411419.25</v>
      </c>
      <c r="F19" s="118" t="n">
        <f aca="false">G19+J19</f>
        <v>250631.75</v>
      </c>
      <c r="G19" s="121" t="n">
        <f aca="false">SUM(H19:I19)</f>
        <v>250364</v>
      </c>
      <c r="H19" s="121" t="n">
        <v>245700.25</v>
      </c>
      <c r="I19" s="121" t="n">
        <v>4663.75</v>
      </c>
      <c r="J19" s="152" t="n">
        <v>267.75</v>
      </c>
      <c r="K19" s="123"/>
      <c r="L19" s="125" t="n">
        <f aca="false">SUM(M19:O19)</f>
        <v>67438.75</v>
      </c>
      <c r="M19" s="125" t="n">
        <v>1279.25</v>
      </c>
      <c r="N19" s="125" t="n">
        <v>33875.5</v>
      </c>
      <c r="O19" s="121" t="n">
        <v>32284</v>
      </c>
      <c r="P19" s="118" t="n">
        <v>93348.25</v>
      </c>
      <c r="Q19" s="155"/>
      <c r="R19" s="116" t="s">
        <v>75</v>
      </c>
      <c r="U19" s="131"/>
    </row>
    <row r="20" s="116" customFormat="true" ht="18" hidden="false" customHeight="true" outlineLevel="0" collapsed="false">
      <c r="B20" s="117" t="s">
        <v>18</v>
      </c>
      <c r="C20" s="117"/>
      <c r="D20" s="117"/>
      <c r="E20" s="118" t="n">
        <v>395971.75</v>
      </c>
      <c r="F20" s="118" t="n">
        <f aca="false">G20+J20</f>
        <v>195503</v>
      </c>
      <c r="G20" s="121" t="n">
        <f aca="false">SUM(H20:I20)</f>
        <v>194610.5</v>
      </c>
      <c r="H20" s="121" t="n">
        <v>191141.25</v>
      </c>
      <c r="I20" s="121" t="n">
        <v>3469.25</v>
      </c>
      <c r="J20" s="152" t="n">
        <v>892.5</v>
      </c>
      <c r="K20" s="123"/>
      <c r="L20" s="125" t="n">
        <f aca="false">SUM(M20:O20)</f>
        <v>109937.5</v>
      </c>
      <c r="M20" s="125" t="n">
        <v>45566</v>
      </c>
      <c r="N20" s="125" t="n">
        <v>30281.25</v>
      </c>
      <c r="O20" s="121" t="n">
        <v>34090.25</v>
      </c>
      <c r="P20" s="118" t="n">
        <v>90531</v>
      </c>
      <c r="Q20" s="155"/>
      <c r="R20" s="131" t="s">
        <v>77</v>
      </c>
      <c r="S20" s="131"/>
      <c r="T20" s="131"/>
      <c r="U20" s="131"/>
    </row>
    <row r="21" s="116" customFormat="true" ht="18" hidden="false" customHeight="true" outlineLevel="0" collapsed="false">
      <c r="B21" s="117" t="s">
        <v>35</v>
      </c>
      <c r="C21" s="117"/>
      <c r="D21" s="117"/>
      <c r="E21" s="118" t="n">
        <v>562101.5</v>
      </c>
      <c r="F21" s="118" t="n">
        <f aca="false">G21+J21</f>
        <v>317641</v>
      </c>
      <c r="G21" s="121" t="n">
        <f aca="false">SUM(H21:I21)</f>
        <v>316282.25</v>
      </c>
      <c r="H21" s="121" t="n">
        <v>308308</v>
      </c>
      <c r="I21" s="121" t="n">
        <v>7974.25</v>
      </c>
      <c r="J21" s="152" t="n">
        <v>1358.75</v>
      </c>
      <c r="K21" s="123"/>
      <c r="L21" s="125" t="n">
        <f aca="false">SUM(M21:O21)</f>
        <v>118733.75</v>
      </c>
      <c r="M21" s="125" t="n">
        <v>35310</v>
      </c>
      <c r="N21" s="125" t="n">
        <v>29153.5</v>
      </c>
      <c r="O21" s="121" t="n">
        <v>54270.25</v>
      </c>
      <c r="P21" s="118" t="n">
        <v>125726.75</v>
      </c>
      <c r="Q21" s="153" t="s">
        <v>96</v>
      </c>
      <c r="U21" s="131"/>
    </row>
    <row r="22" s="116" customFormat="true" ht="18" hidden="false" customHeight="true" outlineLevel="0" collapsed="false">
      <c r="B22" s="117" t="s">
        <v>17</v>
      </c>
      <c r="C22" s="117"/>
      <c r="D22" s="117"/>
      <c r="E22" s="118" t="n">
        <v>272718</v>
      </c>
      <c r="F22" s="118" t="n">
        <f aca="false">G22+J22</f>
        <v>168662.75</v>
      </c>
      <c r="G22" s="121" t="n">
        <f aca="false">SUM(H22:I22)</f>
        <v>168253</v>
      </c>
      <c r="H22" s="121" t="n">
        <v>163948.75</v>
      </c>
      <c r="I22" s="121" t="n">
        <v>4304.25</v>
      </c>
      <c r="J22" s="152" t="n">
        <v>409.75</v>
      </c>
      <c r="K22" s="123"/>
      <c r="L22" s="125" t="n">
        <f aca="false">SUM(M22:O22)</f>
        <v>39730.75</v>
      </c>
      <c r="M22" s="125" t="n">
        <v>926.5</v>
      </c>
      <c r="N22" s="125" t="n">
        <v>14731.25</v>
      </c>
      <c r="O22" s="121" t="n">
        <v>24073</v>
      </c>
      <c r="P22" s="118" t="n">
        <v>64324.75</v>
      </c>
      <c r="Q22" s="155"/>
      <c r="R22" s="116" t="s">
        <v>75</v>
      </c>
      <c r="T22" s="131"/>
      <c r="U22" s="131"/>
    </row>
    <row r="23" s="116" customFormat="true" ht="18" hidden="false" customHeight="true" outlineLevel="0" collapsed="false">
      <c r="B23" s="117" t="s">
        <v>18</v>
      </c>
      <c r="C23" s="117"/>
      <c r="D23" s="117"/>
      <c r="E23" s="118" t="n">
        <v>289383.5</v>
      </c>
      <c r="F23" s="118" t="n">
        <f aca="false">G23+J23</f>
        <v>148977.5</v>
      </c>
      <c r="G23" s="121" t="n">
        <f aca="false">SUM(H23:I23)</f>
        <v>148028.5</v>
      </c>
      <c r="H23" s="121" t="n">
        <v>144358.75</v>
      </c>
      <c r="I23" s="121" t="n">
        <v>3669.75</v>
      </c>
      <c r="J23" s="152" t="n">
        <v>949</v>
      </c>
      <c r="K23" s="123"/>
      <c r="L23" s="125" t="n">
        <f aca="false">SUM(M23:O23)</f>
        <v>79004</v>
      </c>
      <c r="M23" s="125" t="n">
        <v>34384</v>
      </c>
      <c r="N23" s="125" t="n">
        <v>14422.25</v>
      </c>
      <c r="O23" s="121" t="n">
        <v>30197.75</v>
      </c>
      <c r="P23" s="118" t="n">
        <v>61402</v>
      </c>
      <c r="Q23" s="155"/>
      <c r="R23" s="131" t="s">
        <v>77</v>
      </c>
      <c r="T23" s="131"/>
      <c r="U23" s="131"/>
    </row>
    <row r="24" s="131" customFormat="true" ht="18" hidden="false" customHeight="true" outlineLevel="0" collapsed="false">
      <c r="B24" s="117" t="s">
        <v>36</v>
      </c>
      <c r="C24" s="117"/>
      <c r="D24" s="117"/>
      <c r="E24" s="118" t="n">
        <v>1010891.25</v>
      </c>
      <c r="F24" s="118" t="n">
        <f aca="false">G24+J24</f>
        <v>536681.75</v>
      </c>
      <c r="G24" s="121" t="n">
        <f aca="false">SUM(H24:I24)</f>
        <v>536660.75</v>
      </c>
      <c r="H24" s="118" t="n">
        <v>527762.5</v>
      </c>
      <c r="I24" s="118" t="n">
        <v>8898.25</v>
      </c>
      <c r="J24" s="152" t="n">
        <v>21</v>
      </c>
      <c r="K24" s="123"/>
      <c r="L24" s="125" t="n">
        <f aca="false">SUM(M24:O24)</f>
        <v>233369.25</v>
      </c>
      <c r="M24" s="118" t="n">
        <v>79303.75</v>
      </c>
      <c r="N24" s="118" t="n">
        <v>71113.25</v>
      </c>
      <c r="O24" s="118" t="n">
        <v>82952.25</v>
      </c>
      <c r="P24" s="118" t="n">
        <v>240840.25</v>
      </c>
      <c r="Q24" s="153" t="s">
        <v>97</v>
      </c>
    </row>
    <row r="25" s="116" customFormat="true" ht="18" hidden="false" customHeight="true" outlineLevel="0" collapsed="false">
      <c r="B25" s="117" t="s">
        <v>17</v>
      </c>
      <c r="C25" s="117"/>
      <c r="D25" s="117"/>
      <c r="E25" s="118" t="n">
        <v>513933.5</v>
      </c>
      <c r="F25" s="118" t="n">
        <f aca="false">G25+J25</f>
        <v>308181.25</v>
      </c>
      <c r="G25" s="121" t="n">
        <f aca="false">SUM(H25:I25)</f>
        <v>308181.25</v>
      </c>
      <c r="H25" s="134" t="n">
        <v>302928.5</v>
      </c>
      <c r="I25" s="134" t="n">
        <v>5252.75</v>
      </c>
      <c r="J25" s="152" t="n">
        <v>0</v>
      </c>
      <c r="K25" s="123"/>
      <c r="L25" s="125" t="n">
        <f aca="false">SUM(M25:O25)</f>
        <v>81160.25</v>
      </c>
      <c r="M25" s="118" t="n">
        <v>2989.5</v>
      </c>
      <c r="N25" s="118" t="n">
        <v>35365.75</v>
      </c>
      <c r="O25" s="134" t="n">
        <v>42805</v>
      </c>
      <c r="P25" s="134" t="n">
        <v>124591.75</v>
      </c>
      <c r="Q25" s="158"/>
      <c r="R25" s="116" t="s">
        <v>75</v>
      </c>
      <c r="S25" s="158"/>
      <c r="T25" s="158"/>
      <c r="U25" s="158"/>
    </row>
    <row r="26" s="116" customFormat="true" ht="18" hidden="false" customHeight="true" outlineLevel="0" collapsed="false">
      <c r="B26" s="117" t="s">
        <v>18</v>
      </c>
      <c r="C26" s="132"/>
      <c r="D26" s="132"/>
      <c r="E26" s="118" t="n">
        <v>496957.75</v>
      </c>
      <c r="F26" s="118" t="n">
        <f aca="false">G26+J26</f>
        <v>228500.5</v>
      </c>
      <c r="G26" s="121" t="n">
        <f aca="false">SUM(H26:I26)</f>
        <v>228479.5</v>
      </c>
      <c r="H26" s="137" t="n">
        <v>224834.25</v>
      </c>
      <c r="I26" s="119" t="n">
        <v>3645.25</v>
      </c>
      <c r="J26" s="152" t="n">
        <v>21</v>
      </c>
      <c r="K26" s="123"/>
      <c r="L26" s="125" t="n">
        <f aca="false">SUM(M26:O26)</f>
        <v>152209</v>
      </c>
      <c r="M26" s="118" t="n">
        <v>76314</v>
      </c>
      <c r="N26" s="118" t="n">
        <v>35748</v>
      </c>
      <c r="O26" s="118" t="n">
        <v>40147</v>
      </c>
      <c r="P26" s="118" t="n">
        <v>116248.5</v>
      </c>
      <c r="Q26" s="131"/>
      <c r="R26" s="131" t="s">
        <v>77</v>
      </c>
      <c r="S26" s="158"/>
      <c r="T26" s="158"/>
      <c r="U26" s="158"/>
    </row>
    <row r="27" s="172" customFormat="true" ht="3" hidden="false" customHeight="true" outlineLevel="0" collapsed="false">
      <c r="A27" s="164"/>
      <c r="B27" s="165"/>
      <c r="C27" s="164"/>
      <c r="D27" s="165"/>
      <c r="E27" s="166"/>
      <c r="F27" s="166"/>
      <c r="G27" s="167"/>
      <c r="H27" s="167"/>
      <c r="I27" s="168"/>
      <c r="J27" s="169"/>
      <c r="K27" s="170"/>
      <c r="L27" s="166"/>
      <c r="M27" s="166"/>
      <c r="N27" s="166"/>
      <c r="O27" s="166"/>
      <c r="P27" s="166"/>
      <c r="Q27" s="164"/>
      <c r="R27" s="164"/>
      <c r="S27" s="164"/>
      <c r="T27" s="164"/>
      <c r="U27" s="171"/>
    </row>
    <row r="28" s="172" customFormat="true" ht="3" hidden="false" customHeight="true" outlineLevel="0" collapsed="false">
      <c r="A28" s="171"/>
      <c r="B28" s="173"/>
      <c r="C28" s="171"/>
      <c r="D28" s="173"/>
      <c r="E28" s="174"/>
      <c r="F28" s="174"/>
      <c r="G28" s="175"/>
      <c r="H28" s="175"/>
      <c r="I28" s="176"/>
      <c r="J28" s="177"/>
      <c r="K28" s="177"/>
      <c r="L28" s="174"/>
      <c r="M28" s="174"/>
      <c r="N28" s="174"/>
      <c r="O28" s="174"/>
      <c r="P28" s="174"/>
      <c r="Q28" s="171"/>
      <c r="R28" s="171"/>
      <c r="S28" s="171"/>
      <c r="T28" s="171"/>
      <c r="U28" s="171"/>
    </row>
    <row r="29" s="181" customFormat="true" ht="18.75" hidden="false" customHeight="true" outlineLevel="0" collapsed="false">
      <c r="A29" s="178"/>
      <c r="B29" s="179"/>
      <c r="C29" s="180" t="s">
        <v>98</v>
      </c>
      <c r="G29" s="179"/>
      <c r="H29" s="179"/>
      <c r="I29" s="179"/>
      <c r="L29" s="181" t="s">
        <v>99</v>
      </c>
    </row>
    <row r="30" s="181" customFormat="true" ht="17.25" hidden="false" customHeight="true" outlineLevel="0" collapsed="false">
      <c r="B30" s="179"/>
      <c r="C30" s="180" t="s">
        <v>100</v>
      </c>
      <c r="G30" s="179"/>
      <c r="H30" s="179"/>
      <c r="I30" s="179"/>
      <c r="L30" s="181" t="s">
        <v>101</v>
      </c>
    </row>
    <row r="31" s="144" customFormat="true" ht="17.25" hidden="false" customHeight="true" outlineLevel="0" collapsed="false">
      <c r="A31" s="145"/>
      <c r="C31" s="142"/>
      <c r="D31" s="141"/>
      <c r="E31" s="141"/>
      <c r="F31" s="141"/>
      <c r="J31" s="141"/>
      <c r="K31" s="141"/>
    </row>
    <row r="32" s="144" customFormat="true" ht="17.25" hidden="false" customHeight="true" outlineLevel="0" collapsed="false">
      <c r="A32" s="140"/>
      <c r="B32" s="141"/>
      <c r="C32" s="142"/>
      <c r="D32" s="142"/>
      <c r="E32" s="143"/>
      <c r="F32" s="143"/>
      <c r="G32" s="143"/>
      <c r="H32" s="143"/>
      <c r="J32" s="141"/>
      <c r="K32" s="141"/>
    </row>
    <row r="33" s="144" customFormat="true" ht="17.25" hidden="false" customHeight="true" outlineLevel="0" collapsed="false">
      <c r="A33" s="145"/>
    </row>
    <row r="34" s="144" customFormat="true" ht="17.25" hidden="false" customHeight="true" outlineLevel="0" collapsed="false">
      <c r="A34" s="145"/>
      <c r="F34" s="141"/>
    </row>
    <row r="35" s="71" customFormat="true" ht="21" hidden="false" customHeight="false" outlineLevel="0" collapsed="false"/>
    <row r="36" s="71" customFormat="true" ht="21" hidden="false" customHeight="false" outlineLevel="0" collapsed="false"/>
    <row r="37" s="71" customFormat="true" ht="21" hidden="false" customHeight="false" outlineLevel="0" collapsed="false"/>
    <row r="38" s="71" customFormat="true" ht="21" hidden="false" customHeight="false" outlineLevel="0" collapsed="false"/>
    <row r="39" s="71" customFormat="true" ht="21" hidden="false" customHeight="false" outlineLevel="0" collapsed="false"/>
    <row r="40" s="71" customFormat="true" ht="21" hidden="false" customHeight="false" outlineLevel="0" collapsed="false"/>
    <row r="41" s="71" customFormat="true" ht="21" hidden="false" customHeight="false" outlineLevel="0" collapsed="false"/>
    <row r="42" s="71" customFormat="true" ht="21" hidden="false" customHeight="false" outlineLevel="0" collapsed="false"/>
    <row r="43" s="71" customFormat="true" ht="21" hidden="false" customHeight="false" outlineLevel="0" collapsed="false"/>
    <row r="44" s="71" customFormat="true" ht="21" hidden="false" customHeight="false" outlineLevel="0" collapsed="false"/>
    <row r="45" s="71" customFormat="true" ht="21" hidden="false" customHeight="false" outlineLevel="0" collapsed="false"/>
    <row r="46" s="71" customFormat="true" ht="21" hidden="false" customHeight="false" outlineLevel="0" collapsed="false"/>
    <row r="47" s="71" customFormat="true" ht="21" hidden="false" customHeight="false" outlineLevel="0" collapsed="false"/>
    <row r="48" s="71" customFormat="true" ht="21" hidden="false" customHeight="false" outlineLevel="0" collapsed="false"/>
    <row r="49" s="71" customFormat="true" ht="21" hidden="false" customHeight="false" outlineLevel="0" collapsed="false"/>
    <row r="50" s="71" customFormat="true" ht="21" hidden="false" customHeight="false" outlineLevel="0" collapsed="false"/>
    <row r="51" s="71" customFormat="true" ht="21" hidden="false" customHeight="false" outlineLevel="0" collapsed="false"/>
    <row r="52" s="71" customFormat="true" ht="21" hidden="false" customHeight="false" outlineLevel="0" collapsed="false"/>
    <row r="53" s="71" customFormat="true" ht="21" hidden="false" customHeight="false" outlineLevel="0" collapsed="false"/>
    <row r="54" s="71" customFormat="true" ht="21" hidden="false" customHeight="false" outlineLevel="0" collapsed="false"/>
    <row r="55" s="71" customFormat="true" ht="21" hidden="false" customHeight="false" outlineLevel="0" collapsed="false"/>
    <row r="56" s="71" customFormat="true" ht="21" hidden="false" customHeight="false" outlineLevel="0" collapsed="false"/>
    <row r="57" s="71" customFormat="true" ht="21" hidden="false" customHeight="false" outlineLevel="0" collapsed="false"/>
    <row r="58" s="71" customFormat="true" ht="21" hidden="false" customHeight="false" outlineLevel="0" collapsed="false"/>
    <row r="59" s="71" customFormat="true" ht="21" hidden="false" customHeight="false" outlineLevel="0" collapsed="false"/>
    <row r="60" s="71" customFormat="true" ht="21" hidden="false" customHeight="false" outlineLevel="0" collapsed="false"/>
    <row r="61" s="71" customFormat="true" ht="21" hidden="false" customHeight="false" outlineLevel="0" collapsed="false"/>
    <row r="62" s="71" customFormat="true" ht="21" hidden="false" customHeight="false" outlineLevel="0" collapsed="false"/>
    <row r="63" s="71" customFormat="true" ht="21" hidden="false" customHeight="false" outlineLevel="0" collapsed="false"/>
    <row r="64" s="71" customFormat="true" ht="21" hidden="false" customHeight="false" outlineLevel="0" collapsed="false"/>
    <row r="65" s="71" customFormat="true" ht="21" hidden="false" customHeight="false" outlineLevel="0" collapsed="false"/>
    <row r="66" s="71" customFormat="true" ht="21" hidden="false" customHeight="false" outlineLevel="0" collapsed="false"/>
    <row r="67" s="71" customFormat="true" ht="21" hidden="false" customHeight="false" outlineLevel="0" collapsed="false"/>
    <row r="68" s="71" customFormat="true" ht="21" hidden="false" customHeight="false" outlineLevel="0" collapsed="false"/>
    <row r="69" s="71" customFormat="true" ht="21" hidden="false" customHeight="false" outlineLevel="0" collapsed="false"/>
    <row r="70" s="71" customFormat="true" ht="21" hidden="false" customHeight="false" outlineLevel="0" collapsed="false"/>
    <row r="71" s="71" customFormat="true" ht="21" hidden="false" customHeight="false" outlineLevel="0" collapsed="false"/>
    <row r="72" s="71" customFormat="true" ht="21" hidden="false" customHeight="false" outlineLevel="0" collapsed="false"/>
    <row r="73" s="71" customFormat="true" ht="21" hidden="false" customHeight="false" outlineLevel="0" collapsed="false"/>
    <row r="74" s="71" customFormat="true" ht="21" hidden="false" customHeight="false" outlineLevel="0" collapsed="false"/>
    <row r="75" s="71" customFormat="true" ht="21" hidden="false" customHeight="false" outlineLevel="0" collapsed="false"/>
    <row r="76" s="71" customFormat="true" ht="21" hidden="false" customHeight="false" outlineLevel="0" collapsed="false"/>
    <row r="77" s="71" customFormat="true" ht="21" hidden="false" customHeight="false" outlineLevel="0" collapsed="false"/>
    <row r="78" s="71" customFormat="true" ht="21" hidden="false" customHeight="false" outlineLevel="0" collapsed="false"/>
    <row r="79" s="71" customFormat="true" ht="21" hidden="false" customHeight="false" outlineLevel="0" collapsed="false"/>
    <row r="80" s="71" customFormat="true" ht="21" hidden="false" customHeight="false" outlineLevel="0" collapsed="false"/>
    <row r="81" s="71" customFormat="true" ht="21" hidden="false" customHeight="false" outlineLevel="0" collapsed="false"/>
    <row r="82" s="71" customFormat="true" ht="21" hidden="false" customHeight="false" outlineLevel="0" collapsed="false"/>
    <row r="83" s="71" customFormat="true" ht="21" hidden="false" customHeight="false" outlineLevel="0" collapsed="false"/>
    <row r="84" s="71" customFormat="true" ht="21" hidden="false" customHeight="false" outlineLevel="0" collapsed="false"/>
    <row r="85" s="71" customFormat="true" ht="21" hidden="false" customHeight="false" outlineLevel="0" collapsed="false"/>
    <row r="86" s="71" customFormat="true" ht="21" hidden="false" customHeight="false" outlineLevel="0" collapsed="false"/>
    <row r="87" s="71" customFormat="true" ht="21" hidden="false" customHeight="false" outlineLevel="0" collapsed="false"/>
    <row r="88" s="71" customFormat="true" ht="21" hidden="false" customHeight="false" outlineLevel="0" collapsed="false"/>
    <row r="89" s="71" customFormat="true" ht="21" hidden="false" customHeight="false" outlineLevel="0" collapsed="false"/>
    <row r="90" s="71" customFormat="true" ht="21" hidden="false" customHeight="false" outlineLevel="0" collapsed="false"/>
    <row r="91" s="71" customFormat="true" ht="21" hidden="false" customHeight="false" outlineLevel="0" collapsed="false"/>
    <row r="92" s="71" customFormat="true" ht="21" hidden="false" customHeight="false" outlineLevel="0" collapsed="false"/>
    <row r="93" s="71" customFormat="true" ht="21" hidden="false" customHeight="false" outlineLevel="0" collapsed="false"/>
    <row r="94" s="71" customFormat="true" ht="21" hidden="false" customHeight="false" outlineLevel="0" collapsed="false"/>
    <row r="95" s="71" customFormat="true" ht="21" hidden="false" customHeight="false" outlineLevel="0" collapsed="false"/>
    <row r="96" s="71" customFormat="true" ht="21" hidden="false" customHeight="false" outlineLevel="0" collapsed="false"/>
  </sheetData>
  <mergeCells count="13">
    <mergeCell ref="Q5:T5"/>
    <mergeCell ref="A6:D11"/>
    <mergeCell ref="F6:K6"/>
    <mergeCell ref="L6:O6"/>
    <mergeCell ref="Q6:S11"/>
    <mergeCell ref="F7:K7"/>
    <mergeCell ref="L7:O7"/>
    <mergeCell ref="G8:I8"/>
    <mergeCell ref="J8:K8"/>
    <mergeCell ref="G9:I9"/>
    <mergeCell ref="J9:K9"/>
    <mergeCell ref="J10:K10"/>
    <mergeCell ref="J11:K11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6-08-08T04:57:16Z</cp:lastPrinted>
  <dcterms:modified xsi:type="dcterms:W3CDTF">2006-12-28T04:54:51Z</dcterms:modified>
  <cp:revision>0</cp:revision>
  <dc:subject/>
  <dc:title/>
</cp:coreProperties>
</file>