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definedNames>
    <definedName function="false" hidden="false" localSheetId="0" name="_xlnm.Print_Area" vbProcedure="false">'ตารางที่ 1.5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color rgb="FF000000"/>
        <rFont val="Noto Sans Devanagari"/>
        <family val="2"/>
      </rPr>
      <t xml:space="preserve">ตาราง    </t>
    </r>
    <r>
      <rPr>
        <b val="true"/>
        <sz val="16"/>
        <color rgb="FF000000"/>
        <rFont val="AngsanaUPC"/>
        <family val="1"/>
      </rPr>
      <t xml:space="preserve">5  </t>
    </r>
    <r>
      <rPr>
        <b val="true"/>
        <sz val="16"/>
        <color rgb="FF000000"/>
        <rFont val="Noto Sans Devanagari"/>
        <family val="2"/>
      </rPr>
      <t xml:space="preserve">ประชากรจากทะเบียน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AngsanaUPC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แนกตามหมวดอายุ อำเภอ และเขตการปกครอง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3</t>
    </r>
  </si>
  <si>
    <r>
      <rPr>
        <b val="true"/>
        <sz val="14"/>
        <color rgb="FF000000"/>
        <rFont val="AngsanaUPC"/>
        <family val="1"/>
      </rPr>
      <t xml:space="preserve">TABLE  </t>
    </r>
    <r>
      <rPr>
        <b val="true"/>
        <sz val="16"/>
        <color rgb="FF000000"/>
        <rFont val="AngsanaUPC"/>
        <family val="1"/>
      </rPr>
      <t xml:space="preserve">5</t>
    </r>
    <r>
      <rPr>
        <b val="true"/>
        <sz val="14"/>
        <color rgb="FF000000"/>
        <rFont val="AngsanaUPC"/>
        <family val="1"/>
      </rPr>
      <t xml:space="preserve">  NUMBER OF POPULATION  (MALE) FROM REGISTRATION BY AGE GROUP ,  AMPHOE AND AREA  : </t>
    </r>
    <r>
      <rPr>
        <b val="true"/>
        <sz val="16"/>
        <color rgb="FF000000"/>
        <rFont val="AngsanaUPC"/>
        <family val="1"/>
      </rPr>
      <t xml:space="preserve">2000</t>
    </r>
  </si>
  <si>
    <r>
      <rPr>
        <b val="true"/>
        <sz val="10"/>
        <color rgb="FF000000"/>
        <rFont val="Noto Sans Devanagari"/>
        <family val="2"/>
      </rPr>
      <t xml:space="preserve">หมวดอายุ </t>
    </r>
    <r>
      <rPr>
        <b val="true"/>
        <sz val="10"/>
        <color rgb="FF000000"/>
        <rFont val="AngsanaUPC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AngsanaUPC"/>
        <family val="1"/>
      </rPr>
      <t xml:space="preserve">)      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 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กลาง</t>
  </si>
  <si>
    <t xml:space="preserve">ไทย</t>
  </si>
  <si>
    <t xml:space="preserve">Un</t>
  </si>
  <si>
    <t xml:space="preserve">Central</t>
  </si>
  <si>
    <t xml:space="preserve">Not thai</t>
  </si>
  <si>
    <t xml:space="preserve">and</t>
  </si>
  <si>
    <t xml:space="preserve">known</t>
  </si>
  <si>
    <t xml:space="preserve">house</t>
  </si>
  <si>
    <t xml:space="preserve">nationa</t>
  </si>
  <si>
    <t xml:space="preserve">          </t>
  </si>
  <si>
    <t xml:space="preserve">over</t>
  </si>
  <si>
    <t xml:space="preserve">-lity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      Non-municipal area</t>
  </si>
  <si>
    <t xml:space="preserve">เมืองสมุทรสงคราม</t>
  </si>
  <si>
    <t xml:space="preserve">Mung Samut Songkhram</t>
  </si>
  <si>
    <t xml:space="preserve">บางคนที</t>
  </si>
  <si>
    <t xml:space="preserve">   Bang Khonthi</t>
  </si>
  <si>
    <t xml:space="preserve">อัมพวา</t>
  </si>
  <si>
    <t xml:space="preserve">   Amphawa</t>
  </si>
  <si>
    <t xml:space="preserve"> </t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ที่มา  </t>
    </r>
    <r>
      <rPr>
        <sz val="14"/>
        <color rgb="FF000000"/>
        <rFont val="Angsan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Source  :  Department of Local Administration ,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  <numFmt numFmtId="169" formatCode="[$-409]d\-mmm"/>
    <numFmt numFmtId="170" formatCode="[$-409]mmm\-yy"/>
    <numFmt numFmtId="171" formatCode="#,##0\ 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9"/>
      <color rgb="FF000000"/>
      <name val="AngsanaUPC"/>
      <family val="1"/>
    </font>
    <font>
      <b val="true"/>
      <sz val="9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AngsanaUPC"/>
      <family val="1"/>
    </font>
    <font>
      <sz val="12"/>
      <color rgb="FF000000"/>
      <name val="AngsanaUPC"/>
      <family val="1"/>
    </font>
    <font>
      <sz val="15"/>
      <color rgb="FF000000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4</xdr:row>
      <xdr:rowOff>114480</xdr:rowOff>
    </xdr:from>
    <xdr:to>
      <xdr:col>0</xdr:col>
      <xdr:colOff>952560</xdr:colOff>
      <xdr:row>7</xdr:row>
      <xdr:rowOff>66960</xdr:rowOff>
    </xdr:to>
    <xdr:sp>
      <xdr:nvSpPr>
        <xdr:cNvPr id="0" name="Text 1"/>
        <xdr:cNvSpPr/>
      </xdr:nvSpPr>
      <xdr:spPr>
        <a:xfrm>
          <a:off x="207360" y="1009800"/>
          <a:ext cx="745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4</xdr:row>
      <xdr:rowOff>114480</xdr:rowOff>
    </xdr:from>
    <xdr:to>
      <xdr:col>0</xdr:col>
      <xdr:colOff>952560</xdr:colOff>
      <xdr:row>7</xdr:row>
      <xdr:rowOff>66960</xdr:rowOff>
    </xdr:to>
    <xdr:sp>
      <xdr:nvSpPr>
        <xdr:cNvPr id="1" name="Text 1"/>
        <xdr:cNvSpPr/>
      </xdr:nvSpPr>
      <xdr:spPr>
        <a:xfrm>
          <a:off x="207360" y="1009800"/>
          <a:ext cx="745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1800</xdr:colOff>
      <xdr:row>5</xdr:row>
      <xdr:rowOff>0</xdr:rowOff>
    </xdr:from>
    <xdr:to>
      <xdr:col>27</xdr:col>
      <xdr:colOff>661320</xdr:colOff>
      <xdr:row>7</xdr:row>
      <xdr:rowOff>142920</xdr:rowOff>
    </xdr:to>
    <xdr:sp>
      <xdr:nvSpPr>
        <xdr:cNvPr id="2" name="Text 1"/>
        <xdr:cNvSpPr/>
      </xdr:nvSpPr>
      <xdr:spPr>
        <a:xfrm>
          <a:off x="11387160" y="1123920"/>
          <a:ext cx="2995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4</xdr:row>
      <xdr:rowOff>114480</xdr:rowOff>
    </xdr:from>
    <xdr:to>
      <xdr:col>0</xdr:col>
      <xdr:colOff>952560</xdr:colOff>
      <xdr:row>7</xdr:row>
      <xdr:rowOff>66960</xdr:rowOff>
    </xdr:to>
    <xdr:sp>
      <xdr:nvSpPr>
        <xdr:cNvPr id="3" name="Text 1"/>
        <xdr:cNvSpPr/>
      </xdr:nvSpPr>
      <xdr:spPr>
        <a:xfrm>
          <a:off x="207360" y="1009800"/>
          <a:ext cx="745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2160</xdr:colOff>
      <xdr:row>5</xdr:row>
      <xdr:rowOff>0</xdr:rowOff>
    </xdr:from>
    <xdr:to>
      <xdr:col>26</xdr:col>
      <xdr:colOff>1107720</xdr:colOff>
      <xdr:row>7</xdr:row>
      <xdr:rowOff>142920</xdr:rowOff>
    </xdr:to>
    <xdr:sp>
      <xdr:nvSpPr>
        <xdr:cNvPr id="4" name="Text 1"/>
        <xdr:cNvSpPr/>
      </xdr:nvSpPr>
      <xdr:spPr>
        <a:xfrm>
          <a:off x="9971640" y="1123920"/>
          <a:ext cx="7455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.56"/>
    <col collapsed="false" customWidth="true" hidden="false" outlineLevel="0" max="22" min="3" style="3" width="4.56"/>
    <col collapsed="false" customWidth="true" hidden="false" outlineLevel="0" max="23" min="23" style="4" width="4.99"/>
    <col collapsed="false" customWidth="true" hidden="false" outlineLevel="0" max="25" min="24" style="3" width="5.13"/>
    <col collapsed="false" customWidth="true" hidden="false" outlineLevel="0" max="26" min="26" style="3" width="4.85"/>
    <col collapsed="false" customWidth="true" hidden="false" outlineLevel="0" max="27" min="27" style="3" width="19.56"/>
    <col collapsed="false" customWidth="false" hidden="false" outlineLevel="0" max="257" min="28" style="3" width="9.13"/>
  </cols>
  <sheetData>
    <row r="1" s="7" customFormat="true" ht="23.25" hidden="false" customHeight="false" outlineLevel="0" collapsed="false">
      <c r="A1" s="5" t="s">
        <v>0</v>
      </c>
      <c r="B1" s="6"/>
      <c r="W1" s="5"/>
    </row>
    <row r="2" s="10" customFormat="true" ht="23.25" hidden="false" customHeight="false" outlineLevel="0" collapsed="false">
      <c r="A2" s="8" t="s">
        <v>1</v>
      </c>
      <c r="B2" s="9"/>
      <c r="E2" s="11"/>
      <c r="W2" s="8"/>
    </row>
    <row r="3" s="10" customFormat="true" ht="6" hidden="false" customHeight="true" outlineLevel="0" collapsed="false">
      <c r="A3" s="12"/>
      <c r="B3" s="13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2"/>
    </row>
    <row r="4" s="20" customFormat="true" ht="18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s="20" customFormat="true" ht="18" hidden="false" customHeight="true" outlineLevel="0" collapsed="false">
      <c r="A5" s="21"/>
      <c r="B5" s="22"/>
      <c r="C5" s="23"/>
      <c r="D5" s="24"/>
      <c r="E5" s="25"/>
      <c r="F5" s="23"/>
      <c r="G5" s="23"/>
      <c r="H5" s="23"/>
      <c r="I5" s="23"/>
      <c r="J5" s="23"/>
      <c r="K5" s="26"/>
      <c r="L5" s="23"/>
      <c r="M5" s="27"/>
      <c r="N5" s="23"/>
      <c r="O5" s="26"/>
      <c r="P5" s="23"/>
      <c r="Q5" s="27"/>
      <c r="R5" s="23"/>
      <c r="S5" s="26"/>
      <c r="T5" s="26"/>
      <c r="U5" s="26"/>
      <c r="V5" s="26"/>
      <c r="W5" s="28" t="n">
        <v>100</v>
      </c>
      <c r="X5" s="28"/>
      <c r="Y5" s="29" t="s">
        <v>3</v>
      </c>
      <c r="Z5" s="29" t="s">
        <v>4</v>
      </c>
      <c r="AA5" s="30"/>
    </row>
    <row r="6" s="20" customFormat="true" ht="18" hidden="false" customHeight="true" outlineLevel="0" collapsed="false">
      <c r="A6" s="21"/>
      <c r="B6" s="31" t="s">
        <v>5</v>
      </c>
      <c r="C6" s="32"/>
      <c r="D6" s="33"/>
      <c r="E6" s="34"/>
      <c r="F6" s="35"/>
      <c r="G6" s="36"/>
      <c r="H6" s="35"/>
      <c r="I6" s="36"/>
      <c r="J6" s="35"/>
      <c r="K6" s="36"/>
      <c r="L6" s="35"/>
      <c r="M6" s="36"/>
      <c r="N6" s="35"/>
      <c r="O6" s="36"/>
      <c r="P6" s="35"/>
      <c r="Q6" s="36"/>
      <c r="R6" s="35"/>
      <c r="S6" s="35"/>
      <c r="T6" s="37"/>
      <c r="U6" s="36"/>
      <c r="V6" s="35"/>
      <c r="W6" s="38" t="s">
        <v>6</v>
      </c>
      <c r="X6" s="39" t="s">
        <v>7</v>
      </c>
      <c r="Y6" s="39" t="s">
        <v>8</v>
      </c>
      <c r="Z6" s="39" t="s">
        <v>9</v>
      </c>
      <c r="AA6" s="40"/>
    </row>
    <row r="7" s="20" customFormat="true" ht="18" hidden="false" customHeight="true" outlineLevel="0" collapsed="false">
      <c r="A7" s="21"/>
      <c r="B7" s="41" t="s">
        <v>10</v>
      </c>
      <c r="C7" s="35" t="s">
        <v>11</v>
      </c>
      <c r="D7" s="33" t="s">
        <v>12</v>
      </c>
      <c r="E7" s="42" t="s">
        <v>13</v>
      </c>
      <c r="F7" s="35" t="s">
        <v>14</v>
      </c>
      <c r="G7" s="35" t="s">
        <v>15</v>
      </c>
      <c r="H7" s="35" t="s">
        <v>16</v>
      </c>
      <c r="I7" s="35" t="s">
        <v>17</v>
      </c>
      <c r="J7" s="35" t="s">
        <v>18</v>
      </c>
      <c r="K7" s="32" t="s">
        <v>19</v>
      </c>
      <c r="L7" s="35" t="s">
        <v>20</v>
      </c>
      <c r="M7" s="37" t="s">
        <v>21</v>
      </c>
      <c r="N7" s="35" t="s">
        <v>22</v>
      </c>
      <c r="O7" s="32" t="s">
        <v>23</v>
      </c>
      <c r="P7" s="35" t="s">
        <v>24</v>
      </c>
      <c r="Q7" s="37" t="s">
        <v>25</v>
      </c>
      <c r="R7" s="35" t="s">
        <v>26</v>
      </c>
      <c r="S7" s="32" t="s">
        <v>27</v>
      </c>
      <c r="T7" s="32" t="s">
        <v>28</v>
      </c>
      <c r="U7" s="32" t="s">
        <v>29</v>
      </c>
      <c r="V7" s="32" t="s">
        <v>30</v>
      </c>
      <c r="W7" s="39" t="s">
        <v>31</v>
      </c>
      <c r="X7" s="39" t="s">
        <v>32</v>
      </c>
      <c r="Y7" s="39" t="s">
        <v>33</v>
      </c>
      <c r="Z7" s="39" t="s">
        <v>34</v>
      </c>
      <c r="AA7" s="40"/>
    </row>
    <row r="8" s="20" customFormat="true" ht="18" hidden="false" customHeight="true" outlineLevel="0" collapsed="false">
      <c r="A8" s="21"/>
      <c r="B8" s="43"/>
      <c r="C8" s="32"/>
      <c r="D8" s="33"/>
      <c r="E8" s="34"/>
      <c r="F8" s="35"/>
      <c r="G8" s="36"/>
      <c r="H8" s="35"/>
      <c r="I8" s="36"/>
      <c r="J8" s="35"/>
      <c r="K8" s="36"/>
      <c r="L8" s="35"/>
      <c r="M8" s="36"/>
      <c r="N8" s="35"/>
      <c r="O8" s="36"/>
      <c r="P8" s="35"/>
      <c r="Q8" s="36"/>
      <c r="R8" s="35"/>
      <c r="S8" s="35"/>
      <c r="T8" s="35"/>
      <c r="U8" s="35"/>
      <c r="V8" s="35"/>
      <c r="W8" s="39" t="n">
        <v>100</v>
      </c>
      <c r="X8" s="44" t="s">
        <v>35</v>
      </c>
      <c r="Y8" s="44" t="s">
        <v>36</v>
      </c>
      <c r="Z8" s="44" t="s">
        <v>37</v>
      </c>
      <c r="AA8" s="40"/>
    </row>
    <row r="9" s="20" customFormat="true" ht="18" hidden="false" customHeight="true" outlineLevel="0" collapsed="false">
      <c r="A9" s="21"/>
      <c r="B9" s="43"/>
      <c r="C9" s="32"/>
      <c r="D9" s="33"/>
      <c r="E9" s="34"/>
      <c r="F9" s="35"/>
      <c r="G9" s="36"/>
      <c r="H9" s="35"/>
      <c r="I9" s="36"/>
      <c r="J9" s="35"/>
      <c r="K9" s="36"/>
      <c r="L9" s="35"/>
      <c r="M9" s="36"/>
      <c r="N9" s="35"/>
      <c r="O9" s="36"/>
      <c r="P9" s="35"/>
      <c r="Q9" s="36"/>
      <c r="R9" s="35"/>
      <c r="S9" s="35"/>
      <c r="T9" s="35"/>
      <c r="U9" s="35"/>
      <c r="V9" s="35"/>
      <c r="W9" s="44" t="s">
        <v>38</v>
      </c>
      <c r="X9" s="44" t="s">
        <v>39</v>
      </c>
      <c r="Y9" s="44" t="s">
        <v>40</v>
      </c>
      <c r="Z9" s="44" t="s">
        <v>41</v>
      </c>
      <c r="AA9" s="40"/>
    </row>
    <row r="10" s="54" customFormat="true" ht="18" hidden="false" customHeight="true" outlineLevel="0" collapsed="false">
      <c r="A10" s="45"/>
      <c r="B10" s="46" t="s">
        <v>42</v>
      </c>
      <c r="C10" s="47"/>
      <c r="D10" s="48"/>
      <c r="E10" s="49"/>
      <c r="F10" s="50"/>
      <c r="G10" s="51"/>
      <c r="H10" s="50"/>
      <c r="I10" s="51"/>
      <c r="J10" s="50"/>
      <c r="K10" s="51"/>
      <c r="L10" s="50"/>
      <c r="M10" s="51"/>
      <c r="N10" s="50"/>
      <c r="O10" s="51"/>
      <c r="P10" s="50"/>
      <c r="Q10" s="51"/>
      <c r="R10" s="50"/>
      <c r="S10" s="50"/>
      <c r="T10" s="50"/>
      <c r="U10" s="50"/>
      <c r="V10" s="50"/>
      <c r="W10" s="51" t="s">
        <v>43</v>
      </c>
      <c r="X10" s="52"/>
      <c r="Y10" s="52"/>
      <c r="Z10" s="52" t="s">
        <v>44</v>
      </c>
      <c r="AA10" s="53"/>
    </row>
    <row r="11" s="54" customFormat="true" ht="6" hidden="false" customHeight="true" outlineLevel="0" collapsed="false">
      <c r="A11" s="55"/>
      <c r="B11" s="56"/>
      <c r="C11" s="57"/>
      <c r="D11" s="58"/>
      <c r="E11" s="59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44"/>
      <c r="Y11" s="44"/>
      <c r="Z11" s="44"/>
      <c r="AA11" s="60"/>
    </row>
    <row r="12" s="63" customFormat="true" ht="26.25" hidden="false" customHeight="true" outlineLevel="0" collapsed="false">
      <c r="A12" s="61" t="s">
        <v>45</v>
      </c>
      <c r="B12" s="62" t="n">
        <f aca="false">SUM(C12:Z12)</f>
        <v>99493</v>
      </c>
      <c r="C12" s="62" t="n">
        <f aca="false">SUM(C13:C14)</f>
        <v>6275</v>
      </c>
      <c r="D12" s="62" t="n">
        <f aca="false">SUM(D13:D14)</f>
        <v>6779</v>
      </c>
      <c r="E12" s="62" t="n">
        <f aca="false">SUM(E13:E14)</f>
        <v>6722</v>
      </c>
      <c r="F12" s="62" t="n">
        <f aca="false">SUM(F13:F14)</f>
        <v>7805</v>
      </c>
      <c r="G12" s="62" t="n">
        <f aca="false">SUM(G13:G14)</f>
        <v>8343</v>
      </c>
      <c r="H12" s="62" t="n">
        <f aca="false">SUM(H13:H14)</f>
        <v>8626</v>
      </c>
      <c r="I12" s="62" t="n">
        <f aca="false">SUM(I13:I14)</f>
        <v>8628</v>
      </c>
      <c r="J12" s="62" t="n">
        <f aca="false">SUM(J13:J14)</f>
        <v>8475</v>
      </c>
      <c r="K12" s="62" t="n">
        <f aca="false">SUM(K13:K14)</f>
        <v>7095</v>
      </c>
      <c r="L12" s="62" t="n">
        <f aca="false">SUM(L13:L14)</f>
        <v>5652</v>
      </c>
      <c r="M12" s="62" t="n">
        <f aca="false">SUM(M13:M14)</f>
        <v>4118</v>
      </c>
      <c r="N12" s="62" t="n">
        <f aca="false">SUM(N13:N14)</f>
        <v>3199</v>
      </c>
      <c r="O12" s="62" t="n">
        <f aca="false">SUM(O13:O14)</f>
        <v>2910</v>
      </c>
      <c r="P12" s="62" t="n">
        <f aca="false">SUM(P13:P14)</f>
        <v>2421</v>
      </c>
      <c r="Q12" s="62" t="n">
        <f aca="false">SUM(Q13:Q14)</f>
        <v>1644</v>
      </c>
      <c r="R12" s="62" t="n">
        <f aca="false">SUM(R13:R14)</f>
        <v>1018</v>
      </c>
      <c r="S12" s="62" t="n">
        <f aca="false">SUM(S13:S14)</f>
        <v>558</v>
      </c>
      <c r="T12" s="62" t="n">
        <f aca="false">SUM(T13:T14)</f>
        <v>203</v>
      </c>
      <c r="U12" s="62" t="n">
        <f aca="false">SUM(U13:U14)</f>
        <v>91</v>
      </c>
      <c r="V12" s="62" t="n">
        <f aca="false">SUM(V13:V14)</f>
        <v>25</v>
      </c>
      <c r="W12" s="62" t="n">
        <f aca="false">SUM(W13:W14)</f>
        <v>72</v>
      </c>
      <c r="X12" s="62" t="n">
        <f aca="false">SUM(X13:X14)</f>
        <v>3623</v>
      </c>
      <c r="Y12" s="62" t="n">
        <f aca="false">SUM(Y13:Y14)</f>
        <v>4893</v>
      </c>
      <c r="Z12" s="62" t="n">
        <f aca="false">SUM(Z13:Z14)</f>
        <v>318</v>
      </c>
      <c r="AA12" s="60" t="s">
        <v>10</v>
      </c>
    </row>
    <row r="13" s="63" customFormat="true" ht="26.25" hidden="false" customHeight="true" outlineLevel="0" collapsed="false">
      <c r="A13" s="64" t="s">
        <v>46</v>
      </c>
      <c r="B13" s="62" t="n">
        <f aca="false">SUM(C13:Z13)</f>
        <v>20079</v>
      </c>
      <c r="C13" s="62" t="n">
        <f aca="false">SUM(C16,C20)</f>
        <v>1208</v>
      </c>
      <c r="D13" s="62" t="n">
        <f aca="false">SUM(D16,D20)</f>
        <v>1441</v>
      </c>
      <c r="E13" s="62" t="n">
        <f aca="false">SUM(E16,E20)</f>
        <v>1318</v>
      </c>
      <c r="F13" s="62" t="n">
        <f aca="false">SUM(F16,F20)</f>
        <v>1541</v>
      </c>
      <c r="G13" s="62" t="n">
        <f aca="false">SUM(G16,G20)</f>
        <v>1629</v>
      </c>
      <c r="H13" s="62" t="n">
        <f aca="false">SUM(H16,H20)</f>
        <v>1679</v>
      </c>
      <c r="I13" s="62" t="n">
        <f aca="false">SUM(I16,I20)</f>
        <v>1561</v>
      </c>
      <c r="J13" s="62" t="n">
        <f aca="false">SUM(J16,J20)</f>
        <v>1560</v>
      </c>
      <c r="K13" s="62" t="n">
        <f aca="false">SUM(K16,K20)</f>
        <v>1365</v>
      </c>
      <c r="L13" s="62" t="n">
        <f aca="false">SUM(L16,L20)</f>
        <v>1166</v>
      </c>
      <c r="M13" s="62" t="n">
        <f aca="false">SUM(M16,M20)</f>
        <v>846</v>
      </c>
      <c r="N13" s="62" t="n">
        <f aca="false">SUM(N16,N20)</f>
        <v>652</v>
      </c>
      <c r="O13" s="62" t="n">
        <f aca="false">SUM(O16,O20)</f>
        <v>561</v>
      </c>
      <c r="P13" s="62" t="n">
        <f aca="false">SUM(P16,P20)</f>
        <v>428</v>
      </c>
      <c r="Q13" s="62" t="n">
        <f aca="false">SUM(Q16,Q20)</f>
        <v>277</v>
      </c>
      <c r="R13" s="62" t="n">
        <f aca="false">SUM(R16,R20)</f>
        <v>160</v>
      </c>
      <c r="S13" s="62" t="n">
        <f aca="false">SUM(S16,S20)</f>
        <v>96</v>
      </c>
      <c r="T13" s="62" t="n">
        <f aca="false">SUM(T16,T20)</f>
        <v>33</v>
      </c>
      <c r="U13" s="62" t="n">
        <f aca="false">SUM(U16,U20)</f>
        <v>15</v>
      </c>
      <c r="V13" s="62" t="n">
        <f aca="false">SUM(V16,V20)</f>
        <v>3</v>
      </c>
      <c r="W13" s="62" t="n">
        <f aca="false">SUM(W16,W20)</f>
        <v>13</v>
      </c>
      <c r="X13" s="62" t="n">
        <f aca="false">SUM(X16,X20)</f>
        <v>532</v>
      </c>
      <c r="Y13" s="62" t="n">
        <f aca="false">SUM(Y16,Y20)</f>
        <v>1819</v>
      </c>
      <c r="Z13" s="62" t="n">
        <f aca="false">SUM(Z16,Z20)</f>
        <v>176</v>
      </c>
      <c r="AA13" s="60" t="s">
        <v>47</v>
      </c>
    </row>
    <row r="14" s="63" customFormat="true" ht="26.25" hidden="false" customHeight="true" outlineLevel="0" collapsed="false">
      <c r="A14" s="64" t="s">
        <v>48</v>
      </c>
      <c r="B14" s="62" t="n">
        <f aca="false">SUM(C14:Z14)</f>
        <v>79414</v>
      </c>
      <c r="C14" s="62" t="n">
        <f aca="false">SUM(C17,C18,C21)</f>
        <v>5067</v>
      </c>
      <c r="D14" s="62" t="n">
        <f aca="false">SUM(D17,D18,D21)</f>
        <v>5338</v>
      </c>
      <c r="E14" s="62" t="n">
        <f aca="false">SUM(E17,E18,E21)</f>
        <v>5404</v>
      </c>
      <c r="F14" s="62" t="n">
        <f aca="false">SUM(F17,F18,F21)</f>
        <v>6264</v>
      </c>
      <c r="G14" s="62" t="n">
        <f aca="false">SUM(G17,G18,G21)</f>
        <v>6714</v>
      </c>
      <c r="H14" s="62" t="n">
        <f aca="false">SUM(H17,H18,H21)</f>
        <v>6947</v>
      </c>
      <c r="I14" s="62" t="n">
        <f aca="false">SUM(I17,I18,I21)</f>
        <v>7067</v>
      </c>
      <c r="J14" s="62" t="n">
        <f aca="false">SUM(J17,J18,J21)</f>
        <v>6915</v>
      </c>
      <c r="K14" s="62" t="n">
        <f aca="false">SUM(K17,K18,K21)</f>
        <v>5730</v>
      </c>
      <c r="L14" s="62" t="n">
        <f aca="false">SUM(L17,L18,L21)</f>
        <v>4486</v>
      </c>
      <c r="M14" s="62" t="n">
        <f aca="false">SUM(M17,M18,M21)</f>
        <v>3272</v>
      </c>
      <c r="N14" s="62" t="n">
        <f aca="false">SUM(N17,N18,N21)</f>
        <v>2547</v>
      </c>
      <c r="O14" s="62" t="n">
        <f aca="false">SUM(O17,O18,O21)</f>
        <v>2349</v>
      </c>
      <c r="P14" s="62" t="n">
        <f aca="false">SUM(P17,P18,P21)</f>
        <v>1993</v>
      </c>
      <c r="Q14" s="62" t="n">
        <f aca="false">SUM(Q17,Q18,Q21)</f>
        <v>1367</v>
      </c>
      <c r="R14" s="62" t="n">
        <f aca="false">SUM(R17,R18,R21)</f>
        <v>858</v>
      </c>
      <c r="S14" s="62" t="n">
        <f aca="false">SUM(S17,S18,S21)</f>
        <v>462</v>
      </c>
      <c r="T14" s="62" t="n">
        <f aca="false">SUM(T17,T18,T21)</f>
        <v>170</v>
      </c>
      <c r="U14" s="62" t="n">
        <f aca="false">SUM(U17,U18,U21)</f>
        <v>76</v>
      </c>
      <c r="V14" s="62" t="n">
        <f aca="false">SUM(V17,V18,V21)</f>
        <v>22</v>
      </c>
      <c r="W14" s="62" t="n">
        <f aca="false">SUM(W17,W18,W21)</f>
        <v>59</v>
      </c>
      <c r="X14" s="62" t="n">
        <f aca="false">SUM(X17,X18,X21)</f>
        <v>3091</v>
      </c>
      <c r="Y14" s="62" t="n">
        <f aca="false">SUM(Y17,Y18,Y21)</f>
        <v>3074</v>
      </c>
      <c r="Z14" s="62" t="n">
        <f aca="false">SUM(Z17,Z18,Z21)</f>
        <v>142</v>
      </c>
      <c r="AA14" s="60" t="s">
        <v>49</v>
      </c>
    </row>
    <row r="15" s="68" customFormat="true" ht="26.25" hidden="false" customHeight="true" outlineLevel="0" collapsed="false">
      <c r="A15" s="65" t="s">
        <v>50</v>
      </c>
      <c r="B15" s="62" t="n">
        <f aca="false">SUM(C15:Z15)</f>
        <v>52443</v>
      </c>
      <c r="C15" s="66" t="n">
        <f aca="false">SUM(C16:C17)</f>
        <v>3544</v>
      </c>
      <c r="D15" s="66" t="n">
        <f aca="false">SUM(D16:D17)</f>
        <v>3789</v>
      </c>
      <c r="E15" s="66" t="n">
        <f aca="false">SUM(E16:E17)</f>
        <v>3767</v>
      </c>
      <c r="F15" s="66" t="n">
        <f aca="false">SUM(F16:F17)</f>
        <v>4166</v>
      </c>
      <c r="G15" s="66" t="n">
        <f aca="false">SUM(G16:G17)</f>
        <v>4513</v>
      </c>
      <c r="H15" s="66" t="n">
        <f aca="false">SUM(H16:H17)</f>
        <v>4571</v>
      </c>
      <c r="I15" s="66" t="n">
        <f aca="false">SUM(I16:I17)</f>
        <v>4512</v>
      </c>
      <c r="J15" s="66" t="n">
        <f aca="false">SUM(J16:J17)</f>
        <v>4365</v>
      </c>
      <c r="K15" s="66" t="n">
        <f aca="false">SUM(K16:K17)</f>
        <v>3672</v>
      </c>
      <c r="L15" s="66" t="n">
        <f aca="false">SUM(L16:L17)</f>
        <v>3071</v>
      </c>
      <c r="M15" s="66" t="n">
        <f aca="false">SUM(M16:M17)</f>
        <v>2266</v>
      </c>
      <c r="N15" s="66" t="n">
        <f aca="false">SUM(N16:N17)</f>
        <v>1708</v>
      </c>
      <c r="O15" s="66" t="n">
        <f aca="false">SUM(O16:O17)</f>
        <v>1490</v>
      </c>
      <c r="P15" s="66" t="n">
        <f aca="false">SUM(P16:P17)</f>
        <v>1197</v>
      </c>
      <c r="Q15" s="66" t="n">
        <f aca="false">SUM(Q16:Q17)</f>
        <v>791</v>
      </c>
      <c r="R15" s="66" t="n">
        <f aca="false">SUM(R16:R17)</f>
        <v>467</v>
      </c>
      <c r="S15" s="66" t="n">
        <f aca="false">SUM(S16:S17)</f>
        <v>268</v>
      </c>
      <c r="T15" s="66" t="n">
        <f aca="false">SUM(T16:T17)</f>
        <v>96</v>
      </c>
      <c r="U15" s="66" t="n">
        <f aca="false">SUM(U16:U17)</f>
        <v>52</v>
      </c>
      <c r="V15" s="66" t="n">
        <f aca="false">SUM(V16:V17)</f>
        <v>8</v>
      </c>
      <c r="W15" s="66" t="n">
        <f aca="false">SUM(W16:W17)</f>
        <v>28</v>
      </c>
      <c r="X15" s="66" t="n">
        <f aca="false">SUM(X16:X17)</f>
        <v>959</v>
      </c>
      <c r="Y15" s="66" t="n">
        <f aca="false">SUM(Y16:Y17)</f>
        <v>2983</v>
      </c>
      <c r="Z15" s="66" t="n">
        <f aca="false">SUM(Z16:Z17)</f>
        <v>160</v>
      </c>
      <c r="AA15" s="67" t="s">
        <v>51</v>
      </c>
    </row>
    <row r="16" s="68" customFormat="true" ht="26.25" hidden="false" customHeight="true" outlineLevel="0" collapsed="false">
      <c r="A16" s="65" t="s">
        <v>46</v>
      </c>
      <c r="B16" s="62" t="n">
        <f aca="false">SUM(C16:Z16)</f>
        <v>17111</v>
      </c>
      <c r="C16" s="66" t="n">
        <v>1065</v>
      </c>
      <c r="D16" s="66" t="n">
        <v>1268</v>
      </c>
      <c r="E16" s="66" t="n">
        <v>1128</v>
      </c>
      <c r="F16" s="66" t="n">
        <v>1311</v>
      </c>
      <c r="G16" s="66" t="n">
        <v>1396</v>
      </c>
      <c r="H16" s="66" t="n">
        <v>1398</v>
      </c>
      <c r="I16" s="66" t="n">
        <v>1311</v>
      </c>
      <c r="J16" s="66" t="n">
        <v>1294</v>
      </c>
      <c r="K16" s="66" t="n">
        <v>1116</v>
      </c>
      <c r="L16" s="66" t="n">
        <v>957</v>
      </c>
      <c r="M16" s="66" t="n">
        <v>700</v>
      </c>
      <c r="N16" s="66" t="n">
        <v>528</v>
      </c>
      <c r="O16" s="66" t="n">
        <v>449</v>
      </c>
      <c r="P16" s="66" t="n">
        <v>342</v>
      </c>
      <c r="Q16" s="66" t="n">
        <v>214</v>
      </c>
      <c r="R16" s="66" t="n">
        <v>122</v>
      </c>
      <c r="S16" s="66" t="n">
        <v>80</v>
      </c>
      <c r="T16" s="66" t="n">
        <v>30</v>
      </c>
      <c r="U16" s="66" t="n">
        <v>13</v>
      </c>
      <c r="V16" s="66" t="n">
        <v>3</v>
      </c>
      <c r="W16" s="66" t="n">
        <v>12</v>
      </c>
      <c r="X16" s="66" t="n">
        <v>484</v>
      </c>
      <c r="Y16" s="66" t="n">
        <v>1765</v>
      </c>
      <c r="Z16" s="66" t="n">
        <v>125</v>
      </c>
      <c r="AA16" s="67" t="s">
        <v>47</v>
      </c>
    </row>
    <row r="17" s="68" customFormat="true" ht="26.25" hidden="false" customHeight="true" outlineLevel="0" collapsed="false">
      <c r="A17" s="65" t="s">
        <v>48</v>
      </c>
      <c r="B17" s="62" t="n">
        <f aca="false">SUM(C17:Z17)</f>
        <v>35332</v>
      </c>
      <c r="C17" s="66" t="n">
        <v>2479</v>
      </c>
      <c r="D17" s="66" t="n">
        <v>2521</v>
      </c>
      <c r="E17" s="66" t="n">
        <v>2639</v>
      </c>
      <c r="F17" s="66" t="n">
        <v>2855</v>
      </c>
      <c r="G17" s="66" t="n">
        <v>3117</v>
      </c>
      <c r="H17" s="66" t="n">
        <v>3173</v>
      </c>
      <c r="I17" s="66" t="n">
        <v>3201</v>
      </c>
      <c r="J17" s="66" t="n">
        <v>3071</v>
      </c>
      <c r="K17" s="66" t="n">
        <v>2556</v>
      </c>
      <c r="L17" s="66" t="n">
        <v>2114</v>
      </c>
      <c r="M17" s="66" t="n">
        <v>1566</v>
      </c>
      <c r="N17" s="66" t="n">
        <v>1180</v>
      </c>
      <c r="O17" s="66" t="n">
        <v>1041</v>
      </c>
      <c r="P17" s="66" t="n">
        <v>855</v>
      </c>
      <c r="Q17" s="66" t="n">
        <v>577</v>
      </c>
      <c r="R17" s="66" t="n">
        <v>345</v>
      </c>
      <c r="S17" s="66" t="n">
        <v>188</v>
      </c>
      <c r="T17" s="66" t="n">
        <v>66</v>
      </c>
      <c r="U17" s="66" t="n">
        <v>39</v>
      </c>
      <c r="V17" s="66" t="n">
        <v>5</v>
      </c>
      <c r="W17" s="66" t="n">
        <v>16</v>
      </c>
      <c r="X17" s="66" t="n">
        <v>475</v>
      </c>
      <c r="Y17" s="66" t="n">
        <v>1218</v>
      </c>
      <c r="Z17" s="66" t="n">
        <v>35</v>
      </c>
      <c r="AA17" s="67" t="s">
        <v>49</v>
      </c>
    </row>
    <row r="18" s="68" customFormat="true" ht="26.25" hidden="false" customHeight="true" outlineLevel="0" collapsed="false">
      <c r="A18" s="65" t="s">
        <v>52</v>
      </c>
      <c r="B18" s="62" t="n">
        <f aca="false">SUM(C18:Z18)</f>
        <v>17321</v>
      </c>
      <c r="C18" s="66" t="n">
        <v>926</v>
      </c>
      <c r="D18" s="66" t="n">
        <v>1054</v>
      </c>
      <c r="E18" s="66" t="n">
        <v>1025</v>
      </c>
      <c r="F18" s="66" t="n">
        <v>1259</v>
      </c>
      <c r="G18" s="66" t="n">
        <v>1378</v>
      </c>
      <c r="H18" s="66" t="n">
        <v>1395</v>
      </c>
      <c r="I18" s="66" t="n">
        <v>1472</v>
      </c>
      <c r="J18" s="66" t="n">
        <v>1522</v>
      </c>
      <c r="K18" s="66" t="n">
        <v>1311</v>
      </c>
      <c r="L18" s="66" t="n">
        <v>1177</v>
      </c>
      <c r="M18" s="66" t="n">
        <v>814</v>
      </c>
      <c r="N18" s="66" t="n">
        <v>698</v>
      </c>
      <c r="O18" s="66" t="n">
        <v>642</v>
      </c>
      <c r="P18" s="66" t="n">
        <v>597</v>
      </c>
      <c r="Q18" s="66" t="n">
        <v>407</v>
      </c>
      <c r="R18" s="66" t="n">
        <v>300</v>
      </c>
      <c r="S18" s="66" t="n">
        <v>160</v>
      </c>
      <c r="T18" s="66" t="n">
        <v>58</v>
      </c>
      <c r="U18" s="66" t="n">
        <v>25</v>
      </c>
      <c r="V18" s="66" t="n">
        <v>5</v>
      </c>
      <c r="W18" s="66" t="n">
        <v>12</v>
      </c>
      <c r="X18" s="66" t="n">
        <v>124</v>
      </c>
      <c r="Y18" s="66" t="n">
        <v>901</v>
      </c>
      <c r="Z18" s="66" t="n">
        <v>59</v>
      </c>
      <c r="AA18" s="69" t="s">
        <v>53</v>
      </c>
    </row>
    <row r="19" s="68" customFormat="true" ht="26.25" hidden="false" customHeight="true" outlineLevel="0" collapsed="false">
      <c r="A19" s="65" t="s">
        <v>54</v>
      </c>
      <c r="B19" s="62" t="n">
        <f aca="false">SUM(C19:Z19)</f>
        <v>29729</v>
      </c>
      <c r="C19" s="66" t="n">
        <f aca="false">SUM(C20:C21)</f>
        <v>1805</v>
      </c>
      <c r="D19" s="66" t="n">
        <f aca="false">SUM(D20:D21)</f>
        <v>1936</v>
      </c>
      <c r="E19" s="66" t="n">
        <f aca="false">SUM(E20:E21)</f>
        <v>1930</v>
      </c>
      <c r="F19" s="66" t="n">
        <f aca="false">SUM(F20:F21)</f>
        <v>2380</v>
      </c>
      <c r="G19" s="66" t="n">
        <f aca="false">SUM(G20:G21)</f>
        <v>2452</v>
      </c>
      <c r="H19" s="66" t="n">
        <f aca="false">SUM(H20:H21)</f>
        <v>2660</v>
      </c>
      <c r="I19" s="66" t="n">
        <f aca="false">SUM(I20:I21)</f>
        <v>2644</v>
      </c>
      <c r="J19" s="66" t="n">
        <f aca="false">SUM(J20:J21)</f>
        <v>2588</v>
      </c>
      <c r="K19" s="66" t="n">
        <f aca="false">SUM(K20:K21)</f>
        <v>2112</v>
      </c>
      <c r="L19" s="66" t="n">
        <f aca="false">SUM(L20:L21)</f>
        <v>1404</v>
      </c>
      <c r="M19" s="66" t="n">
        <f aca="false">SUM(M20:M21)</f>
        <v>1038</v>
      </c>
      <c r="N19" s="66" t="n">
        <f aca="false">SUM(N20:N21)</f>
        <v>793</v>
      </c>
      <c r="O19" s="66" t="n">
        <f aca="false">SUM(O20:O21)</f>
        <v>778</v>
      </c>
      <c r="P19" s="66" t="n">
        <f aca="false">SUM(P20:P21)</f>
        <v>627</v>
      </c>
      <c r="Q19" s="66" t="n">
        <f aca="false">SUM(Q20:Q21)</f>
        <v>446</v>
      </c>
      <c r="R19" s="66" t="n">
        <f aca="false">SUM(R20:R21)</f>
        <v>251</v>
      </c>
      <c r="S19" s="66" t="n">
        <f aca="false">SUM(S20:S21)</f>
        <v>130</v>
      </c>
      <c r="T19" s="66" t="n">
        <f aca="false">SUM(T20:T21)</f>
        <v>49</v>
      </c>
      <c r="U19" s="66" t="n">
        <f aca="false">SUM(U20:U21)</f>
        <v>14</v>
      </c>
      <c r="V19" s="66" t="n">
        <f aca="false">SUM(V20:V21)</f>
        <v>12</v>
      </c>
      <c r="W19" s="66" t="n">
        <f aca="false">SUM(W20:W21)</f>
        <v>32</v>
      </c>
      <c r="X19" s="66" t="n">
        <f aca="false">SUM(X20:X21)</f>
        <v>2540</v>
      </c>
      <c r="Y19" s="66" t="n">
        <f aca="false">SUM(Y20:Y21)</f>
        <v>1009</v>
      </c>
      <c r="Z19" s="66" t="n">
        <f aca="false">SUM(Z20:Z21)</f>
        <v>99</v>
      </c>
      <c r="AA19" s="69" t="s">
        <v>55</v>
      </c>
    </row>
    <row r="20" s="68" customFormat="true" ht="26.25" hidden="false" customHeight="true" outlineLevel="0" collapsed="false">
      <c r="A20" s="65" t="s">
        <v>46</v>
      </c>
      <c r="B20" s="62" t="n">
        <f aca="false">SUM(C20:Z20)</f>
        <v>2968</v>
      </c>
      <c r="C20" s="66" t="n">
        <v>143</v>
      </c>
      <c r="D20" s="66" t="n">
        <v>173</v>
      </c>
      <c r="E20" s="66" t="n">
        <v>190</v>
      </c>
      <c r="F20" s="66" t="n">
        <v>230</v>
      </c>
      <c r="G20" s="66" t="n">
        <v>233</v>
      </c>
      <c r="H20" s="66" t="n">
        <v>281</v>
      </c>
      <c r="I20" s="66" t="n">
        <v>250</v>
      </c>
      <c r="J20" s="66" t="n">
        <v>266</v>
      </c>
      <c r="K20" s="66" t="n">
        <v>249</v>
      </c>
      <c r="L20" s="66" t="n">
        <v>209</v>
      </c>
      <c r="M20" s="66" t="n">
        <v>146</v>
      </c>
      <c r="N20" s="66" t="n">
        <v>124</v>
      </c>
      <c r="O20" s="66" t="n">
        <v>112</v>
      </c>
      <c r="P20" s="66" t="n">
        <v>86</v>
      </c>
      <c r="Q20" s="66" t="n">
        <v>63</v>
      </c>
      <c r="R20" s="66" t="n">
        <v>38</v>
      </c>
      <c r="S20" s="66" t="n">
        <v>16</v>
      </c>
      <c r="T20" s="66" t="n">
        <v>3</v>
      </c>
      <c r="U20" s="66" t="n">
        <v>2</v>
      </c>
      <c r="V20" s="66" t="n">
        <v>0</v>
      </c>
      <c r="W20" s="66" t="n">
        <v>1</v>
      </c>
      <c r="X20" s="66" t="n">
        <v>48</v>
      </c>
      <c r="Y20" s="66" t="n">
        <v>54</v>
      </c>
      <c r="Z20" s="66" t="n">
        <v>51</v>
      </c>
      <c r="AA20" s="67" t="s">
        <v>47</v>
      </c>
    </row>
    <row r="21" s="68" customFormat="true" ht="26.25" hidden="false" customHeight="true" outlineLevel="0" collapsed="false">
      <c r="A21" s="65" t="s">
        <v>48</v>
      </c>
      <c r="B21" s="62" t="n">
        <f aca="false">SUM(C21:Z21)</f>
        <v>26761</v>
      </c>
      <c r="C21" s="66" t="n">
        <v>1662</v>
      </c>
      <c r="D21" s="66" t="n">
        <v>1763</v>
      </c>
      <c r="E21" s="66" t="n">
        <v>1740</v>
      </c>
      <c r="F21" s="66" t="n">
        <v>2150</v>
      </c>
      <c r="G21" s="66" t="n">
        <v>2219</v>
      </c>
      <c r="H21" s="66" t="n">
        <v>2379</v>
      </c>
      <c r="I21" s="66" t="n">
        <v>2394</v>
      </c>
      <c r="J21" s="66" t="n">
        <v>2322</v>
      </c>
      <c r="K21" s="66" t="n">
        <v>1863</v>
      </c>
      <c r="L21" s="66" t="n">
        <v>1195</v>
      </c>
      <c r="M21" s="66" t="n">
        <v>892</v>
      </c>
      <c r="N21" s="66" t="n">
        <v>669</v>
      </c>
      <c r="O21" s="66" t="n">
        <v>666</v>
      </c>
      <c r="P21" s="66" t="n">
        <v>541</v>
      </c>
      <c r="Q21" s="66" t="n">
        <v>383</v>
      </c>
      <c r="R21" s="66" t="n">
        <v>213</v>
      </c>
      <c r="S21" s="66" t="n">
        <v>114</v>
      </c>
      <c r="T21" s="66" t="n">
        <v>46</v>
      </c>
      <c r="U21" s="66" t="n">
        <v>12</v>
      </c>
      <c r="V21" s="66" t="n">
        <v>12</v>
      </c>
      <c r="W21" s="66" t="n">
        <v>31</v>
      </c>
      <c r="X21" s="66" t="n">
        <v>2492</v>
      </c>
      <c r="Y21" s="66" t="n">
        <v>955</v>
      </c>
      <c r="Z21" s="66" t="n">
        <v>48</v>
      </c>
      <c r="AA21" s="67" t="s">
        <v>49</v>
      </c>
    </row>
    <row r="22" s="73" customFormat="true" ht="9.95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 t="s">
        <v>56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2"/>
    </row>
    <row r="23" s="73" customFormat="true" ht="9.95" hidden="false" customHeight="tru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s="78" customFormat="true" ht="21" hidden="false" customHeight="false" outlineLevel="0" collapsed="false">
      <c r="A24" s="76" t="s">
        <v>57</v>
      </c>
      <c r="B24" s="63"/>
      <c r="C24" s="77"/>
      <c r="D24" s="77"/>
      <c r="E24" s="77"/>
      <c r="F24" s="77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9"/>
    </row>
    <row r="25" s="78" customFormat="true" ht="21" hidden="false" customHeight="false" outlineLevel="0" collapsed="false">
      <c r="A25" s="80" t="s">
        <v>58</v>
      </c>
      <c r="B25" s="81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82"/>
    </row>
  </sheetData>
  <mergeCells count="1">
    <mergeCell ref="C4:Z4"/>
  </mergeCells>
  <printOptions headings="false" gridLines="false" gridLinesSet="true" horizontalCentered="true" verticalCentered="false"/>
  <pageMargins left="0.118055555555556" right="0.590277777777778" top="0.410416666666667" bottom="0.157638888888889" header="0.22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9:12Z</dcterms:created>
  <dc:creator>Suwanna Vishayanuroj</dc:creator>
  <dc:description/>
  <dc:language>en-US</dc:language>
  <cp:lastModifiedBy>NSO</cp:lastModifiedBy>
  <cp:lastPrinted>2000-01-13T02:34:44Z</cp:lastPrinted>
  <dcterms:modified xsi:type="dcterms:W3CDTF">2000-08-28T10:38:36Z</dcterms:modified>
  <cp:revision>0</cp:revision>
  <dc:subject/>
  <dc:title/>
</cp:coreProperties>
</file>