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NUMBER  OF  SPOUSES  USING  SOME  FORMS  OF  CONTRACEPTIVE  METHODS  UNDER  NATIONAL  FAMILY</t>
  </si>
  <si>
    <t xml:space="preserve">                                              PLANNING  PROGRAM : 2000</t>
  </si>
  <si>
    <r>
      <rPr>
        <b val="true"/>
        <sz val="14"/>
        <rFont val="Noto Sans Devanagari"/>
        <family val="2"/>
      </rPr>
      <t xml:space="preserve">   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ลพบุรี</t>
  </si>
  <si>
    <t xml:space="preserve">  Muang 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    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สำนักงานสาธารณสุขจังหวัดลพบุรี</t>
    </r>
  </si>
  <si>
    <t xml:space="preserve">Source    :    Lop Buri Provincial Health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_____"/>
    <numFmt numFmtId="167" formatCode="#,##0________"/>
    <numFmt numFmtId="168" formatCode="#,##0__________"/>
    <numFmt numFmtId="169" formatCode="0%"/>
    <numFmt numFmtId="170" formatCode="0.00"/>
    <numFmt numFmtId="171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8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5</xdr:row>
      <xdr:rowOff>152280</xdr:rowOff>
    </xdr:from>
    <xdr:to>
      <xdr:col>1</xdr:col>
      <xdr:colOff>856080</xdr:colOff>
      <xdr:row>8</xdr:row>
      <xdr:rowOff>171720</xdr:rowOff>
    </xdr:to>
    <xdr:sp>
      <xdr:nvSpPr>
        <xdr:cNvPr id="0" name="Text 4"/>
        <xdr:cNvSpPr/>
      </xdr:nvSpPr>
      <xdr:spPr>
        <a:xfrm>
          <a:off x="2133000" y="1507320"/>
          <a:ext cx="72540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160</xdr:colOff>
      <xdr:row>5</xdr:row>
      <xdr:rowOff>172080</xdr:rowOff>
    </xdr:from>
    <xdr:to>
      <xdr:col>3</xdr:col>
      <xdr:colOff>900360</xdr:colOff>
      <xdr:row>8</xdr:row>
      <xdr:rowOff>190440</xdr:rowOff>
    </xdr:to>
    <xdr:sp>
      <xdr:nvSpPr>
        <xdr:cNvPr id="1" name="Text 5"/>
        <xdr:cNvSpPr/>
      </xdr:nvSpPr>
      <xdr:spPr>
        <a:xfrm>
          <a:off x="4075560" y="1527120"/>
          <a:ext cx="79920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ngsanaUPC"/>
            </a:rPr>
            <a:t>Oral pil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5</xdr:row>
      <xdr:rowOff>152280</xdr:rowOff>
    </xdr:from>
    <xdr:to>
      <xdr:col>4</xdr:col>
      <xdr:colOff>986040</xdr:colOff>
      <xdr:row>8</xdr:row>
      <xdr:rowOff>171720</xdr:rowOff>
    </xdr:to>
    <xdr:sp>
      <xdr:nvSpPr>
        <xdr:cNvPr id="2" name="Text 10"/>
        <xdr:cNvSpPr/>
      </xdr:nvSpPr>
      <xdr:spPr>
        <a:xfrm>
          <a:off x="4989600" y="1507320"/>
          <a:ext cx="95724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280</xdr:colOff>
      <xdr:row>5</xdr:row>
      <xdr:rowOff>152280</xdr:rowOff>
    </xdr:from>
    <xdr:to>
      <xdr:col>7</xdr:col>
      <xdr:colOff>900720</xdr:colOff>
      <xdr:row>8</xdr:row>
      <xdr:rowOff>171720</xdr:rowOff>
    </xdr:to>
    <xdr:sp>
      <xdr:nvSpPr>
        <xdr:cNvPr id="3" name="Text 12"/>
        <xdr:cNvSpPr/>
      </xdr:nvSpPr>
      <xdr:spPr>
        <a:xfrm>
          <a:off x="8035200" y="1507320"/>
          <a:ext cx="78444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5</xdr:row>
      <xdr:rowOff>152280</xdr:rowOff>
    </xdr:from>
    <xdr:to>
      <xdr:col>6</xdr:col>
      <xdr:colOff>929520</xdr:colOff>
      <xdr:row>8</xdr:row>
      <xdr:rowOff>171720</xdr:rowOff>
    </xdr:to>
    <xdr:sp>
      <xdr:nvSpPr>
        <xdr:cNvPr id="4" name="Text 13"/>
        <xdr:cNvSpPr/>
      </xdr:nvSpPr>
      <xdr:spPr>
        <a:xfrm>
          <a:off x="7019640" y="1507320"/>
          <a:ext cx="84276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600</xdr:colOff>
      <xdr:row>5</xdr:row>
      <xdr:rowOff>172080</xdr:rowOff>
    </xdr:from>
    <xdr:to>
      <xdr:col>5</xdr:col>
      <xdr:colOff>986040</xdr:colOff>
      <xdr:row>8</xdr:row>
      <xdr:rowOff>190440</xdr:rowOff>
    </xdr:to>
    <xdr:sp>
      <xdr:nvSpPr>
        <xdr:cNvPr id="5" name="Text 14"/>
        <xdr:cNvSpPr/>
      </xdr:nvSpPr>
      <xdr:spPr>
        <a:xfrm>
          <a:off x="6004440" y="1527120"/>
          <a:ext cx="92844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5</xdr:row>
      <xdr:rowOff>161640</xdr:rowOff>
    </xdr:from>
    <xdr:to>
      <xdr:col>0</xdr:col>
      <xdr:colOff>2002320</xdr:colOff>
      <xdr:row>6</xdr:row>
      <xdr:rowOff>200160</xdr:rowOff>
    </xdr:to>
    <xdr:sp>
      <xdr:nvSpPr>
        <xdr:cNvPr id="6" name="Text 15"/>
        <xdr:cNvSpPr/>
      </xdr:nvSpPr>
      <xdr:spPr>
        <a:xfrm>
          <a:off x="131040" y="1516680"/>
          <a:ext cx="18712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840</xdr:colOff>
      <xdr:row>5</xdr:row>
      <xdr:rowOff>190800</xdr:rowOff>
    </xdr:from>
    <xdr:to>
      <xdr:col>11</xdr:col>
      <xdr:colOff>2001960</xdr:colOff>
      <xdr:row>6</xdr:row>
      <xdr:rowOff>228240</xdr:rowOff>
    </xdr:to>
    <xdr:sp>
      <xdr:nvSpPr>
        <xdr:cNvPr id="7" name="Text 16"/>
        <xdr:cNvSpPr/>
      </xdr:nvSpPr>
      <xdr:spPr>
        <a:xfrm>
          <a:off x="12648240" y="1545840"/>
          <a:ext cx="19141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00</xdr:colOff>
      <xdr:row>4</xdr:row>
      <xdr:rowOff>85680</xdr:rowOff>
    </xdr:from>
    <xdr:to>
      <xdr:col>10</xdr:col>
      <xdr:colOff>1306800</xdr:colOff>
      <xdr:row>8</xdr:row>
      <xdr:rowOff>218520</xdr:rowOff>
    </xdr:to>
    <xdr:sp>
      <xdr:nvSpPr>
        <xdr:cNvPr id="8" name="Text 17"/>
        <xdr:cNvSpPr/>
      </xdr:nvSpPr>
      <xdr:spPr>
        <a:xfrm>
          <a:off x="11225520" y="1173960"/>
          <a:ext cx="126360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400</xdr:colOff>
      <xdr:row>5</xdr:row>
      <xdr:rowOff>181440</xdr:rowOff>
    </xdr:from>
    <xdr:to>
      <xdr:col>8</xdr:col>
      <xdr:colOff>276480</xdr:colOff>
      <xdr:row>8</xdr:row>
      <xdr:rowOff>199800</xdr:rowOff>
    </xdr:to>
    <xdr:sp>
      <xdr:nvSpPr>
        <xdr:cNvPr id="9" name="Text 18"/>
        <xdr:cNvSpPr/>
      </xdr:nvSpPr>
      <xdr:spPr>
        <a:xfrm>
          <a:off x="9108360" y="1536480"/>
          <a:ext cx="10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5</xdr:row>
      <xdr:rowOff>161640</xdr:rowOff>
    </xdr:from>
    <xdr:to>
      <xdr:col>8</xdr:col>
      <xdr:colOff>884880</xdr:colOff>
      <xdr:row>8</xdr:row>
      <xdr:rowOff>181080</xdr:rowOff>
    </xdr:to>
    <xdr:sp>
      <xdr:nvSpPr>
        <xdr:cNvPr id="10" name="Text 19"/>
        <xdr:cNvSpPr/>
      </xdr:nvSpPr>
      <xdr:spPr>
        <a:xfrm>
          <a:off x="8992800" y="1516680"/>
          <a:ext cx="72504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7" min="2" style="1" width="9.71"/>
    <col collapsed="false" customWidth="true" hidden="false" outlineLevel="0" max="8" min="8" style="1" width="8.99"/>
    <col collapsed="false" customWidth="true" hidden="false" outlineLevel="0" max="9" min="9" style="1" width="9.42"/>
    <col collapsed="false" customWidth="true" hidden="false" outlineLevel="0" max="10" min="10" style="1" width="13.71"/>
    <col collapsed="false" customWidth="true" hidden="false" outlineLevel="0" max="11" min="11" style="1" width="13.56"/>
    <col collapsed="false" customWidth="true" hidden="false" outlineLevel="0" max="12" min="12" style="1" width="19.71"/>
    <col collapsed="false" customWidth="true" hidden="false" outlineLevel="0" max="13" min="13" style="1" width="25.71"/>
    <col collapsed="false" customWidth="true" hidden="false" outlineLevel="0" max="15" min="14" style="1" width="5.7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s="13" customFormat="tru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s="13" customFormat="true" ht="21" hidden="false" customHeight="false" outlineLevel="0" collapsed="false">
      <c r="A6" s="14"/>
      <c r="B6" s="15"/>
      <c r="C6" s="16" t="s">
        <v>5</v>
      </c>
      <c r="D6" s="17"/>
      <c r="E6" s="17"/>
      <c r="F6" s="17"/>
      <c r="G6" s="16"/>
      <c r="H6" s="17"/>
      <c r="I6" s="18"/>
      <c r="J6" s="19" t="s">
        <v>6</v>
      </c>
      <c r="K6" s="20"/>
      <c r="L6" s="21"/>
      <c r="M6" s="12"/>
      <c r="N6" s="12"/>
      <c r="O6" s="12"/>
    </row>
    <row r="7" s="13" customFormat="tru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s="13" customFormat="true" ht="21" hidden="false" customHeight="fals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s="13" customFormat="true" ht="21" hidden="false" customHeight="false" outlineLevel="0" collapsed="false">
      <c r="A9" s="14"/>
      <c r="B9" s="23"/>
      <c r="C9" s="25"/>
      <c r="D9" s="25"/>
      <c r="E9" s="30"/>
      <c r="F9" s="25"/>
      <c r="G9" s="25"/>
      <c r="H9" s="25"/>
      <c r="I9" s="26"/>
      <c r="J9" s="31" t="s">
        <v>11</v>
      </c>
      <c r="K9" s="29"/>
      <c r="L9" s="21"/>
      <c r="M9" s="12"/>
      <c r="N9" s="12"/>
      <c r="O9" s="12"/>
    </row>
    <row r="10" customFormat="false" ht="21" hidden="false" customHeight="false" outlineLevel="0" collapsed="false">
      <c r="A10" s="32" t="s">
        <v>12</v>
      </c>
      <c r="B10" s="33" t="n">
        <f aca="false">SUM(C10:I10)</f>
        <v>74515</v>
      </c>
      <c r="C10" s="34" t="n">
        <f aca="false">SUM(C11:C21)</f>
        <v>502</v>
      </c>
      <c r="D10" s="35" t="n">
        <f aca="false">SUM(D11:D21)</f>
        <v>31034</v>
      </c>
      <c r="E10" s="35" t="n">
        <f aca="false">SUM(E11:E21)</f>
        <v>11437</v>
      </c>
      <c r="F10" s="35" t="n">
        <f aca="false">SUM(F11:F21)</f>
        <v>2695</v>
      </c>
      <c r="G10" s="35" t="n">
        <f aca="false">SUM(G11:G21)</f>
        <v>26867</v>
      </c>
      <c r="H10" s="36" t="n">
        <f aca="false">SUM(H11:H21)</f>
        <v>621</v>
      </c>
      <c r="I10" s="37" t="n">
        <f aca="false">SUM(I11:I21)</f>
        <v>1359</v>
      </c>
      <c r="J10" s="38" t="n">
        <f aca="false">SUM(J11:J21)</f>
        <v>91262</v>
      </c>
      <c r="K10" s="39" t="n">
        <f aca="false">SUM(K11:K21)/11</f>
        <v>84.2690909090909</v>
      </c>
      <c r="L10" s="11" t="s">
        <v>13</v>
      </c>
      <c r="M10" s="40"/>
      <c r="N10" s="40"/>
      <c r="O10" s="40"/>
    </row>
    <row r="11" customFormat="false" ht="21" hidden="false" customHeight="false" outlineLevel="0" collapsed="false">
      <c r="A11" s="41" t="s">
        <v>14</v>
      </c>
      <c r="B11" s="42" t="n">
        <f aca="false">SUM(C11:I11)</f>
        <v>20155</v>
      </c>
      <c r="C11" s="43" t="n">
        <v>117</v>
      </c>
      <c r="D11" s="44" t="n">
        <v>8214</v>
      </c>
      <c r="E11" s="44" t="n">
        <v>4582</v>
      </c>
      <c r="F11" s="44" t="n">
        <v>382</v>
      </c>
      <c r="G11" s="44" t="n">
        <v>6213</v>
      </c>
      <c r="H11" s="45" t="n">
        <v>123</v>
      </c>
      <c r="I11" s="43" t="n">
        <v>524</v>
      </c>
      <c r="J11" s="46" t="n">
        <v>22157</v>
      </c>
      <c r="K11" s="47" t="n">
        <v>91.01</v>
      </c>
      <c r="L11" s="48" t="s">
        <v>15</v>
      </c>
    </row>
    <row r="12" customFormat="false" ht="21" hidden="false" customHeight="false" outlineLevel="0" collapsed="false">
      <c r="A12" s="41" t="s">
        <v>16</v>
      </c>
      <c r="B12" s="42" t="n">
        <f aca="false">SUM(C12:I12)</f>
        <v>2639</v>
      </c>
      <c r="C12" s="49" t="n">
        <v>11</v>
      </c>
      <c r="D12" s="50" t="n">
        <v>1187</v>
      </c>
      <c r="E12" s="50" t="n">
        <v>218</v>
      </c>
      <c r="F12" s="50" t="n">
        <v>28</v>
      </c>
      <c r="G12" s="50" t="n">
        <v>1120</v>
      </c>
      <c r="H12" s="51" t="n">
        <v>18</v>
      </c>
      <c r="I12" s="49" t="n">
        <v>57</v>
      </c>
      <c r="J12" s="52" t="n">
        <v>3129</v>
      </c>
      <c r="K12" s="47" t="n">
        <v>84.34</v>
      </c>
      <c r="L12" s="48" t="s">
        <v>17</v>
      </c>
    </row>
    <row r="13" customFormat="false" ht="21" hidden="false" customHeight="false" outlineLevel="0" collapsed="false">
      <c r="A13" s="41" t="s">
        <v>18</v>
      </c>
      <c r="B13" s="42" t="n">
        <f aca="false">SUM(C13:I13)</f>
        <v>8765</v>
      </c>
      <c r="C13" s="49" t="n">
        <v>15</v>
      </c>
      <c r="D13" s="50" t="n">
        <v>2985</v>
      </c>
      <c r="E13" s="50" t="n">
        <v>1397</v>
      </c>
      <c r="F13" s="50" t="n">
        <v>132</v>
      </c>
      <c r="G13" s="50" t="n">
        <v>4137</v>
      </c>
      <c r="H13" s="51" t="n">
        <v>27</v>
      </c>
      <c r="I13" s="49" t="n">
        <v>72</v>
      </c>
      <c r="J13" s="52" t="n">
        <v>9728</v>
      </c>
      <c r="K13" s="47" t="n">
        <v>90.1</v>
      </c>
      <c r="L13" s="48" t="s">
        <v>19</v>
      </c>
    </row>
    <row r="14" customFormat="false" ht="21" hidden="false" customHeight="false" outlineLevel="0" collapsed="false">
      <c r="A14" s="41" t="s">
        <v>20</v>
      </c>
      <c r="B14" s="42" t="n">
        <f aca="false">SUM(C14:I14)</f>
        <v>8688</v>
      </c>
      <c r="C14" s="53" t="n">
        <v>74</v>
      </c>
      <c r="D14" s="54" t="n">
        <v>3554</v>
      </c>
      <c r="E14" s="54" t="n">
        <v>1401</v>
      </c>
      <c r="F14" s="54" t="n">
        <v>126</v>
      </c>
      <c r="G14" s="54" t="n">
        <v>3217</v>
      </c>
      <c r="H14" s="55" t="n">
        <v>148</v>
      </c>
      <c r="I14" s="53" t="n">
        <v>168</v>
      </c>
      <c r="J14" s="56" t="n">
        <v>14541</v>
      </c>
      <c r="K14" s="47" t="n">
        <v>87.09</v>
      </c>
      <c r="L14" s="48" t="s">
        <v>21</v>
      </c>
    </row>
    <row r="15" customFormat="false" ht="21" hidden="false" customHeight="false" outlineLevel="0" collapsed="false">
      <c r="A15" s="41" t="s">
        <v>22</v>
      </c>
      <c r="B15" s="42" t="n">
        <f aca="false">SUM(C15:I15)</f>
        <v>5757</v>
      </c>
      <c r="C15" s="53" t="n">
        <v>48</v>
      </c>
      <c r="D15" s="54" t="n">
        <v>2168</v>
      </c>
      <c r="E15" s="54" t="n">
        <v>241</v>
      </c>
      <c r="F15" s="54" t="n">
        <v>1466</v>
      </c>
      <c r="G15" s="54" t="n">
        <v>1767</v>
      </c>
      <c r="H15" s="55" t="n">
        <v>25</v>
      </c>
      <c r="I15" s="53" t="n">
        <v>42</v>
      </c>
      <c r="J15" s="56" t="n">
        <v>6487</v>
      </c>
      <c r="K15" s="47" t="n">
        <v>88.74</v>
      </c>
      <c r="L15" s="48" t="s">
        <v>23</v>
      </c>
    </row>
    <row r="16" customFormat="false" ht="21" hidden="false" customHeight="false" outlineLevel="0" collapsed="false">
      <c r="A16" s="41" t="s">
        <v>24</v>
      </c>
      <c r="B16" s="42" t="n">
        <f aca="false">SUM(C16:I16)</f>
        <v>3523</v>
      </c>
      <c r="C16" s="53" t="n">
        <v>76</v>
      </c>
      <c r="D16" s="54" t="n">
        <v>1577</v>
      </c>
      <c r="E16" s="54" t="n">
        <v>446</v>
      </c>
      <c r="F16" s="54" t="n">
        <v>51</v>
      </c>
      <c r="G16" s="54" t="n">
        <v>1305</v>
      </c>
      <c r="H16" s="55" t="n">
        <v>47</v>
      </c>
      <c r="I16" s="53" t="n">
        <v>21</v>
      </c>
      <c r="J16" s="56" t="n">
        <v>3911</v>
      </c>
      <c r="K16" s="47" t="n">
        <v>90.08</v>
      </c>
      <c r="L16" s="48" t="s">
        <v>25</v>
      </c>
    </row>
    <row r="17" customFormat="false" ht="21" hidden="false" customHeight="false" outlineLevel="0" collapsed="false">
      <c r="A17" s="41" t="s">
        <v>26</v>
      </c>
      <c r="B17" s="42" t="n">
        <f aca="false">SUM(C17:I17)</f>
        <v>7955</v>
      </c>
      <c r="C17" s="53" t="n">
        <v>43</v>
      </c>
      <c r="D17" s="54" t="n">
        <v>3640</v>
      </c>
      <c r="E17" s="54" t="n">
        <v>1923</v>
      </c>
      <c r="F17" s="54" t="n">
        <v>79</v>
      </c>
      <c r="G17" s="54" t="n">
        <v>2149</v>
      </c>
      <c r="H17" s="55" t="n">
        <v>43</v>
      </c>
      <c r="I17" s="53" t="n">
        <v>78</v>
      </c>
      <c r="J17" s="56" t="n">
        <v>8677</v>
      </c>
      <c r="K17" s="47" t="n">
        <v>91.67</v>
      </c>
      <c r="L17" s="48" t="s">
        <v>27</v>
      </c>
    </row>
    <row r="18" customFormat="false" ht="21" hidden="false" customHeight="false" outlineLevel="0" collapsed="false">
      <c r="A18" s="41" t="s">
        <v>28</v>
      </c>
      <c r="B18" s="42" t="n">
        <f aca="false">SUM(C18:I18)</f>
        <v>7069</v>
      </c>
      <c r="C18" s="53" t="n">
        <v>60</v>
      </c>
      <c r="D18" s="54" t="n">
        <v>3620</v>
      </c>
      <c r="E18" s="54" t="n">
        <v>651</v>
      </c>
      <c r="F18" s="54" t="n">
        <v>274</v>
      </c>
      <c r="G18" s="54" t="n">
        <v>2376</v>
      </c>
      <c r="H18" s="55" t="n">
        <v>14</v>
      </c>
      <c r="I18" s="53" t="n">
        <v>74</v>
      </c>
      <c r="J18" s="57" t="n">
        <v>9230</v>
      </c>
      <c r="K18" s="58" t="n">
        <v>79.83</v>
      </c>
      <c r="L18" s="48" t="s">
        <v>29</v>
      </c>
    </row>
    <row r="19" customFormat="false" ht="21" hidden="false" customHeight="false" outlineLevel="0" collapsed="false">
      <c r="A19" s="59" t="s">
        <v>30</v>
      </c>
      <c r="B19" s="42" t="n">
        <f aca="false">SUM(C19:I19)</f>
        <v>3844</v>
      </c>
      <c r="C19" s="53" t="n">
        <v>17</v>
      </c>
      <c r="D19" s="54" t="n">
        <v>1373</v>
      </c>
      <c r="E19" s="54" t="n">
        <v>237</v>
      </c>
      <c r="F19" s="54" t="n">
        <v>84</v>
      </c>
      <c r="G19" s="54" t="n">
        <v>1856</v>
      </c>
      <c r="H19" s="55" t="n">
        <v>102</v>
      </c>
      <c r="I19" s="53" t="n">
        <v>175</v>
      </c>
      <c r="J19" s="56" t="n">
        <v>5056</v>
      </c>
      <c r="K19" s="47" t="n">
        <v>76</v>
      </c>
      <c r="L19" s="48" t="s">
        <v>31</v>
      </c>
    </row>
    <row r="20" customFormat="false" ht="21" hidden="false" customHeight="false" outlineLevel="0" collapsed="false">
      <c r="A20" s="41" t="s">
        <v>32</v>
      </c>
      <c r="B20" s="42" t="n">
        <f aca="false">SUM(C20:I20)</f>
        <v>2991</v>
      </c>
      <c r="C20" s="53" t="n">
        <v>14</v>
      </c>
      <c r="D20" s="54" t="n">
        <v>1549</v>
      </c>
      <c r="E20" s="54" t="n">
        <v>161</v>
      </c>
      <c r="F20" s="54" t="n">
        <v>16</v>
      </c>
      <c r="G20" s="54" t="n">
        <v>1191</v>
      </c>
      <c r="H20" s="55" t="n">
        <v>52</v>
      </c>
      <c r="I20" s="53" t="n">
        <v>8</v>
      </c>
      <c r="J20" s="56" t="n">
        <v>4542</v>
      </c>
      <c r="K20" s="47" t="n">
        <v>65.85</v>
      </c>
      <c r="L20" s="48" t="s">
        <v>33</v>
      </c>
    </row>
    <row r="21" customFormat="false" ht="21" hidden="false" customHeight="false" outlineLevel="0" collapsed="false">
      <c r="A21" s="41" t="s">
        <v>34</v>
      </c>
      <c r="B21" s="42" t="n">
        <f aca="false">SUM(C21:I21)</f>
        <v>3129</v>
      </c>
      <c r="C21" s="43" t="n">
        <v>27</v>
      </c>
      <c r="D21" s="60" t="n">
        <v>1167</v>
      </c>
      <c r="E21" s="54" t="n">
        <v>180</v>
      </c>
      <c r="F21" s="54" t="n">
        <v>57</v>
      </c>
      <c r="G21" s="54" t="n">
        <v>1536</v>
      </c>
      <c r="H21" s="55" t="n">
        <v>22</v>
      </c>
      <c r="I21" s="53" t="n">
        <v>140</v>
      </c>
      <c r="J21" s="56" t="n">
        <v>3804</v>
      </c>
      <c r="K21" s="47" t="n">
        <v>82.25</v>
      </c>
      <c r="L21" s="48" t="s">
        <v>35</v>
      </c>
    </row>
    <row r="22" customFormat="false" ht="21" hidden="false" customHeight="false" outlineLevel="0" collapsed="false">
      <c r="A22" s="61"/>
      <c r="B22" s="62"/>
      <c r="C22" s="63"/>
      <c r="D22" s="64"/>
      <c r="E22" s="65"/>
      <c r="F22" s="65"/>
      <c r="G22" s="65"/>
      <c r="H22" s="65"/>
      <c r="I22" s="63"/>
      <c r="J22" s="66"/>
      <c r="K22" s="67"/>
      <c r="L22" s="68"/>
    </row>
    <row r="23" s="71" customFormat="true" ht="30.75" hidden="false" customHeight="true" outlineLevel="0" collapsed="false">
      <c r="A23" s="69" t="s">
        <v>36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70"/>
    </row>
    <row r="24" customFormat="false" ht="21" hidden="false" customHeight="false" outlineLevel="0" collapsed="false">
      <c r="A24" s="72" t="s">
        <v>37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21" hidden="false" customHeight="false" outlineLevel="0" collapsed="false">
      <c r="A25" s="73"/>
    </row>
    <row r="26" customFormat="false" ht="21" hidden="false" customHeight="false" outlineLevel="0" collapsed="false">
      <c r="A26" s="73"/>
    </row>
    <row r="27" customFormat="false" ht="21" hidden="false" customHeight="false" outlineLevel="0" collapsed="false">
      <c r="A27" s="73"/>
    </row>
    <row r="28" customFormat="false" ht="21" hidden="false" customHeight="false" outlineLevel="0" collapsed="false">
      <c r="A28" s="73"/>
    </row>
    <row r="29" customFormat="false" ht="21" hidden="false" customHeight="false" outlineLevel="0" collapsed="false">
      <c r="A29" s="73"/>
    </row>
    <row r="30" customFormat="false" ht="21" hidden="false" customHeight="false" outlineLevel="0" collapsed="false">
      <c r="A30" s="73"/>
    </row>
    <row r="31" customFormat="false" ht="21" hidden="false" customHeight="false" outlineLevel="0" collapsed="false">
      <c r="A31" s="73"/>
    </row>
    <row r="32" customFormat="false" ht="21" hidden="false" customHeight="false" outlineLevel="0" collapsed="false">
      <c r="A32" s="73"/>
    </row>
    <row r="33" customFormat="false" ht="21" hidden="false" customHeight="false" outlineLevel="0" collapsed="false">
      <c r="A33" s="73"/>
    </row>
    <row r="34" customFormat="false" ht="21" hidden="false" customHeight="false" outlineLevel="0" collapsed="false">
      <c r="A34" s="73"/>
    </row>
    <row r="35" customFormat="false" ht="21" hidden="false" customHeight="false" outlineLevel="0" collapsed="false">
      <c r="A35" s="73"/>
    </row>
    <row r="36" customFormat="false" ht="21" hidden="false" customHeight="false" outlineLevel="0" collapsed="false">
      <c r="A36" s="73"/>
    </row>
    <row r="37" customFormat="false" ht="21" hidden="false" customHeight="false" outlineLevel="0" collapsed="false">
      <c r="A37" s="73"/>
    </row>
    <row r="38" customFormat="false" ht="21" hidden="false" customHeight="false" outlineLevel="0" collapsed="false">
      <c r="A38" s="73"/>
    </row>
    <row r="39" customFormat="false" ht="21" hidden="false" customHeight="false" outlineLevel="0" collapsed="false">
      <c r="A39" s="73"/>
    </row>
    <row r="40" customFormat="false" ht="21" hidden="false" customHeight="false" outlineLevel="0" collapsed="false">
      <c r="A40" s="73"/>
    </row>
    <row r="41" customFormat="false" ht="21" hidden="false" customHeight="false" outlineLevel="0" collapsed="false">
      <c r="A41" s="73"/>
    </row>
    <row r="42" customFormat="false" ht="21" hidden="false" customHeight="false" outlineLevel="0" collapsed="false">
      <c r="A42" s="73"/>
    </row>
    <row r="43" customFormat="false" ht="21" hidden="false" customHeight="false" outlineLevel="0" collapsed="false">
      <c r="A43" s="73"/>
    </row>
    <row r="44" customFormat="false" ht="21" hidden="false" customHeight="false" outlineLevel="0" collapsed="false">
      <c r="A44" s="73"/>
    </row>
    <row r="45" customFormat="false" ht="21" hidden="false" customHeight="false" outlineLevel="0" collapsed="false">
      <c r="A45" s="73"/>
    </row>
    <row r="46" customFormat="false" ht="21" hidden="false" customHeight="false" outlineLevel="0" collapsed="false">
      <c r="A46" s="73"/>
    </row>
    <row r="47" customFormat="false" ht="21" hidden="false" customHeight="false" outlineLevel="0" collapsed="false">
      <c r="A47" s="73"/>
    </row>
    <row r="48" customFormat="false" ht="21" hidden="false" customHeight="false" outlineLevel="0" collapsed="false">
      <c r="A48" s="73"/>
    </row>
    <row r="49" customFormat="false" ht="21" hidden="false" customHeight="false" outlineLevel="0" collapsed="false">
      <c r="A49" s="73"/>
    </row>
    <row r="50" customFormat="false" ht="21" hidden="false" customHeight="false" outlineLevel="0" collapsed="false">
      <c r="A50" s="73"/>
    </row>
    <row r="51" customFormat="false" ht="21" hidden="false" customHeight="false" outlineLevel="0" collapsed="false">
      <c r="A51" s="73"/>
    </row>
  </sheetData>
  <mergeCells count="3">
    <mergeCell ref="B5:I5"/>
    <mergeCell ref="A23:L23"/>
    <mergeCell ref="A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28:18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2:08:48Z</dcterms:modified>
  <cp:revision>0</cp:revision>
  <dc:subject/>
  <dc:title/>
</cp:coreProperties>
</file>