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b val="true"/>
        <sz val="13"/>
        <rFont val="Noto Sans Devanagari"/>
        <family val="2"/>
      </rPr>
      <t xml:space="preserve">                          ตาราง   </t>
    </r>
    <r>
      <rPr>
        <b val="true"/>
        <sz val="13"/>
        <rFont val="CordiaUPC"/>
        <family val="1"/>
      </rPr>
      <t xml:space="preserve">1  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CordiaUPC"/>
        <family val="1"/>
      </rPr>
      <t xml:space="preserve">- </t>
    </r>
    <r>
      <rPr>
        <b val="true"/>
        <sz val="13"/>
        <rFont val="Noto Sans Devanagari"/>
        <family val="2"/>
      </rPr>
      <t xml:space="preserve">ชาย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เฉพาะผู้มีสัญชาติไทย</t>
    </r>
    <r>
      <rPr>
        <b val="true"/>
        <sz val="13"/>
        <rFont val="CordiaUPC"/>
        <family val="1"/>
      </rPr>
      <t xml:space="preserve">) </t>
    </r>
    <r>
      <rPr>
        <b val="true"/>
        <sz val="13"/>
        <rFont val="Noto Sans Devanagari"/>
        <family val="2"/>
      </rPr>
      <t xml:space="preserve">จำแนกตามหมวดอายุ และอำเภอ    พ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1"/>
      </rPr>
      <t xml:space="preserve">. 2541</t>
    </r>
  </si>
  <si>
    <t xml:space="preserve">                         TABLE   1     NUMBER OF POPULATION - MALE (THAI NATIONALITY ONLY) BY AGE GROUP AND AMPHOE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CordiaUPC"/>
        <family val="1"/>
      </rPr>
      <t xml:space="preserve">)   Age group (Years)</t>
    </r>
  </si>
  <si>
    <r>
      <rPr>
        <sz val="13"/>
        <rFont val="Noto Sans Devanagari"/>
        <family val="2"/>
      </rPr>
      <t xml:space="preserve">ไม่ทราบ</t>
    </r>
    <r>
      <rPr>
        <sz val="13"/>
        <rFont val="CordiaUPC"/>
        <family val="1"/>
      </rPr>
      <t xml:space="preserve">/</t>
    </r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r>
      <rPr>
        <sz val="13"/>
        <rFont val="CordiaUPC"/>
        <family val="1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ang Phichit</t>
  </si>
  <si>
    <t xml:space="preserve">ตะพานหิน</t>
  </si>
  <si>
    <t xml:space="preserve"> Taphan Hin</t>
  </si>
  <si>
    <t xml:space="preserve">ทับคล้อ</t>
  </si>
  <si>
    <t xml:space="preserve"> Tap Khlo</t>
  </si>
  <si>
    <t xml:space="preserve">บางมูลนาก</t>
  </si>
  <si>
    <t xml:space="preserve"> Bang Mun Nak</t>
  </si>
  <si>
    <t xml:space="preserve">วชิรบารมี</t>
  </si>
  <si>
    <t xml:space="preserve"> Vajira Baramee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ทะเล</t>
  </si>
  <si>
    <t xml:space="preserve"> Pho Thale</t>
  </si>
  <si>
    <t xml:space="preserve">โพธิ์ประทับช้าง</t>
  </si>
  <si>
    <t xml:space="preserve"> Pho Prathap Chang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ng Na Rang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 </t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3"/>
      <name val="Noto Sans Devanagari"/>
      <family val="2"/>
    </font>
    <font>
      <b val="true"/>
      <sz val="13"/>
      <name val="Cordi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800</xdr:rowOff>
    </xdr:from>
    <xdr:to>
      <xdr:col>0</xdr:col>
      <xdr:colOff>1080</xdr:colOff>
      <xdr:row>6</xdr:row>
      <xdr:rowOff>210240</xdr:rowOff>
    </xdr:to>
    <xdr:sp>
      <xdr:nvSpPr>
        <xdr:cNvPr id="0" name="Text 1"/>
        <xdr:cNvSpPr/>
      </xdr:nvSpPr>
      <xdr:spPr>
        <a:xfrm>
          <a:off x="0" y="1458000"/>
          <a:ext cx="108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1" name="Text 2"/>
        <xdr:cNvSpPr/>
      </xdr:nvSpPr>
      <xdr:spPr>
        <a:xfrm>
          <a:off x="0" y="1560600"/>
          <a:ext cx="1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2" name="Text 3"/>
        <xdr:cNvSpPr/>
      </xdr:nvSpPr>
      <xdr:spPr>
        <a:xfrm>
          <a:off x="0" y="1560600"/>
          <a:ext cx="1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3" name="Text 4"/>
        <xdr:cNvSpPr/>
      </xdr:nvSpPr>
      <xdr:spPr>
        <a:xfrm>
          <a:off x="0" y="1560600"/>
          <a:ext cx="1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646280"/>
          <a:ext cx="108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1</xdr:row>
      <xdr:rowOff>152640</xdr:rowOff>
    </xdr:to>
    <xdr:sp>
      <xdr:nvSpPr>
        <xdr:cNvPr id="5" name="Text 8"/>
        <xdr:cNvSpPr/>
      </xdr:nvSpPr>
      <xdr:spPr>
        <a:xfrm>
          <a:off x="0" y="27432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410120"/>
          <a:ext cx="108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28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2" min="11" style="1" width="6.28"/>
    <col collapsed="false" customWidth="true" hidden="false" outlineLevel="0" max="13" min="13" style="1" width="6.56"/>
    <col collapsed="false" customWidth="true" hidden="false" outlineLevel="0" max="19" min="14" style="1" width="5.7"/>
    <col collapsed="false" customWidth="true" hidden="false" outlineLevel="0" max="20" min="20" style="1" width="6.42"/>
    <col collapsed="false" customWidth="true" hidden="false" outlineLevel="0" max="21" min="21" style="1" width="7.42"/>
    <col collapsed="false" customWidth="true" hidden="false" outlineLevel="0" max="22" min="22" style="1" width="21.13"/>
    <col collapsed="false" customWidth="false" hidden="false" outlineLevel="0" max="257" min="23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s="5" customFormat="true" ht="20.1" hidden="false" customHeight="true" outlineLevel="0" collapsed="false">
      <c r="A4" s="1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4" t="s">
        <v>3</v>
      </c>
      <c r="V4" s="15"/>
    </row>
    <row r="5" s="5" customFormat="true" ht="20.1" hidden="false" customHeight="true" outlineLevel="0" collapsed="false">
      <c r="A5" s="16" t="s">
        <v>4</v>
      </c>
      <c r="B5" s="17" t="s">
        <v>5</v>
      </c>
      <c r="C5" s="1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 t="s">
        <v>6</v>
      </c>
      <c r="U5" s="19" t="s">
        <v>7</v>
      </c>
      <c r="V5" s="20" t="s">
        <v>8</v>
      </c>
    </row>
    <row r="6" s="5" customFormat="true" ht="20.1" hidden="false" customHeight="true" outlineLevel="0" collapsed="false">
      <c r="A6" s="21"/>
      <c r="B6" s="22" t="s">
        <v>9</v>
      </c>
      <c r="C6" s="18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12" t="s">
        <v>21</v>
      </c>
      <c r="O6" s="12" t="s">
        <v>22</v>
      </c>
      <c r="P6" s="12" t="s">
        <v>23</v>
      </c>
      <c r="Q6" s="12" t="s">
        <v>24</v>
      </c>
      <c r="R6" s="12" t="s">
        <v>25</v>
      </c>
      <c r="S6" s="13" t="s">
        <v>26</v>
      </c>
      <c r="T6" s="23" t="s">
        <v>27</v>
      </c>
      <c r="U6" s="18" t="s">
        <v>28</v>
      </c>
      <c r="V6" s="20" t="s">
        <v>29</v>
      </c>
    </row>
    <row r="7" s="5" customFormat="true" ht="20.1" hidden="false" customHeight="true" outlineLevel="0" collapsed="false">
      <c r="A7" s="1"/>
      <c r="B7" s="10"/>
      <c r="C7" s="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  <c r="T7" s="25" t="s">
        <v>30</v>
      </c>
      <c r="U7" s="26" t="s">
        <v>31</v>
      </c>
      <c r="V7" s="15"/>
    </row>
    <row r="8" s="5" customFormat="true" ht="20.1" hidden="false" customHeight="true" outlineLevel="0" collapsed="false">
      <c r="A8" s="1"/>
      <c r="B8" s="10"/>
      <c r="C8" s="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7" t="s">
        <v>32</v>
      </c>
      <c r="U8" s="26" t="s">
        <v>33</v>
      </c>
      <c r="V8" s="15"/>
    </row>
    <row r="9" s="32" customFormat="true" ht="20.1" hidden="false" customHeight="true" outlineLevel="0" collapsed="false">
      <c r="A9" s="28" t="s">
        <v>34</v>
      </c>
      <c r="B9" s="29" t="n">
        <f aca="false">SUM(C9:U9)</f>
        <v>296748</v>
      </c>
      <c r="C9" s="30" t="n">
        <f aca="false">SUM(C12+C15+C18+C19+C22+C23+C24+C25+C26+C27+C28+C29)</f>
        <v>20966</v>
      </c>
      <c r="D9" s="30" t="n">
        <f aca="false">SUM(D12+D15+D18+D19+D22+D23+D24+D25+D26+D27+D28+D29)</f>
        <v>21465</v>
      </c>
      <c r="E9" s="30" t="n">
        <f aca="false">SUM(E12+E15+E18+E19+E22+E23+E24+E25+E26+E27+E28+E29)</f>
        <v>20877</v>
      </c>
      <c r="F9" s="30" t="n">
        <f aca="false">SUM(F12+F15+F18+F19+F22+F23+F24+F25+F26+F27+F28+F29)</f>
        <v>25088</v>
      </c>
      <c r="G9" s="30" t="n">
        <f aca="false">SUM(G12+G15+G18+G19+G22+G23+G24+G25+G26+G27+G28+G29)</f>
        <v>25886</v>
      </c>
      <c r="H9" s="30" t="n">
        <f aca="false">SUM(H12+H15+H18+H19+H22+H23+H24+H25+H26+H27+H28+H29)</f>
        <v>26853</v>
      </c>
      <c r="I9" s="30" t="n">
        <f aca="false">SUM(I12+I15+I18+I19+I22+I23+I24+I25+I26+I27+I28+I29)</f>
        <v>28129</v>
      </c>
      <c r="J9" s="30" t="n">
        <f aca="false">SUM(J12+J15+J18+J19+J22+J23+J24+J25+J26+J27+J28+J29)</f>
        <v>24266</v>
      </c>
      <c r="K9" s="30" t="n">
        <f aca="false">SUM(K12+K15+K18+K19+K22+K23+K24+K25+K26+K27+K28+K29)</f>
        <v>19536</v>
      </c>
      <c r="L9" s="30" t="n">
        <f aca="false">SUM(L12+L15+L18+L19+L22+L23+L24+L25+L26+L27+L28+L29)</f>
        <v>16074</v>
      </c>
      <c r="M9" s="30" t="n">
        <f aca="false">SUM(M12+M15+M18+M19+M22+M23+M24+M25+M26+M27+M28+M29)</f>
        <v>10320</v>
      </c>
      <c r="N9" s="30" t="n">
        <f aca="false">SUM(N12+N15+N18+N19+N22+N23+N24+N25+N26+N27+N28+N29)</f>
        <v>9517</v>
      </c>
      <c r="O9" s="30" t="n">
        <f aca="false">SUM(O12+O15+O18+O19+O22+O23+O24+O25+O26+O27+O28+O29)</f>
        <v>8737</v>
      </c>
      <c r="P9" s="30" t="n">
        <f aca="false">SUM(P12+P15+P18+P19+P22+P23+P24+P25+P26+P27+P28+P29)</f>
        <v>6218</v>
      </c>
      <c r="Q9" s="30" t="n">
        <f aca="false">SUM(Q12+Q15+Q18+Q19+Q22+Q23+Q24+Q25+Q26+Q27+Q28+Q29)</f>
        <v>4152</v>
      </c>
      <c r="R9" s="30" t="n">
        <f aca="false">SUM(R12+R15+R18+R19+R22+R23+R24+R25+R26+R27+R28+R29)</f>
        <v>2315</v>
      </c>
      <c r="S9" s="30" t="n">
        <f aca="false">SUM(S12+S15+S18+S19+S22+S23+S24+S25+S26+S27+S28+S29)</f>
        <v>1337</v>
      </c>
      <c r="T9" s="30" t="n">
        <f aca="false">SUM(T12+T15+T18+T19+T22+T23+T24+T25+T26+T27+T28+T29)</f>
        <v>1078</v>
      </c>
      <c r="U9" s="30" t="n">
        <f aca="false">SUM(U12+U15+U18+U19+U22+U23+U24+U25+U26+U27+U28+U29)</f>
        <v>23934</v>
      </c>
      <c r="V9" s="31" t="s">
        <v>9</v>
      </c>
    </row>
    <row r="10" s="32" customFormat="true" ht="20.1" hidden="false" customHeight="true" outlineLevel="0" collapsed="false">
      <c r="A10" s="33" t="s">
        <v>35</v>
      </c>
      <c r="B10" s="34" t="n">
        <f aca="false">SUM(C10:U10)</f>
        <v>27929</v>
      </c>
      <c r="C10" s="35" t="n">
        <f aca="false">SUM(C13+C16+C20)</f>
        <v>1810</v>
      </c>
      <c r="D10" s="35" t="n">
        <f aca="false">SUM(D13+D16+D20)</f>
        <v>1899</v>
      </c>
      <c r="E10" s="35" t="n">
        <f aca="false">SUM(E13+E16+E20)</f>
        <v>2483</v>
      </c>
      <c r="F10" s="35" t="n">
        <f aca="false">SUM(F13+F16+F20)</f>
        <v>2837</v>
      </c>
      <c r="G10" s="35" t="n">
        <f aca="false">SUM(G13+G16+G20)</f>
        <v>2063</v>
      </c>
      <c r="H10" s="35" t="n">
        <f aca="false">SUM(H13+H16+H20)</f>
        <v>2325</v>
      </c>
      <c r="I10" s="35" t="n">
        <f aca="false">SUM(I13+I16+I20)</f>
        <v>2194</v>
      </c>
      <c r="J10" s="35" t="n">
        <f aca="false">SUM(J13+J16+J20)</f>
        <v>2180</v>
      </c>
      <c r="K10" s="35" t="n">
        <f aca="false">SUM(K13+K16+K20)</f>
        <v>2030</v>
      </c>
      <c r="L10" s="35" t="n">
        <f aca="false">SUM(L13+L16+L20)</f>
        <v>1601</v>
      </c>
      <c r="M10" s="35" t="n">
        <f aca="false">SUM(M13+M16+M20)</f>
        <v>984</v>
      </c>
      <c r="N10" s="35" t="n">
        <f aca="false">SUM(N13+N16+N20)</f>
        <v>885</v>
      </c>
      <c r="O10" s="35" t="n">
        <f aca="false">SUM(O13+O16+O20)</f>
        <v>803</v>
      </c>
      <c r="P10" s="35" t="n">
        <f aca="false">SUM(P13+P16+P20)</f>
        <v>607</v>
      </c>
      <c r="Q10" s="35" t="n">
        <f aca="false">SUM(Q13+Q16+Q20)</f>
        <v>388</v>
      </c>
      <c r="R10" s="35" t="n">
        <f aca="false">SUM(R13+R16+R20)</f>
        <v>246</v>
      </c>
      <c r="S10" s="35" t="n">
        <f aca="false">SUM(S13+S16+S20)</f>
        <v>114</v>
      </c>
      <c r="T10" s="35" t="n">
        <f aca="false">SUM(T13+T16+T20)</f>
        <v>140</v>
      </c>
      <c r="U10" s="36" t="n">
        <f aca="false">SUM(U13+U16+U20)</f>
        <v>2340</v>
      </c>
      <c r="V10" s="37" t="s">
        <v>36</v>
      </c>
    </row>
    <row r="11" s="32" customFormat="true" ht="20.1" hidden="false" customHeight="true" outlineLevel="0" collapsed="false">
      <c r="A11" s="33" t="s">
        <v>37</v>
      </c>
      <c r="B11" s="34" t="n">
        <f aca="false">SUM(C11:U11)</f>
        <v>268819</v>
      </c>
      <c r="C11" s="35" t="n">
        <f aca="false">SUM(C14+C17+C18+C21+C22+C23+C24+C25+C26+C27+C28+C29)</f>
        <v>19156</v>
      </c>
      <c r="D11" s="35" t="n">
        <f aca="false">SUM(D14+D17+D18+D21+D22+D23+D24+D25+D26+D27+D28+D29)</f>
        <v>19566</v>
      </c>
      <c r="E11" s="35" t="n">
        <f aca="false">SUM(E14+E17+E18+E21+E22+E23+E24+E25+E26+E27+E28+E29)</f>
        <v>18394</v>
      </c>
      <c r="F11" s="35" t="n">
        <f aca="false">SUM(F14+F17+F18+F21+F22+F23+F24+F25+F26+F27+F28+F29)</f>
        <v>22251</v>
      </c>
      <c r="G11" s="35" t="n">
        <f aca="false">SUM(G14+G17+G18+G21+G22+G23+G24+G25+G26+G27+G28+G29)</f>
        <v>23823</v>
      </c>
      <c r="H11" s="35" t="n">
        <f aca="false">SUM(H14+H17+H18+H21+H22+H23+H24+H25+H26+H27+H28+H29)</f>
        <v>24528</v>
      </c>
      <c r="I11" s="35" t="n">
        <f aca="false">SUM(I14+I17+I18+I21+I22+I23+I24+I25+I26+I27+I28+I29)</f>
        <v>25935</v>
      </c>
      <c r="J11" s="35" t="n">
        <f aca="false">SUM(J14+J17+J18+J21+J22+J23+J24+J25+J26+J27+J28+J29)</f>
        <v>22086</v>
      </c>
      <c r="K11" s="35" t="n">
        <f aca="false">SUM(K14+K17+K18+K21+K22+K23+K24+K25+K26+K27+K28+K29)</f>
        <v>17506</v>
      </c>
      <c r="L11" s="35" t="n">
        <f aca="false">SUM(L14+L17+L18+L21+L22+L23+L24+L25+L26+L27+L28+L29)</f>
        <v>14473</v>
      </c>
      <c r="M11" s="35" t="n">
        <f aca="false">SUM(M14+M17+M18+M21+M22+M23+M24+M25+M26+M27+M28+M29)</f>
        <v>9336</v>
      </c>
      <c r="N11" s="35" t="n">
        <f aca="false">SUM(N14+N17+N18+N21+N22+N23+N24+N25+N26+N27+N28+N29)</f>
        <v>8632</v>
      </c>
      <c r="O11" s="35" t="n">
        <f aca="false">SUM(O14+O17+O18+O21+O22+O23+O24+O25+O26+O27+O28+O29)</f>
        <v>7934</v>
      </c>
      <c r="P11" s="35" t="n">
        <f aca="false">SUM(P14+P17+P18+P21+P22+P23+P24+P25+P26+P27+P28+P29)</f>
        <v>5611</v>
      </c>
      <c r="Q11" s="35" t="n">
        <f aca="false">SUM(Q14+Q17+Q18+Q21+Q22+Q23+Q24+Q25+Q26+Q27+Q28+Q29)</f>
        <v>3764</v>
      </c>
      <c r="R11" s="35" t="n">
        <f aca="false">SUM(R14+R17+R18+R21+R22+R23+R24+R25+R26+R27+R28+R29)</f>
        <v>2069</v>
      </c>
      <c r="S11" s="35" t="n">
        <f aca="false">SUM(S14+S17+S18+S21+S22+S23+S24+S25+S26+S27+S28+S29)</f>
        <v>1223</v>
      </c>
      <c r="T11" s="35" t="n">
        <f aca="false">SUM(T14+T17+T18+T21+T22+T23+T24+T25+T26+T27+T28+T29)</f>
        <v>938</v>
      </c>
      <c r="U11" s="36" t="n">
        <f aca="false">SUM(U14+U17+U18+U21+U22+U23+U24+U25+U26+U27+U28+U29)</f>
        <v>21594</v>
      </c>
      <c r="V11" s="37" t="s">
        <v>38</v>
      </c>
    </row>
    <row r="12" s="5" customFormat="true" ht="20.1" hidden="false" customHeight="true" outlineLevel="0" collapsed="false">
      <c r="A12" s="38" t="s">
        <v>39</v>
      </c>
      <c r="B12" s="39" t="n">
        <f aca="false">SUM(C12:U12)</f>
        <v>58881</v>
      </c>
      <c r="C12" s="40" t="n">
        <f aca="false">SUM(C13:C14)</f>
        <v>4212</v>
      </c>
      <c r="D12" s="40" t="n">
        <f aca="false">SUM(D13:D14)</f>
        <v>4449</v>
      </c>
      <c r="E12" s="40" t="n">
        <f aca="false">SUM(E13:E14)</f>
        <v>4331</v>
      </c>
      <c r="F12" s="40" t="n">
        <f aca="false">SUM(F13:F14)</f>
        <v>5261</v>
      </c>
      <c r="G12" s="40" t="n">
        <f aca="false">SUM(G13:G14)</f>
        <v>5066</v>
      </c>
      <c r="H12" s="40" t="n">
        <f aca="false">SUM(H13:H14)</f>
        <v>5252</v>
      </c>
      <c r="I12" s="40" t="n">
        <f aca="false">SUM(I13:I14)</f>
        <v>5446</v>
      </c>
      <c r="J12" s="40" t="n">
        <f aca="false">SUM(J13:J14)</f>
        <v>4985</v>
      </c>
      <c r="K12" s="40" t="n">
        <f aca="false">SUM(K13:K14)</f>
        <v>4041</v>
      </c>
      <c r="L12" s="40" t="n">
        <f aca="false">SUM(L13:L14)</f>
        <v>3488</v>
      </c>
      <c r="M12" s="40" t="n">
        <f aca="false">SUM(M13:M14)</f>
        <v>2129</v>
      </c>
      <c r="N12" s="40" t="n">
        <f aca="false">SUM(N13:N14)</f>
        <v>1886</v>
      </c>
      <c r="O12" s="40" t="n">
        <f aca="false">SUM(O13:O14)</f>
        <v>1870</v>
      </c>
      <c r="P12" s="40" t="n">
        <f aca="false">SUM(P13:P14)</f>
        <v>1339</v>
      </c>
      <c r="Q12" s="40" t="n">
        <f aca="false">SUM(Q13:Q14)</f>
        <v>967</v>
      </c>
      <c r="R12" s="40" t="n">
        <f aca="false">SUM(R13:R14)</f>
        <v>551</v>
      </c>
      <c r="S12" s="40" t="n">
        <f aca="false">SUM(S13:S14)</f>
        <v>281</v>
      </c>
      <c r="T12" s="40" t="n">
        <f aca="false">SUM(T13:T14)</f>
        <v>181</v>
      </c>
      <c r="U12" s="41" t="n">
        <f aca="false">SUM(U13:U14)</f>
        <v>3146</v>
      </c>
      <c r="V12" s="42" t="s">
        <v>40</v>
      </c>
    </row>
    <row r="13" s="5" customFormat="true" ht="20.1" hidden="false" customHeight="true" outlineLevel="0" collapsed="false">
      <c r="A13" s="43" t="s">
        <v>35</v>
      </c>
      <c r="B13" s="39" t="n">
        <f aca="false">SUM(C13:U13)</f>
        <v>12393</v>
      </c>
      <c r="C13" s="40" t="n">
        <v>885</v>
      </c>
      <c r="D13" s="44" t="n">
        <v>928</v>
      </c>
      <c r="E13" s="44" t="n">
        <v>1035</v>
      </c>
      <c r="F13" s="44" t="n">
        <v>1389</v>
      </c>
      <c r="G13" s="44" t="n">
        <v>885</v>
      </c>
      <c r="H13" s="44" t="n">
        <v>1051</v>
      </c>
      <c r="I13" s="44" t="n">
        <v>1038</v>
      </c>
      <c r="J13" s="44" t="n">
        <v>1021</v>
      </c>
      <c r="K13" s="44" t="n">
        <v>921</v>
      </c>
      <c r="L13" s="44" t="n">
        <v>703</v>
      </c>
      <c r="M13" s="44" t="n">
        <v>438</v>
      </c>
      <c r="N13" s="44" t="n">
        <v>348</v>
      </c>
      <c r="O13" s="44" t="n">
        <v>324</v>
      </c>
      <c r="P13" s="44" t="n">
        <v>254</v>
      </c>
      <c r="Q13" s="44" t="n">
        <v>169</v>
      </c>
      <c r="R13" s="44" t="n">
        <v>107</v>
      </c>
      <c r="S13" s="40" t="n">
        <v>37</v>
      </c>
      <c r="T13" s="40" t="n">
        <v>37</v>
      </c>
      <c r="U13" s="41" t="n">
        <v>823</v>
      </c>
      <c r="V13" s="45" t="s">
        <v>36</v>
      </c>
    </row>
    <row r="14" s="5" customFormat="true" ht="20.1" hidden="false" customHeight="true" outlineLevel="0" collapsed="false">
      <c r="A14" s="43" t="s">
        <v>37</v>
      </c>
      <c r="B14" s="39" t="n">
        <f aca="false">SUM(C14:U14)</f>
        <v>46488</v>
      </c>
      <c r="C14" s="40" t="n">
        <v>3327</v>
      </c>
      <c r="D14" s="44" t="n">
        <v>3521</v>
      </c>
      <c r="E14" s="44" t="n">
        <v>3296</v>
      </c>
      <c r="F14" s="44" t="n">
        <v>3872</v>
      </c>
      <c r="G14" s="44" t="n">
        <v>4181</v>
      </c>
      <c r="H14" s="44" t="n">
        <v>4201</v>
      </c>
      <c r="I14" s="44" t="n">
        <v>4408</v>
      </c>
      <c r="J14" s="44" t="n">
        <v>3964</v>
      </c>
      <c r="K14" s="44" t="n">
        <v>3120</v>
      </c>
      <c r="L14" s="44" t="n">
        <v>2785</v>
      </c>
      <c r="M14" s="44" t="n">
        <v>1691</v>
      </c>
      <c r="N14" s="44" t="n">
        <v>1538</v>
      </c>
      <c r="O14" s="44" t="n">
        <v>1546</v>
      </c>
      <c r="P14" s="44" t="n">
        <v>1085</v>
      </c>
      <c r="Q14" s="44" t="n">
        <v>798</v>
      </c>
      <c r="R14" s="44" t="n">
        <v>444</v>
      </c>
      <c r="S14" s="40" t="n">
        <v>244</v>
      </c>
      <c r="T14" s="40" t="n">
        <v>144</v>
      </c>
      <c r="U14" s="41" t="n">
        <v>2323</v>
      </c>
      <c r="V14" s="45" t="s">
        <v>38</v>
      </c>
    </row>
    <row r="15" s="5" customFormat="true" ht="20.1" hidden="false" customHeight="true" outlineLevel="0" collapsed="false">
      <c r="A15" s="38" t="s">
        <v>41</v>
      </c>
      <c r="B15" s="39" t="n">
        <f aca="false">SUM(C15:U15)</f>
        <v>39655</v>
      </c>
      <c r="C15" s="40" t="n">
        <f aca="false">SUM(C16:C17)</f>
        <v>2662</v>
      </c>
      <c r="D15" s="40" t="n">
        <f aca="false">SUM(D16:D17)</f>
        <v>2666</v>
      </c>
      <c r="E15" s="40" t="n">
        <f aca="false">SUM(E16:E17)</f>
        <v>3042</v>
      </c>
      <c r="F15" s="40" t="n">
        <f aca="false">SUM(F16:F17)</f>
        <v>3564</v>
      </c>
      <c r="G15" s="40" t="n">
        <f aca="false">SUM(G16:G17)</f>
        <v>3259</v>
      </c>
      <c r="H15" s="40" t="n">
        <f aca="false">SUM(H16:H17)</f>
        <v>3400</v>
      </c>
      <c r="I15" s="40" t="n">
        <f aca="false">SUM(I16:I17)</f>
        <v>3581</v>
      </c>
      <c r="J15" s="40" t="n">
        <f aca="false">SUM(J16:J17)</f>
        <v>3039</v>
      </c>
      <c r="K15" s="40" t="n">
        <f aca="false">SUM(K16:K17)</f>
        <v>2800</v>
      </c>
      <c r="L15" s="40" t="n">
        <f aca="false">SUM(L16:L17)</f>
        <v>2169</v>
      </c>
      <c r="M15" s="40" t="n">
        <f aca="false">SUM(M16:M17)</f>
        <v>1396</v>
      </c>
      <c r="N15" s="40" t="n">
        <f aca="false">SUM(N16:N17)</f>
        <v>1343</v>
      </c>
      <c r="O15" s="40" t="n">
        <f aca="false">SUM(O16:O17)</f>
        <v>1299</v>
      </c>
      <c r="P15" s="40" t="n">
        <f aca="false">SUM(P16:P17)</f>
        <v>933</v>
      </c>
      <c r="Q15" s="40" t="n">
        <f aca="false">SUM(Q16:Q17)</f>
        <v>595</v>
      </c>
      <c r="R15" s="40" t="n">
        <f aca="false">SUM(R16:R17)</f>
        <v>332</v>
      </c>
      <c r="S15" s="40" t="n">
        <f aca="false">SUM(S16:S17)</f>
        <v>208</v>
      </c>
      <c r="T15" s="40" t="n">
        <f aca="false">SUM(T16:T17)</f>
        <v>168</v>
      </c>
      <c r="U15" s="41" t="n">
        <f aca="false">SUM(U16:U17)</f>
        <v>3199</v>
      </c>
      <c r="V15" s="45" t="s">
        <v>42</v>
      </c>
    </row>
    <row r="16" s="5" customFormat="true" ht="20.1" hidden="false" customHeight="true" outlineLevel="0" collapsed="false">
      <c r="A16" s="43" t="s">
        <v>35</v>
      </c>
      <c r="B16" s="39" t="n">
        <f aca="false">SUM(C16:U16)</f>
        <v>10522</v>
      </c>
      <c r="C16" s="46" t="n">
        <v>625</v>
      </c>
      <c r="D16" s="44" t="n">
        <v>624</v>
      </c>
      <c r="E16" s="44" t="n">
        <v>1055</v>
      </c>
      <c r="F16" s="44" t="n">
        <v>1093</v>
      </c>
      <c r="G16" s="44" t="n">
        <v>787</v>
      </c>
      <c r="H16" s="44" t="n">
        <v>834</v>
      </c>
      <c r="I16" s="44" t="n">
        <v>771</v>
      </c>
      <c r="J16" s="44" t="n">
        <v>735</v>
      </c>
      <c r="K16" s="44" t="n">
        <v>734</v>
      </c>
      <c r="L16" s="44" t="n">
        <v>571</v>
      </c>
      <c r="M16" s="44" t="n">
        <v>339</v>
      </c>
      <c r="N16" s="44" t="n">
        <v>350</v>
      </c>
      <c r="O16" s="44" t="n">
        <v>291</v>
      </c>
      <c r="P16" s="44" t="n">
        <v>237</v>
      </c>
      <c r="Q16" s="44" t="n">
        <v>118</v>
      </c>
      <c r="R16" s="44" t="n">
        <v>73</v>
      </c>
      <c r="S16" s="40" t="n">
        <v>45</v>
      </c>
      <c r="T16" s="40" t="n">
        <v>47</v>
      </c>
      <c r="U16" s="41" t="n">
        <v>1193</v>
      </c>
      <c r="V16" s="45" t="s">
        <v>36</v>
      </c>
    </row>
    <row r="17" s="5" customFormat="true" ht="20.1" hidden="false" customHeight="true" outlineLevel="0" collapsed="false">
      <c r="A17" s="43" t="s">
        <v>37</v>
      </c>
      <c r="B17" s="39" t="n">
        <f aca="false">SUM(C17:U17)</f>
        <v>29133</v>
      </c>
      <c r="C17" s="46" t="n">
        <v>2037</v>
      </c>
      <c r="D17" s="44" t="n">
        <v>2042</v>
      </c>
      <c r="E17" s="44" t="n">
        <v>1987</v>
      </c>
      <c r="F17" s="44" t="n">
        <v>2471</v>
      </c>
      <c r="G17" s="44" t="n">
        <v>2472</v>
      </c>
      <c r="H17" s="44" t="n">
        <v>2566</v>
      </c>
      <c r="I17" s="44" t="n">
        <v>2810</v>
      </c>
      <c r="J17" s="44" t="n">
        <v>2304</v>
      </c>
      <c r="K17" s="44" t="n">
        <v>2066</v>
      </c>
      <c r="L17" s="44" t="n">
        <v>1598</v>
      </c>
      <c r="M17" s="44" t="n">
        <v>1057</v>
      </c>
      <c r="N17" s="44" t="n">
        <v>993</v>
      </c>
      <c r="O17" s="44" t="n">
        <v>1008</v>
      </c>
      <c r="P17" s="44" t="n">
        <v>696</v>
      </c>
      <c r="Q17" s="44" t="n">
        <v>477</v>
      </c>
      <c r="R17" s="44" t="n">
        <v>259</v>
      </c>
      <c r="S17" s="40" t="n">
        <v>163</v>
      </c>
      <c r="T17" s="40" t="n">
        <v>121</v>
      </c>
      <c r="U17" s="41" t="n">
        <v>2006</v>
      </c>
      <c r="V17" s="45" t="s">
        <v>38</v>
      </c>
    </row>
    <row r="18" s="5" customFormat="true" ht="20.1" hidden="false" customHeight="true" outlineLevel="0" collapsed="false">
      <c r="A18" s="38" t="s">
        <v>43</v>
      </c>
      <c r="B18" s="39" t="n">
        <f aca="false">SUM(C18:U18)</f>
        <v>27412</v>
      </c>
      <c r="C18" s="46" t="n">
        <v>1673</v>
      </c>
      <c r="D18" s="44" t="n">
        <v>1800</v>
      </c>
      <c r="E18" s="44" t="n">
        <v>1688</v>
      </c>
      <c r="F18" s="44" t="n">
        <v>2042</v>
      </c>
      <c r="G18" s="44" t="n">
        <v>2066</v>
      </c>
      <c r="H18" s="44" t="n">
        <v>2247</v>
      </c>
      <c r="I18" s="44" t="n">
        <v>2443</v>
      </c>
      <c r="J18" s="44" t="n">
        <v>2078</v>
      </c>
      <c r="K18" s="44" t="n">
        <v>1762</v>
      </c>
      <c r="L18" s="44" t="n">
        <v>1509</v>
      </c>
      <c r="M18" s="44" t="n">
        <v>937</v>
      </c>
      <c r="N18" s="44" t="n">
        <v>935</v>
      </c>
      <c r="O18" s="44" t="n">
        <v>885</v>
      </c>
      <c r="P18" s="44" t="n">
        <v>662</v>
      </c>
      <c r="Q18" s="44" t="n">
        <v>374</v>
      </c>
      <c r="R18" s="44" t="n">
        <v>279</v>
      </c>
      <c r="S18" s="40" t="n">
        <v>163</v>
      </c>
      <c r="T18" s="40" t="n">
        <v>179</v>
      </c>
      <c r="U18" s="41" t="n">
        <v>3690</v>
      </c>
      <c r="V18" s="42" t="s">
        <v>44</v>
      </c>
    </row>
    <row r="19" s="5" customFormat="true" ht="20.1" hidden="false" customHeight="true" outlineLevel="0" collapsed="false">
      <c r="A19" s="38" t="s">
        <v>45</v>
      </c>
      <c r="B19" s="39" t="n">
        <f aca="false">SUM(C19:U19)</f>
        <v>26737</v>
      </c>
      <c r="C19" s="40" t="n">
        <f aca="false">SUM(C20:C21)</f>
        <v>1676</v>
      </c>
      <c r="D19" s="40" t="n">
        <f aca="false">SUM(D20:D21)</f>
        <v>1797</v>
      </c>
      <c r="E19" s="40" t="n">
        <f aca="false">SUM(E20:E21)</f>
        <v>1859</v>
      </c>
      <c r="F19" s="40" t="n">
        <f aca="false">SUM(F20:F21)</f>
        <v>2077</v>
      </c>
      <c r="G19" s="40" t="n">
        <f aca="false">SUM(G20:G21)</f>
        <v>2151</v>
      </c>
      <c r="H19" s="40" t="n">
        <f aca="false">SUM(H20:H21)</f>
        <v>2242</v>
      </c>
      <c r="I19" s="40" t="n">
        <f aca="false">SUM(I20:I21)</f>
        <v>2420</v>
      </c>
      <c r="J19" s="40" t="n">
        <f aca="false">SUM(J20:J21)</f>
        <v>2305</v>
      </c>
      <c r="K19" s="40" t="n">
        <f aca="false">SUM(K20:K21)</f>
        <v>1879</v>
      </c>
      <c r="L19" s="40" t="n">
        <f aca="false">SUM(L20:L21)</f>
        <v>1574</v>
      </c>
      <c r="M19" s="40" t="n">
        <f aca="false">SUM(M20:M21)</f>
        <v>1110</v>
      </c>
      <c r="N19" s="40" t="n">
        <f aca="false">SUM(N20:N21)</f>
        <v>997</v>
      </c>
      <c r="O19" s="40" t="n">
        <f aca="false">SUM(O20:O21)</f>
        <v>892</v>
      </c>
      <c r="P19" s="40" t="n">
        <f aca="false">SUM(P20:P21)</f>
        <v>707</v>
      </c>
      <c r="Q19" s="40" t="n">
        <f aca="false">SUM(Q20:Q21)</f>
        <v>505</v>
      </c>
      <c r="R19" s="40" t="n">
        <f aca="false">SUM(R20:R21)</f>
        <v>303</v>
      </c>
      <c r="S19" s="40" t="n">
        <f aca="false">SUM(S20:S21)</f>
        <v>163</v>
      </c>
      <c r="T19" s="40" t="n">
        <f aca="false">SUM(T20:T21)</f>
        <v>160</v>
      </c>
      <c r="U19" s="41" t="n">
        <f aca="false">SUM(U20:U21)</f>
        <v>1920</v>
      </c>
      <c r="V19" s="45" t="s">
        <v>46</v>
      </c>
    </row>
    <row r="20" s="5" customFormat="true" ht="20.1" hidden="false" customHeight="true" outlineLevel="0" collapsed="false">
      <c r="A20" s="43" t="s">
        <v>35</v>
      </c>
      <c r="B20" s="39" t="n">
        <f aca="false">SUM(C20:U20)</f>
        <v>5014</v>
      </c>
      <c r="C20" s="46" t="n">
        <v>300</v>
      </c>
      <c r="D20" s="44" t="n">
        <v>347</v>
      </c>
      <c r="E20" s="44" t="n">
        <v>393</v>
      </c>
      <c r="F20" s="44" t="n">
        <v>355</v>
      </c>
      <c r="G20" s="44" t="n">
        <v>391</v>
      </c>
      <c r="H20" s="44" t="n">
        <v>440</v>
      </c>
      <c r="I20" s="44" t="n">
        <v>385</v>
      </c>
      <c r="J20" s="44" t="n">
        <v>424</v>
      </c>
      <c r="K20" s="44" t="n">
        <v>375</v>
      </c>
      <c r="L20" s="44" t="n">
        <v>327</v>
      </c>
      <c r="M20" s="44" t="n">
        <v>207</v>
      </c>
      <c r="N20" s="44" t="n">
        <v>187</v>
      </c>
      <c r="O20" s="44" t="n">
        <v>188</v>
      </c>
      <c r="P20" s="44" t="n">
        <v>116</v>
      </c>
      <c r="Q20" s="44" t="n">
        <v>101</v>
      </c>
      <c r="R20" s="44" t="n">
        <v>66</v>
      </c>
      <c r="S20" s="40" t="n">
        <v>32</v>
      </c>
      <c r="T20" s="40" t="n">
        <v>56</v>
      </c>
      <c r="U20" s="41" t="n">
        <v>324</v>
      </c>
      <c r="V20" s="45" t="s">
        <v>36</v>
      </c>
    </row>
    <row r="21" s="5" customFormat="true" ht="20.1" hidden="false" customHeight="true" outlineLevel="0" collapsed="false">
      <c r="A21" s="43" t="s">
        <v>37</v>
      </c>
      <c r="B21" s="39" t="n">
        <f aca="false">SUM(C21:U21)</f>
        <v>21723</v>
      </c>
      <c r="C21" s="46" t="n">
        <v>1376</v>
      </c>
      <c r="D21" s="44" t="n">
        <v>1450</v>
      </c>
      <c r="E21" s="44" t="n">
        <v>1466</v>
      </c>
      <c r="F21" s="44" t="n">
        <v>1722</v>
      </c>
      <c r="G21" s="44" t="n">
        <v>1760</v>
      </c>
      <c r="H21" s="44" t="n">
        <v>1802</v>
      </c>
      <c r="I21" s="44" t="n">
        <v>2035</v>
      </c>
      <c r="J21" s="44" t="n">
        <v>1881</v>
      </c>
      <c r="K21" s="44" t="n">
        <v>1504</v>
      </c>
      <c r="L21" s="44" t="n">
        <v>1247</v>
      </c>
      <c r="M21" s="44" t="n">
        <v>903</v>
      </c>
      <c r="N21" s="44" t="n">
        <v>810</v>
      </c>
      <c r="O21" s="44" t="n">
        <v>704</v>
      </c>
      <c r="P21" s="44" t="n">
        <v>591</v>
      </c>
      <c r="Q21" s="44" t="n">
        <v>404</v>
      </c>
      <c r="R21" s="44" t="n">
        <v>237</v>
      </c>
      <c r="S21" s="40" t="n">
        <v>131</v>
      </c>
      <c r="T21" s="40" t="n">
        <v>104</v>
      </c>
      <c r="U21" s="41" t="n">
        <v>1596</v>
      </c>
      <c r="V21" s="45" t="s">
        <v>38</v>
      </c>
    </row>
    <row r="22" s="5" customFormat="true" ht="20.1" hidden="false" customHeight="true" outlineLevel="0" collapsed="false">
      <c r="A22" s="43" t="s">
        <v>47</v>
      </c>
      <c r="B22" s="39" t="n">
        <f aca="false">SUM(C22:U22)</f>
        <v>15115</v>
      </c>
      <c r="C22" s="46" t="n">
        <v>1254</v>
      </c>
      <c r="D22" s="44" t="n">
        <v>1156</v>
      </c>
      <c r="E22" s="44" t="n">
        <v>1027</v>
      </c>
      <c r="F22" s="44" t="n">
        <v>1299</v>
      </c>
      <c r="G22" s="44" t="n">
        <v>1521</v>
      </c>
      <c r="H22" s="44" t="n">
        <v>1592</v>
      </c>
      <c r="I22" s="44" t="n">
        <v>1614</v>
      </c>
      <c r="J22" s="44" t="n">
        <v>1287</v>
      </c>
      <c r="K22" s="44" t="n">
        <v>995</v>
      </c>
      <c r="L22" s="44" t="n">
        <v>843</v>
      </c>
      <c r="M22" s="44" t="n">
        <v>488</v>
      </c>
      <c r="N22" s="44" t="n">
        <v>512</v>
      </c>
      <c r="O22" s="44" t="n">
        <v>432</v>
      </c>
      <c r="P22" s="44" t="n">
        <v>288</v>
      </c>
      <c r="Q22" s="44" t="n">
        <v>215</v>
      </c>
      <c r="R22" s="44" t="n">
        <v>104</v>
      </c>
      <c r="S22" s="40" t="n">
        <v>49</v>
      </c>
      <c r="T22" s="40" t="n">
        <v>69</v>
      </c>
      <c r="U22" s="41" t="n">
        <v>370</v>
      </c>
      <c r="V22" s="42" t="s">
        <v>48</v>
      </c>
    </row>
    <row r="23" s="5" customFormat="true" ht="20.1" hidden="false" customHeight="true" outlineLevel="0" collapsed="false">
      <c r="A23" s="38" t="s">
        <v>49</v>
      </c>
      <c r="B23" s="39" t="n">
        <f aca="false">SUM(C23:U23)</f>
        <v>15026</v>
      </c>
      <c r="C23" s="46" t="n">
        <v>1019</v>
      </c>
      <c r="D23" s="44" t="n">
        <v>1045</v>
      </c>
      <c r="E23" s="44" t="n">
        <v>945</v>
      </c>
      <c r="F23" s="44" t="n">
        <v>1024</v>
      </c>
      <c r="G23" s="44" t="n">
        <v>1252</v>
      </c>
      <c r="H23" s="44" t="n">
        <v>1346</v>
      </c>
      <c r="I23" s="44" t="n">
        <v>1197</v>
      </c>
      <c r="J23" s="44" t="n">
        <v>1140</v>
      </c>
      <c r="K23" s="44" t="n">
        <v>831</v>
      </c>
      <c r="L23" s="44" t="n">
        <v>706</v>
      </c>
      <c r="M23" s="44" t="n">
        <v>468</v>
      </c>
      <c r="N23" s="44" t="n">
        <v>411</v>
      </c>
      <c r="O23" s="44" t="n">
        <v>354</v>
      </c>
      <c r="P23" s="44" t="n">
        <v>261</v>
      </c>
      <c r="Q23" s="44" t="n">
        <v>192</v>
      </c>
      <c r="R23" s="44" t="n">
        <v>87</v>
      </c>
      <c r="S23" s="40" t="n">
        <v>47</v>
      </c>
      <c r="T23" s="40" t="n">
        <v>25</v>
      </c>
      <c r="U23" s="41" t="n">
        <v>2676</v>
      </c>
      <c r="V23" s="45" t="s">
        <v>50</v>
      </c>
    </row>
    <row r="24" s="5" customFormat="true" ht="20.1" hidden="false" customHeight="true" outlineLevel="0" collapsed="false">
      <c r="A24" s="38" t="s">
        <v>51</v>
      </c>
      <c r="B24" s="39" t="n">
        <f aca="false">SUM(C24:U24)</f>
        <v>23349</v>
      </c>
      <c r="C24" s="46" t="n">
        <v>1723</v>
      </c>
      <c r="D24" s="44" t="n">
        <v>1671</v>
      </c>
      <c r="E24" s="44" t="n">
        <v>1499</v>
      </c>
      <c r="F24" s="44" t="n">
        <v>1958</v>
      </c>
      <c r="G24" s="44" t="n">
        <v>2172</v>
      </c>
      <c r="H24" s="44" t="n">
        <v>2273</v>
      </c>
      <c r="I24" s="44" t="n">
        <v>2293</v>
      </c>
      <c r="J24" s="44" t="n">
        <v>1881</v>
      </c>
      <c r="K24" s="44" t="n">
        <v>1422</v>
      </c>
      <c r="L24" s="44" t="n">
        <v>1317</v>
      </c>
      <c r="M24" s="44" t="n">
        <v>888</v>
      </c>
      <c r="N24" s="44" t="n">
        <v>792</v>
      </c>
      <c r="O24" s="44" t="n">
        <v>740</v>
      </c>
      <c r="P24" s="44" t="n">
        <v>436</v>
      </c>
      <c r="Q24" s="44" t="n">
        <v>349</v>
      </c>
      <c r="R24" s="44" t="n">
        <v>188</v>
      </c>
      <c r="S24" s="40" t="n">
        <v>103</v>
      </c>
      <c r="T24" s="40" t="n">
        <v>84</v>
      </c>
      <c r="U24" s="41" t="n">
        <v>1560</v>
      </c>
      <c r="V24" s="45" t="s">
        <v>52</v>
      </c>
    </row>
    <row r="25" s="5" customFormat="true" ht="20.1" hidden="false" customHeight="true" outlineLevel="0" collapsed="false">
      <c r="A25" s="38" t="s">
        <v>53</v>
      </c>
      <c r="B25" s="39" t="n">
        <f aca="false">SUM(C25:U25)</f>
        <v>31815</v>
      </c>
      <c r="C25" s="46" t="n">
        <v>2308</v>
      </c>
      <c r="D25" s="44" t="n">
        <v>2216</v>
      </c>
      <c r="E25" s="44" t="n">
        <v>2148</v>
      </c>
      <c r="F25" s="44" t="n">
        <v>2565</v>
      </c>
      <c r="G25" s="44" t="n">
        <v>2791</v>
      </c>
      <c r="H25" s="44" t="n">
        <v>2779</v>
      </c>
      <c r="I25" s="44" t="n">
        <v>3096</v>
      </c>
      <c r="J25" s="44" t="n">
        <v>2690</v>
      </c>
      <c r="K25" s="44" t="n">
        <v>1755</v>
      </c>
      <c r="L25" s="44" t="n">
        <v>1190</v>
      </c>
      <c r="M25" s="44" t="n">
        <v>735</v>
      </c>
      <c r="N25" s="44" t="n">
        <v>727</v>
      </c>
      <c r="O25" s="44" t="n">
        <v>613</v>
      </c>
      <c r="P25" s="44" t="n">
        <v>377</v>
      </c>
      <c r="Q25" s="44" t="n">
        <v>190</v>
      </c>
      <c r="R25" s="44" t="n">
        <v>89</v>
      </c>
      <c r="S25" s="40" t="n">
        <v>36</v>
      </c>
      <c r="T25" s="40" t="n">
        <v>27</v>
      </c>
      <c r="U25" s="41" t="n">
        <v>5483</v>
      </c>
      <c r="V25" s="45" t="s">
        <v>54</v>
      </c>
    </row>
    <row r="26" s="5" customFormat="true" ht="20.1" hidden="false" customHeight="true" outlineLevel="0" collapsed="false">
      <c r="A26" s="38" t="s">
        <v>55</v>
      </c>
      <c r="B26" s="39" t="n">
        <f aca="false">SUM(C26:U26)</f>
        <v>22044</v>
      </c>
      <c r="C26" s="46" t="n">
        <v>1724</v>
      </c>
      <c r="D26" s="44" t="n">
        <v>1754</v>
      </c>
      <c r="E26" s="44" t="n">
        <v>1594</v>
      </c>
      <c r="F26" s="44" t="n">
        <v>2039</v>
      </c>
      <c r="G26" s="44" t="n">
        <v>2059</v>
      </c>
      <c r="H26" s="44" t="n">
        <v>2142</v>
      </c>
      <c r="I26" s="44" t="n">
        <v>2251</v>
      </c>
      <c r="J26" s="44" t="n">
        <v>1757</v>
      </c>
      <c r="K26" s="44" t="n">
        <v>1558</v>
      </c>
      <c r="L26" s="44" t="n">
        <v>1373</v>
      </c>
      <c r="M26" s="44" t="n">
        <v>865</v>
      </c>
      <c r="N26" s="44" t="n">
        <v>832</v>
      </c>
      <c r="O26" s="44" t="n">
        <v>700</v>
      </c>
      <c r="P26" s="44" t="n">
        <v>508</v>
      </c>
      <c r="Q26" s="44" t="n">
        <v>343</v>
      </c>
      <c r="R26" s="44" t="n">
        <v>177</v>
      </c>
      <c r="S26" s="40" t="n">
        <v>142</v>
      </c>
      <c r="T26" s="40" t="n">
        <v>99</v>
      </c>
      <c r="U26" s="41" t="n">
        <v>127</v>
      </c>
      <c r="V26" s="45" t="s">
        <v>56</v>
      </c>
    </row>
    <row r="27" s="5" customFormat="true" ht="20.1" hidden="false" customHeight="true" outlineLevel="0" collapsed="false">
      <c r="A27" s="38" t="s">
        <v>57</v>
      </c>
      <c r="B27" s="39" t="n">
        <f aca="false">SUM(C27:U27)</f>
        <v>12266</v>
      </c>
      <c r="C27" s="46" t="n">
        <v>965</v>
      </c>
      <c r="D27" s="44" t="n">
        <v>1047</v>
      </c>
      <c r="E27" s="44" t="n">
        <v>934</v>
      </c>
      <c r="F27" s="44" t="n">
        <v>1019</v>
      </c>
      <c r="G27" s="44" t="n">
        <v>1169</v>
      </c>
      <c r="H27" s="44" t="n">
        <v>1196</v>
      </c>
      <c r="I27" s="44" t="n">
        <v>1301</v>
      </c>
      <c r="J27" s="44" t="n">
        <v>1097</v>
      </c>
      <c r="K27" s="44" t="n">
        <v>892</v>
      </c>
      <c r="L27" s="44" t="n">
        <v>724</v>
      </c>
      <c r="M27" s="44" t="n">
        <v>444</v>
      </c>
      <c r="N27" s="44" t="n">
        <v>393</v>
      </c>
      <c r="O27" s="44" t="n">
        <v>363</v>
      </c>
      <c r="P27" s="44" t="n">
        <v>280</v>
      </c>
      <c r="Q27" s="44" t="n">
        <v>168</v>
      </c>
      <c r="R27" s="44" t="n">
        <v>84</v>
      </c>
      <c r="S27" s="40" t="n">
        <v>65</v>
      </c>
      <c r="T27" s="40" t="n">
        <v>32</v>
      </c>
      <c r="U27" s="41" t="n">
        <v>93</v>
      </c>
      <c r="V27" s="45" t="s">
        <v>58</v>
      </c>
    </row>
    <row r="28" s="5" customFormat="true" ht="20.1" hidden="false" customHeight="true" outlineLevel="0" collapsed="false">
      <c r="A28" s="38" t="s">
        <v>59</v>
      </c>
      <c r="B28" s="39" t="n">
        <f aca="false">SUM(C28:U28)</f>
        <v>10215</v>
      </c>
      <c r="C28" s="46" t="n">
        <v>695</v>
      </c>
      <c r="D28" s="44" t="n">
        <v>797</v>
      </c>
      <c r="E28" s="44" t="n">
        <v>719</v>
      </c>
      <c r="F28" s="44" t="n">
        <v>961</v>
      </c>
      <c r="G28" s="44" t="n">
        <v>982</v>
      </c>
      <c r="H28" s="44" t="n">
        <v>965</v>
      </c>
      <c r="I28" s="44" t="n">
        <v>1017</v>
      </c>
      <c r="J28" s="44" t="n">
        <v>862</v>
      </c>
      <c r="K28" s="44" t="n">
        <v>734</v>
      </c>
      <c r="L28" s="44" t="n">
        <v>602</v>
      </c>
      <c r="M28" s="44" t="n">
        <v>445</v>
      </c>
      <c r="N28" s="44" t="n">
        <v>338</v>
      </c>
      <c r="O28" s="44" t="n">
        <v>292</v>
      </c>
      <c r="P28" s="44" t="n">
        <v>239</v>
      </c>
      <c r="Q28" s="44" t="n">
        <v>146</v>
      </c>
      <c r="R28" s="44" t="n">
        <v>68</v>
      </c>
      <c r="S28" s="44" t="n">
        <v>44</v>
      </c>
      <c r="T28" s="40" t="n">
        <v>31</v>
      </c>
      <c r="U28" s="41" t="n">
        <v>278</v>
      </c>
      <c r="V28" s="42" t="s">
        <v>60</v>
      </c>
    </row>
    <row r="29" s="5" customFormat="true" ht="20.1" hidden="false" customHeight="true" outlineLevel="0" collapsed="false">
      <c r="A29" s="47" t="s">
        <v>61</v>
      </c>
      <c r="B29" s="48" t="n">
        <f aca="false">SUM(C29:U29)</f>
        <v>14233</v>
      </c>
      <c r="C29" s="49" t="n">
        <v>1055</v>
      </c>
      <c r="D29" s="50" t="n">
        <v>1067</v>
      </c>
      <c r="E29" s="50" t="n">
        <v>1091</v>
      </c>
      <c r="F29" s="50" t="n">
        <v>1279</v>
      </c>
      <c r="G29" s="50" t="n">
        <v>1398</v>
      </c>
      <c r="H29" s="50" t="n">
        <v>1419</v>
      </c>
      <c r="I29" s="50" t="n">
        <v>1470</v>
      </c>
      <c r="J29" s="50" t="n">
        <v>1145</v>
      </c>
      <c r="K29" s="50" t="n">
        <v>867</v>
      </c>
      <c r="L29" s="50" t="n">
        <v>579</v>
      </c>
      <c r="M29" s="50" t="n">
        <v>415</v>
      </c>
      <c r="N29" s="50" t="n">
        <v>351</v>
      </c>
      <c r="O29" s="50" t="n">
        <v>297</v>
      </c>
      <c r="P29" s="50" t="n">
        <v>188</v>
      </c>
      <c r="Q29" s="50" t="n">
        <v>108</v>
      </c>
      <c r="R29" s="50" t="n">
        <v>53</v>
      </c>
      <c r="S29" s="51" t="n">
        <v>36</v>
      </c>
      <c r="T29" s="51" t="n">
        <v>23</v>
      </c>
      <c r="U29" s="52" t="n">
        <v>1392</v>
      </c>
      <c r="V29" s="53" t="s">
        <v>62</v>
      </c>
    </row>
    <row r="30" s="5" customFormat="true" ht="20.1" hidden="false" customHeight="true" outlineLevel="0" collapsed="false">
      <c r="B30" s="54"/>
      <c r="C30" s="54"/>
      <c r="D30" s="54"/>
      <c r="E30" s="54"/>
      <c r="F30" s="54"/>
      <c r="G30" s="54"/>
      <c r="H30" s="54"/>
      <c r="I30" s="55" t="s">
        <v>63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6"/>
    </row>
    <row r="31" s="5" customFormat="true" ht="20.1" hidden="false" customHeight="true" outlineLevel="0" collapsed="false">
      <c r="A31" s="3" t="s">
        <v>64</v>
      </c>
      <c r="B31" s="3"/>
      <c r="C31" s="26"/>
      <c r="D31" s="26"/>
      <c r="E31" s="3"/>
      <c r="F31" s="3"/>
      <c r="G31" s="1"/>
      <c r="H31" s="3"/>
      <c r="I31" s="57" t="s">
        <v>65</v>
      </c>
      <c r="J31" s="55"/>
      <c r="K31" s="55"/>
      <c r="L31" s="55"/>
      <c r="M31" s="55"/>
      <c r="N31" s="55"/>
      <c r="O31" s="3"/>
      <c r="P31" s="26"/>
      <c r="Q31" s="26"/>
      <c r="R31" s="26"/>
      <c r="S31" s="26"/>
      <c r="T31" s="26"/>
      <c r="U31" s="26"/>
      <c r="V31" s="26"/>
    </row>
  </sheetData>
  <mergeCells count="1">
    <mergeCell ref="C3:U3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</cp:lastModifiedBy>
  <cp:lastPrinted>2002-05-07T08:04:40Z</cp:lastPrinted>
  <dcterms:modified xsi:type="dcterms:W3CDTF">2005-08-25T06:39:20Z</dcterms:modified>
  <cp:revision>0</cp:revision>
  <dc:subject/>
  <dc:title/>
</cp:coreProperties>
</file>